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ADDRESS" sheetId="1" state="visible" r:id="rId2"/>
    <sheet name="TABLE-1" sheetId="2" state="visible" r:id="rId3"/>
    <sheet name="TABLE-2" sheetId="3" state="visible" r:id="rId4"/>
    <sheet name="TABLE-2B" sheetId="4" state="visible" r:id="rId5"/>
    <sheet name="TABLE-3" sheetId="5" state="visible" r:id="rId6"/>
    <sheet name="TABLE-4" sheetId="6" state="visible" r:id="rId7"/>
    <sheet name="TABLE-5" sheetId="7" state="visible" r:id="rId8"/>
    <sheet name="TABLE-6" sheetId="8" state="visible" r:id="rId9"/>
    <sheet name="TABLE-80" sheetId="9" state="visible" r:id="rId10"/>
    <sheet name="TABLE-81" sheetId="10" state="visible" r:id="rId11"/>
    <sheet name="TABLE-82" sheetId="11" state="visible" r:id="rId12"/>
    <sheet name="TABLE-36" sheetId="12" state="visible" r:id="rId13"/>
    <sheet name="TABLE-79" sheetId="13" state="visible" r:id="rId14"/>
    <sheet name="TABLE-23" sheetId="14" state="visible" r:id="rId15"/>
    <sheet name="TABLE-23A" sheetId="15" state="visible" r:id="rId16"/>
    <sheet name="TABLE-8A" sheetId="16" state="visible" r:id="rId17"/>
    <sheet name="TABLE-8B" sheetId="17" state="visible" r:id="rId18"/>
    <sheet name="PMRY" sheetId="18" state="visible" r:id="rId19"/>
    <sheet name="PMEGP" sheetId="19" state="visible" r:id="rId20"/>
    <sheet name="TABLE-55" sheetId="20" state="visible" r:id="rId21"/>
    <sheet name="TABLE-71" sheetId="21" state="visible" r:id="rId22"/>
    <sheet name="TABLE-59" sheetId="22" state="visible" r:id="rId23"/>
    <sheet name="TABLE-14" sheetId="23" state="visible" r:id="rId24"/>
    <sheet name="TABLE-17" sheetId="24" state="visible" r:id="rId25"/>
    <sheet name="TABLE-18" sheetId="25" state="visible" r:id="rId26"/>
    <sheet name="TABLE-20" sheetId="26" state="visible" r:id="rId27"/>
    <sheet name="TABLE-20A" sheetId="27" state="visible" r:id="rId28"/>
    <sheet name="TABLE-75" sheetId="28" state="visible" r:id="rId29"/>
    <sheet name="TABLE-76" sheetId="29" state="visible" r:id="rId30"/>
    <sheet name="TABLE-36 (2)" sheetId="30" state="visible" r:id="rId31"/>
    <sheet name="TABLE-72" sheetId="31" state="visible" r:id="rId32"/>
    <sheet name="TABLE-73" sheetId="32" state="visible" r:id="rId33"/>
    <sheet name="TABLE-31" sheetId="33" state="visible" r:id="rId34"/>
    <sheet name="TABLE-35" sheetId="34" state="visible" r:id="rId35"/>
    <sheet name="TABLE-32" sheetId="35" state="visible" r:id="rId36"/>
    <sheet name="TABLE-26 " sheetId="36" state="visible" r:id="rId37"/>
    <sheet name="AGRI-CLI" sheetId="37" state="visible" r:id="rId38"/>
    <sheet name="TABLE-61" sheetId="38" state="visible" r:id="rId39"/>
    <sheet name="hindi " sheetId="39" state="visible" r:id="rId40"/>
    <sheet name="Sheet3" sheetId="40" state="visible" r:id="rId41"/>
  </sheets>
  <definedNames>
    <definedName function="false" hidden="false" localSheetId="36" name="_xlnm.Print_Area" vbProcedure="false">'AGRI-CLI'!$A$1:$J$67</definedName>
    <definedName function="false" hidden="false" localSheetId="38" name="_xlnm.Print_Area" vbProcedure="false">'hindi '!$A$3:$G$50</definedName>
    <definedName function="false" hidden="false" localSheetId="18" name="_xlnm.Print_Area" vbProcedure="false">PMEGP!$A$1:$O$71</definedName>
    <definedName function="false" hidden="false" localSheetId="1" name="_xlnm.Print_Area" vbProcedure="false">'TABLE-1'!$A$1:$H$68</definedName>
    <definedName function="false" hidden="false" localSheetId="22" name="_xlnm.Print_Area" vbProcedure="false">'TABLE-14'!$A$1:$I$69</definedName>
    <definedName function="false" hidden="false" localSheetId="23" name="_xlnm.Print_Area" vbProcedure="false">'TABLE-17'!$A$1:$N$69</definedName>
    <definedName function="false" hidden="false" localSheetId="24" name="_xlnm.Print_Area" vbProcedure="false">'TABLE-18'!$A$1:$N$69</definedName>
    <definedName function="false" hidden="false" localSheetId="2" name="_xlnm.Print_Area" vbProcedure="false">'TABLE-2'!$A$1:$L$66</definedName>
    <definedName function="false" hidden="false" localSheetId="25" name="_xlnm.Print_Area" vbProcedure="false">'TABLE-20'!$A$1:$P$66</definedName>
    <definedName function="false" hidden="false" localSheetId="26" name="_xlnm.Print_Area" vbProcedure="false">'TABLE-20A'!$A$1:$P$68</definedName>
    <definedName function="false" hidden="false" localSheetId="13" name="_xlnm.Print_Area" vbProcedure="false">'TABLE-23'!$A$1:$N$67</definedName>
    <definedName function="false" hidden="false" localSheetId="14" name="_xlnm.Print_Area" vbProcedure="false">'TABLE-23A'!$A$1:$N$67</definedName>
    <definedName function="false" hidden="false" localSheetId="35" name="_xlnm.Print_Area" vbProcedure="false">'TABLE-26 '!$A$1:$N$70</definedName>
    <definedName function="false" hidden="false" localSheetId="3" name="_xlnm.Print_Area" vbProcedure="false">'TABLE-2B'!$A$1:$J$68</definedName>
    <definedName function="false" hidden="false" localSheetId="4" name="_xlnm.Print_Area" vbProcedure="false">'TABLE-3'!$A$1:$J$68</definedName>
    <definedName function="false" hidden="false" localSheetId="32" name="_xlnm.Print_Area" vbProcedure="false">'TABLE-31'!$A$1:$N$66</definedName>
    <definedName function="false" hidden="false" localSheetId="34" name="_xlnm.Print_Area" vbProcedure="false">'TABLE-32'!$A$1:$R$69</definedName>
    <definedName function="false" hidden="false" localSheetId="33" name="_xlnm.Print_Area" vbProcedure="false">'TABLE-35'!$A$1:$P$67</definedName>
    <definedName function="false" hidden="false" localSheetId="11" name="_xlnm.Print_Area" vbProcedure="false">'TABLE-36'!$A$1:$Z$67</definedName>
    <definedName function="false" hidden="false" localSheetId="29" name="_xlnm.Print_Area" vbProcedure="false">'TABLE-36 (2)'!$A$1:$T$67</definedName>
    <definedName function="false" hidden="false" localSheetId="5" name="_xlnm.Print_Area" vbProcedure="false">'TABLE-4'!$A$1:$N$70</definedName>
    <definedName function="false" hidden="false" localSheetId="6" name="_xlnm.Print_Area" vbProcedure="false">'TABLE-5'!$A$1:$H$68</definedName>
    <definedName function="false" hidden="false" localSheetId="19" name="_xlnm.Print_Area" vbProcedure="false">'TABLE-55'!$A$1:$O$69</definedName>
    <definedName function="false" hidden="false" localSheetId="21" name="_xlnm.Print_Area" vbProcedure="false">'TABLE-59'!$A$1:$J$68</definedName>
    <definedName function="false" hidden="false" localSheetId="7" name="_xlnm.Print_Area" vbProcedure="false">'TABLE-6'!$A$1:$V$74</definedName>
    <definedName function="false" hidden="false" localSheetId="37" name="_xlnm.Print_Area" vbProcedure="false">'TABLE-61'!$A$1:$G$47</definedName>
    <definedName function="false" hidden="false" localSheetId="20" name="_xlnm.Print_Area" vbProcedure="false">'TABLE-71'!$A$1:$O$70</definedName>
    <definedName function="false" hidden="false" localSheetId="30" name="_xlnm.Print_Area" vbProcedure="false">'TABLE-72'!$A$1:$G$65</definedName>
    <definedName function="false" hidden="false" localSheetId="31" name="_xlnm.Print_Area" vbProcedure="false">'TABLE-73'!$A$1:$L$67</definedName>
    <definedName function="false" hidden="false" localSheetId="27" name="_xlnm.Print_Area" vbProcedure="false">'TABLE-75'!$A$1:$P$65</definedName>
    <definedName function="false" hidden="false" localSheetId="28" name="_xlnm.Print_Area" vbProcedure="false">'TABLE-76'!$A$1:$P$65</definedName>
    <definedName function="false" hidden="false" localSheetId="12" name="_xlnm.Print_Area" vbProcedure="false">'TABLE-79'!$A$1:$N$65</definedName>
    <definedName function="false" hidden="false" localSheetId="8" name="_xlnm.Print_Area" vbProcedure="false">'TABLE-80'!$A$1:$N$65</definedName>
    <definedName function="false" hidden="false" localSheetId="9" name="_xlnm.Print_Area" vbProcedure="false">'TABLE-81'!$A$1:$R$65</definedName>
    <definedName function="false" hidden="false" localSheetId="10" name="_xlnm.Print_Area" vbProcedure="false">'TABLE-82'!$A$1:$AA$65</definedName>
    <definedName function="false" hidden="false" localSheetId="15" name="_xlnm.Print_Area" vbProcedure="false">'TABLE-8A'!$A$1:$K$69</definedName>
    <definedName function="false" hidden="false" localSheetId="16" name="_xlnm.Print_Area" vbProcedure="false">'TABLE-8B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5" uniqueCount="694">
  <si>
    <t xml:space="preserve">NAMES OF STATE LEVEL HEAD OF BANK</t>
  </si>
  <si>
    <t xml:space="preserve">S.</t>
  </si>
  <si>
    <t xml:space="preserve">NAME OF THE BANK</t>
  </si>
  <si>
    <t xml:space="preserve">NAME OF STATE LEVEL H.O.</t>
  </si>
  <si>
    <t xml:space="preserve">TELEPHONE</t>
  </si>
  <si>
    <t xml:space="preserve">MOBILE NO</t>
  </si>
  <si>
    <t xml:space="preserve">FAX </t>
  </si>
  <si>
    <t xml:space="preserve">E-MAIL ADDRESS</t>
  </si>
  <si>
    <t xml:space="preserve">DETAILS OF CONCERNED DEP.</t>
  </si>
  <si>
    <t xml:space="preserve">No.</t>
  </si>
  <si>
    <t xml:space="preserve"> NUMBER</t>
  </si>
  <si>
    <t xml:space="preserve">NUMBER</t>
  </si>
  <si>
    <t xml:space="preserve">Allahabad Bank</t>
  </si>
  <si>
    <t xml:space="preserve">Mr. G.K. Goswami</t>
  </si>
  <si>
    <t xml:space="preserve">0755-2583634</t>
  </si>
  <si>
    <t xml:space="preserve">Senior Manager</t>
  </si>
  <si>
    <t xml:space="preserve">0755-2600151</t>
  </si>
  <si>
    <t xml:space="preserve">0755-2583633</t>
  </si>
  <si>
    <t xml:space="preserve">zo.bhopal@allahabadbank.co.in</t>
  </si>
  <si>
    <t xml:space="preserve">Andhra Bank</t>
  </si>
  <si>
    <t xml:space="preserve">Mr. R.K. Pradhan</t>
  </si>
  <si>
    <t xml:space="preserve">0755-2760335</t>
  </si>
  <si>
    <t xml:space="preserve">bmdel0047@andhrabank.co.in</t>
  </si>
  <si>
    <t xml:space="preserve">Mrs. Smriti Shrivastava</t>
  </si>
  <si>
    <t xml:space="preserve">0755-26131004</t>
  </si>
  <si>
    <t xml:space="preserve">Bank of Baroda</t>
  </si>
  <si>
    <t xml:space="preserve">Mr. JD Parmar</t>
  </si>
  <si>
    <t xml:space="preserve">0755-4049003</t>
  </si>
  <si>
    <t xml:space="preserve">0755-4274202</t>
  </si>
  <si>
    <t xml:space="preserve">credit.bhopal@bankofbaroda.com</t>
  </si>
  <si>
    <t xml:space="preserve">Mr. Dhiraj Singh Thakur</t>
  </si>
  <si>
    <t xml:space="preserve">0755-4049017</t>
  </si>
  <si>
    <t xml:space="preserve">0755-4278085</t>
  </si>
  <si>
    <t xml:space="preserve">Bank of India</t>
  </si>
  <si>
    <t xml:space="preserve">Mr. A.K. Verma </t>
  </si>
  <si>
    <t xml:space="preserve">0755-2553354</t>
  </si>
  <si>
    <t xml:space="preserve">0755-2553779</t>
  </si>
  <si>
    <t xml:space="preserve">zo.bhopal@bankofindia.co.in</t>
  </si>
  <si>
    <t xml:space="preserve">Mr. B.S.Arya</t>
  </si>
  <si>
    <t xml:space="preserve">0755-2554404</t>
  </si>
  <si>
    <t xml:space="preserve">94256-48864</t>
  </si>
  <si>
    <t xml:space="preserve">Bank of Maharashtra</t>
  </si>
  <si>
    <t xml:space="preserve">Mr. Ranjeet Singh</t>
  </si>
  <si>
    <t xml:space="preserve">0755-2550808</t>
  </si>
  <si>
    <t xml:space="preserve">agm_ind@mahabank.co.in</t>
  </si>
  <si>
    <t xml:space="preserve">Mr. Abhishek Kumar</t>
  </si>
  <si>
    <t xml:space="preserve">0755-2551003</t>
  </si>
  <si>
    <t xml:space="preserve">creagr_ind@mahabank.co.in</t>
  </si>
  <si>
    <t xml:space="preserve">Canara Bank</t>
  </si>
  <si>
    <t xml:space="preserve">Mr. Dvendra Arora</t>
  </si>
  <si>
    <t xml:space="preserve">0755-2559142</t>
  </si>
  <si>
    <t xml:space="preserve">0755-2765966</t>
  </si>
  <si>
    <t xml:space="preserve">dgmcobpl@canbank.co.in</t>
  </si>
  <si>
    <t xml:space="preserve">Mr. Sanjay Kumar Tiwari</t>
  </si>
  <si>
    <t xml:space="preserve">0755-2577990</t>
  </si>
  <si>
    <t xml:space="preserve">sanjaytiwari@canbank.co.in</t>
  </si>
  <si>
    <t xml:space="preserve">Central Bank of India</t>
  </si>
  <si>
    <t xml:space="preserve">Mr. B. Mandal</t>
  </si>
  <si>
    <t xml:space="preserve">0755-2674020</t>
  </si>
  <si>
    <t xml:space="preserve">0755-2552019</t>
  </si>
  <si>
    <t xml:space="preserve">zmbhopzo@centralbank.co.in</t>
  </si>
  <si>
    <t xml:space="preserve">Mr. Usha Fernandes</t>
  </si>
  <si>
    <t xml:space="preserve">0755-2761561</t>
  </si>
  <si>
    <t xml:space="preserve">smslbc@centralbank.co.in</t>
  </si>
  <si>
    <t xml:space="preserve">Corporation Bank</t>
  </si>
  <si>
    <t xml:space="preserve">Mr. Vijay Walia</t>
  </si>
  <si>
    <t xml:space="preserve">0755-2550281</t>
  </si>
  <si>
    <t xml:space="preserve">0755-2550190</t>
  </si>
  <si>
    <t xml:space="preserve">cb8819adv@corpbank.com</t>
  </si>
  <si>
    <t xml:space="preserve">Mr. Shailendra Kumar Tiwari</t>
  </si>
  <si>
    <t xml:space="preserve">0755-2550285</t>
  </si>
  <si>
    <t xml:space="preserve">Dena Bank</t>
  </si>
  <si>
    <t xml:space="preserve">Mr. S.K. Sharma(DGM)</t>
  </si>
  <si>
    <t xml:space="preserve">0755-2769082</t>
  </si>
  <si>
    <t xml:space="preserve">0755-2769084</t>
  </si>
  <si>
    <t xml:space="preserve">ro.bhopal@denabank.co.in</t>
  </si>
  <si>
    <t xml:space="preserve">Mr. G.P. Chakrawarty</t>
  </si>
  <si>
    <t xml:space="preserve">0755-2769081</t>
  </si>
  <si>
    <t xml:space="preserve">rdd@denabank.co.in</t>
  </si>
  <si>
    <t xml:space="preserve">IDBI Bank Ltd.</t>
  </si>
  <si>
    <t xml:space="preserve">Mr.Anil Arvind Godbole</t>
  </si>
  <si>
    <t xml:space="preserve">0712-6464968</t>
  </si>
  <si>
    <t xml:space="preserve">0712-2541342</t>
  </si>
  <si>
    <t xml:space="preserve">anil.godbole@idbi.co.in</t>
  </si>
  <si>
    <t xml:space="preserve">Mr. Prabhat R. Ambardekar</t>
  </si>
  <si>
    <t xml:space="preserve">0731-6679128</t>
  </si>
  <si>
    <t xml:space="preserve">0731-2518101</t>
  </si>
  <si>
    <t xml:space="preserve">prabhat.ambardekar@idbi.co.in</t>
  </si>
  <si>
    <t xml:space="preserve">Indian Bank</t>
  </si>
  <si>
    <t xml:space="preserve">0755-23413956</t>
  </si>
  <si>
    <t xml:space="preserve">codelcmcr@indianbank.co.in</t>
  </si>
  <si>
    <t xml:space="preserve">Mr. A.K. Mandal</t>
  </si>
  <si>
    <t xml:space="preserve">0755-23414097</t>
  </si>
  <si>
    <t xml:space="preserve">0755-23413860</t>
  </si>
  <si>
    <t xml:space="preserve">Indian Overseas Bank</t>
  </si>
  <si>
    <t xml:space="preserve">Mr. P.K. Garg</t>
  </si>
  <si>
    <t xml:space="preserve">0755-2570202</t>
  </si>
  <si>
    <t xml:space="preserve">0755-2570142</t>
  </si>
  <si>
    <t xml:space="preserve">bhoregmgn@jaisco.iobnet.co.in</t>
  </si>
  <si>
    <t xml:space="preserve">Mr. R.M.Devikar</t>
  </si>
  <si>
    <t xml:space="preserve">0755-2559934</t>
  </si>
  <si>
    <t xml:space="preserve">O.Bank of Commerce</t>
  </si>
  <si>
    <t xml:space="preserve">Mr. Sameer Majumdar</t>
  </si>
  <si>
    <t xml:space="preserve">0755-2575301</t>
  </si>
  <si>
    <t xml:space="preserve">0755-2553851</t>
  </si>
  <si>
    <t xml:space="preserve">rh_bpl@obc.co.in</t>
  </si>
  <si>
    <t xml:space="preserve">Mr. Ashish Chauhan</t>
  </si>
  <si>
    <t xml:space="preserve">0755-2553517</t>
  </si>
  <si>
    <t xml:space="preserve">Punjab &amp; Sind Bank</t>
  </si>
  <si>
    <t xml:space="preserve">Mr. Yogeshwar K. Verma</t>
  </si>
  <si>
    <t xml:space="preserve">0755-2559468</t>
  </si>
  <si>
    <t xml:space="preserve">0755-2557459</t>
  </si>
  <si>
    <t xml:space="preserve">zo.bhopal@psb.org.in</t>
  </si>
  <si>
    <t xml:space="preserve">Mr. Avinash Nagpal</t>
  </si>
  <si>
    <t xml:space="preserve">0755-2559311</t>
  </si>
  <si>
    <t xml:space="preserve">Punjab National Bank</t>
  </si>
  <si>
    <t xml:space="preserve">Mr. Rakesh Kumar</t>
  </si>
  <si>
    <t xml:space="preserve">0755-2553217</t>
  </si>
  <si>
    <t xml:space="preserve">0755-2556311</t>
  </si>
  <si>
    <t xml:space="preserve">cobpl@pnb.co.in</t>
  </si>
  <si>
    <t xml:space="preserve">Ms. Avanti Shyam</t>
  </si>
  <si>
    <t xml:space="preserve">0755-2765771</t>
  </si>
  <si>
    <t xml:space="preserve">0755-2557615</t>
  </si>
  <si>
    <t xml:space="preserve">Syndicate Bank</t>
  </si>
  <si>
    <t xml:space="preserve">Mr. N. Hariharan</t>
  </si>
  <si>
    <t xml:space="preserve">0755-2551244</t>
  </si>
  <si>
    <t xml:space="preserve">0755-2729712</t>
  </si>
  <si>
    <t xml:space="preserve">mp.7701bplro@syndicatebank.co.in</t>
  </si>
  <si>
    <t xml:space="preserve">Mr. R.Ashok Raddy</t>
  </si>
  <si>
    <t xml:space="preserve">Uco Bank</t>
  </si>
  <si>
    <t xml:space="preserve">Mr. S.K.Nandi DGM</t>
  </si>
  <si>
    <t xml:space="preserve">0755-4046000</t>
  </si>
  <si>
    <t xml:space="preserve">0755-4046010</t>
  </si>
  <si>
    <t xml:space="preserve">zo.bhopal@bank.co.in</t>
  </si>
  <si>
    <t xml:space="preserve">Mr. B.G. Garg</t>
  </si>
  <si>
    <t xml:space="preserve">0755-4046027</t>
  </si>
  <si>
    <t xml:space="preserve">ro.bhopal@bank.co.in</t>
  </si>
  <si>
    <t xml:space="preserve">Union Bank of India</t>
  </si>
  <si>
    <t xml:space="preserve">Mr. Tarun Kochhar</t>
  </si>
  <si>
    <t xml:space="preserve">0755-2676720</t>
  </si>
  <si>
    <t xml:space="preserve">0755-2676735</t>
  </si>
  <si>
    <t xml:space="preserve">tarun@unionbankofindia.com</t>
  </si>
  <si>
    <t xml:space="preserve">Mr. Prabhat K Saxena</t>
  </si>
  <si>
    <t xml:space="preserve">psaxena@unionbankofindia.com</t>
  </si>
  <si>
    <t xml:space="preserve">United Bank of India</t>
  </si>
  <si>
    <t xml:space="preserve">Mr. Ashok Khurana</t>
  </si>
  <si>
    <t xml:space="preserve">0755-2745572</t>
  </si>
  <si>
    <t xml:space="preserve">0755-4243075</t>
  </si>
  <si>
    <t xml:space="preserve">bmbpl@unitedbank.co.in</t>
  </si>
  <si>
    <t xml:space="preserve">Vijaya Bank</t>
  </si>
  <si>
    <t xml:space="preserve">Mr. R. Manjunath</t>
  </si>
  <si>
    <t xml:space="preserve">0712-2022796</t>
  </si>
  <si>
    <t xml:space="preserve">0712-2750721</t>
  </si>
  <si>
    <t xml:space="preserve">ro.nag.9128@vijayabank.co.in</t>
  </si>
  <si>
    <t xml:space="preserve">Mr. Girish Sethi</t>
  </si>
  <si>
    <t xml:space="preserve">0755-274530</t>
  </si>
  <si>
    <t xml:space="preserve">bhopal7601@vijayabank.co.in</t>
  </si>
  <si>
    <t xml:space="preserve">S.B. of Hyderabad</t>
  </si>
  <si>
    <t xml:space="preserve">0755-2559996</t>
  </si>
  <si>
    <t xml:space="preserve">bhopalbudhwara@sbhyd.co.in</t>
  </si>
  <si>
    <t xml:space="preserve">Mr. Manish Kumar Mehta</t>
  </si>
  <si>
    <t xml:space="preserve">0755-4002416</t>
  </si>
  <si>
    <t xml:space="preserve">S.B. of Mysore</t>
  </si>
  <si>
    <t xml:space="preserve">0755-4240518</t>
  </si>
  <si>
    <t xml:space="preserve">0755-2582657</t>
  </si>
  <si>
    <t xml:space="preserve">bhopal@sbm.co.in</t>
  </si>
  <si>
    <t xml:space="preserve">Mr. Manish Saxena</t>
  </si>
  <si>
    <t xml:space="preserve">0755-4240568</t>
  </si>
  <si>
    <t xml:space="preserve">S.B. of Patiala</t>
  </si>
  <si>
    <t xml:space="preserve">0755-2771932</t>
  </si>
  <si>
    <t xml:space="preserve">0755-2774242</t>
  </si>
  <si>
    <t xml:space="preserve">Mr. Deepak Sharma</t>
  </si>
  <si>
    <t xml:space="preserve">S.B. of Travancore</t>
  </si>
  <si>
    <t xml:space="preserve">Mr Rajesh Kumar Upreti AGM</t>
  </si>
  <si>
    <t xml:space="preserve">0731-2510614</t>
  </si>
  <si>
    <t xml:space="preserve">0731-2510616</t>
  </si>
  <si>
    <t xml:space="preserve">indore@sbt.co.in</t>
  </si>
  <si>
    <t xml:space="preserve">Mr. Kamal Kishore</t>
  </si>
  <si>
    <t xml:space="preserve">0755-2466195</t>
  </si>
  <si>
    <t xml:space="preserve">0755-2461267</t>
  </si>
  <si>
    <t xml:space="preserve">bhopal@sbt.co.in</t>
  </si>
  <si>
    <t xml:space="preserve">S.B.B. of Jaipur</t>
  </si>
  <si>
    <t xml:space="preserve">Mr. Pravesh Mishra</t>
  </si>
  <si>
    <t xml:space="preserve">079-26929863</t>
  </si>
  <si>
    <t xml:space="preserve">079-26929862</t>
  </si>
  <si>
    <t xml:space="preserve">pravesh_mishra@sbbj.co.in</t>
  </si>
  <si>
    <t xml:space="preserve">079-26924291</t>
  </si>
  <si>
    <t xml:space="preserve">State Bank of India</t>
  </si>
  <si>
    <t xml:space="preserve">Mr. R.G. Bhardwaj</t>
  </si>
  <si>
    <t xml:space="preserve">0755-2575836</t>
  </si>
  <si>
    <t xml:space="preserve">0755-2551859</t>
  </si>
  <si>
    <t xml:space="preserve">rbgsbi@yahoo.com</t>
  </si>
  <si>
    <t xml:space="preserve">HDFC BANK</t>
  </si>
  <si>
    <t xml:space="preserve">Mr. Rakesh Kumar Relan</t>
  </si>
  <si>
    <t xml:space="preserve">Mr. Pankaj Arora</t>
  </si>
  <si>
    <t xml:space="preserve">pankaj.arora1@hdfcbak.com</t>
  </si>
  <si>
    <t xml:space="preserve">ICICI Bank</t>
  </si>
  <si>
    <t xml:space="preserve">Mr. Pramod Kumar Dubey</t>
  </si>
  <si>
    <t xml:space="preserve">0731-4241515</t>
  </si>
  <si>
    <t xml:space="preserve">0731-4241250</t>
  </si>
  <si>
    <t xml:space="preserve">pramod.dubey@icicibank.com</t>
  </si>
  <si>
    <t xml:space="preserve">Mr. Naveen Pradhan</t>
  </si>
  <si>
    <t xml:space="preserve">0755-3018508</t>
  </si>
  <si>
    <t xml:space="preserve">0755-4229139</t>
  </si>
  <si>
    <t xml:space="preserve">naveen.pradhan@icicibank.com</t>
  </si>
  <si>
    <t xml:space="preserve">IndusInd Bank Limited</t>
  </si>
  <si>
    <t xml:space="preserve">Mr. Satyadev</t>
  </si>
  <si>
    <t xml:space="preserve">0755-428090</t>
  </si>
  <si>
    <t xml:space="preserve">0755-4228093</t>
  </si>
  <si>
    <t xml:space="preserve">satyadev@indusind.com</t>
  </si>
  <si>
    <t xml:space="preserve">Ing Vysya</t>
  </si>
  <si>
    <t xml:space="preserve">Mr. Abhishek Kukrety</t>
  </si>
  <si>
    <t xml:space="preserve">0731-2549245</t>
  </si>
  <si>
    <t xml:space="preserve">0731-2549244</t>
  </si>
  <si>
    <t xml:space="preserve">Abhishek.k@ingvysyabank.com</t>
  </si>
  <si>
    <t xml:space="preserve">Mr. Vishal Nagar</t>
  </si>
  <si>
    <t xml:space="preserve">0731-2549246</t>
  </si>
  <si>
    <t xml:space="preserve">vishal.nagar@ingvysyabank.com</t>
  </si>
  <si>
    <t xml:space="preserve">Karnataka Bank</t>
  </si>
  <si>
    <t xml:space="preserve">Mr. Vinay Kalgustkar</t>
  </si>
  <si>
    <t xml:space="preserve">0755-2576298</t>
  </si>
  <si>
    <t xml:space="preserve">bhopal@ktkbank.com</t>
  </si>
  <si>
    <t xml:space="preserve">Mr. Satya Ramesh</t>
  </si>
  <si>
    <t xml:space="preserve">0755-2570512</t>
  </si>
  <si>
    <t xml:space="preserve">Laxmi Vilas Bank Ltd.</t>
  </si>
  <si>
    <t xml:space="preserve">Mr. Bimdu Venugopal</t>
  </si>
  <si>
    <t xml:space="preserve">0731-2529102</t>
  </si>
  <si>
    <t xml:space="preserve">0731-2529334</t>
  </si>
  <si>
    <t xml:space="preserve">indore@lvbank.in</t>
  </si>
  <si>
    <t xml:space="preserve">The Federal Bank ltd.</t>
  </si>
  <si>
    <t xml:space="preserve">Mr. Jose V Joseph</t>
  </si>
  <si>
    <t xml:space="preserve">011-25885485</t>
  </si>
  <si>
    <t xml:space="preserve">011-25881075</t>
  </si>
  <si>
    <t xml:space="preserve">ndlr@federalbank.co.in</t>
  </si>
  <si>
    <t xml:space="preserve">Mr. Regi Thomas</t>
  </si>
  <si>
    <t xml:space="preserve">0755-250431</t>
  </si>
  <si>
    <t xml:space="preserve">0755-2769364</t>
  </si>
  <si>
    <t xml:space="preserve">bpl@federalbank.co.in</t>
  </si>
  <si>
    <t xml:space="preserve">The J. &amp; K. Bank</t>
  </si>
  <si>
    <t xml:space="preserve">Mr. Afaq Ahmad Mir</t>
  </si>
  <si>
    <t xml:space="preserve">0755-2777649</t>
  </si>
  <si>
    <t xml:space="preserve">0755-2775367</t>
  </si>
  <si>
    <t xml:space="preserve">bhopal@jkbmail.com</t>
  </si>
  <si>
    <t xml:space="preserve">The Karur Vysya Bank Ltd.</t>
  </si>
  <si>
    <t xml:space="preserve">Mr. S.R. Mhadevan</t>
  </si>
  <si>
    <t xml:space="preserve">0731-2494512</t>
  </si>
  <si>
    <t xml:space="preserve">mhadevansr@kvbmail.com</t>
  </si>
  <si>
    <t xml:space="preserve">Mr. Tanay Indapurkar</t>
  </si>
  <si>
    <t xml:space="preserve">0755-2559666</t>
  </si>
  <si>
    <t xml:space="preserve">0755-2559893</t>
  </si>
  <si>
    <t xml:space="preserve">tanahindapurkar@kvbmmail.com</t>
  </si>
  <si>
    <t xml:space="preserve">The South Indian Bank</t>
  </si>
  <si>
    <t xml:space="preserve">Mr. Ramesh U</t>
  </si>
  <si>
    <t xml:space="preserve">0755-2751006</t>
  </si>
  <si>
    <t xml:space="preserve">br0443@sib.co.in</t>
  </si>
  <si>
    <t xml:space="preserve">AXIS BANK</t>
  </si>
  <si>
    <t xml:space="preserve">Mr. Abhay Dandwate</t>
  </si>
  <si>
    <t xml:space="preserve">0731-4264116</t>
  </si>
  <si>
    <t xml:space="preserve">0731-4264123</t>
  </si>
  <si>
    <t xml:space="preserve">abhay.dandwate@axisbank.com</t>
  </si>
  <si>
    <t xml:space="preserve">Jhabua Dhar RRB</t>
  </si>
  <si>
    <t xml:space="preserve">Mr. Birendra Kumar</t>
  </si>
  <si>
    <t xml:space="preserve">07392-244443</t>
  </si>
  <si>
    <t xml:space="preserve">07392-244357</t>
  </si>
  <si>
    <t xml:space="preserve">jhbrrb@bankofbaroda.com</t>
  </si>
  <si>
    <t xml:space="preserve">Mr. Dinesh Mahajan</t>
  </si>
  <si>
    <t xml:space="preserve">07392-243383</t>
  </si>
  <si>
    <t xml:space="preserve">Madhyabharat RRB</t>
  </si>
  <si>
    <t xml:space="preserve">07582-237070</t>
  </si>
  <si>
    <t xml:space="preserve">07582-236488</t>
  </si>
  <si>
    <t xml:space="preserve">mbgbgm@gmail.com</t>
  </si>
  <si>
    <t xml:space="preserve">Mr. D.C. Verma</t>
  </si>
  <si>
    <t xml:space="preserve">Gmmbgm@gmail.com</t>
  </si>
  <si>
    <t xml:space="preserve">Mahakaushal RRB</t>
  </si>
  <si>
    <t xml:space="preserve">Mr. S.K.Behera, Chairman</t>
  </si>
  <si>
    <t xml:space="preserve">0761-2400123</t>
  </si>
  <si>
    <t xml:space="preserve">rrbjabalpur@rediffmail.com</t>
  </si>
  <si>
    <t xml:space="preserve">Mr. Arvind Jain </t>
  </si>
  <si>
    <t xml:space="preserve">0761-2401944</t>
  </si>
  <si>
    <t xml:space="preserve">arvindmkgb@rediffmail.com</t>
  </si>
  <si>
    <t xml:space="preserve">Narmada Malwa RRB</t>
  </si>
  <si>
    <t xml:space="preserve">Rewa Sidhi RRB</t>
  </si>
  <si>
    <t xml:space="preserve">0755-2674033</t>
  </si>
  <si>
    <t xml:space="preserve">0755-2550019</t>
  </si>
  <si>
    <t xml:space="preserve">smsibc@centralbank.com</t>
  </si>
  <si>
    <t xml:space="preserve">Mr. Vishal Kumar Jain</t>
  </si>
  <si>
    <t xml:space="preserve">07662-255544</t>
  </si>
  <si>
    <t xml:space="preserve">07662-241567</t>
  </si>
  <si>
    <t xml:space="preserve">rsgbho_rewa@yahoo.co.in</t>
  </si>
  <si>
    <t xml:space="preserve">Satprua RRB</t>
  </si>
  <si>
    <t xml:space="preserve">Mr. P.K. Sahasrabudhe</t>
  </si>
  <si>
    <t xml:space="preserve">07162-245530</t>
  </si>
  <si>
    <t xml:space="preserve">07162-242112</t>
  </si>
  <si>
    <t xml:space="preserve">snkgb@rediffmail.com</t>
  </si>
  <si>
    <t xml:space="preserve">Sharda RRB</t>
  </si>
  <si>
    <t xml:space="preserve">Mr. </t>
  </si>
  <si>
    <t xml:space="preserve">07672-230543</t>
  </si>
  <si>
    <t xml:space="preserve">07672-225740</t>
  </si>
  <si>
    <t xml:space="preserve">sgbsatna@rediffmail.com</t>
  </si>
  <si>
    <t xml:space="preserve">Mr.</t>
  </si>
  <si>
    <t xml:space="preserve">Vidisha Bhopal RRB</t>
  </si>
  <si>
    <t xml:space="preserve">Mr. K. Mohan Rao</t>
  </si>
  <si>
    <t xml:space="preserve">07592-251204</t>
  </si>
  <si>
    <t xml:space="preserve">07592-233005</t>
  </si>
  <si>
    <t xml:space="preserve">Mr. K.C. Sharma</t>
  </si>
  <si>
    <t xml:space="preserve">M.P.Co-Operative Bank</t>
  </si>
  <si>
    <t xml:space="preserve">Mr. R.B. Vatti</t>
  </si>
  <si>
    <t xml:space="preserve">0755-2674701</t>
  </si>
  <si>
    <t xml:space="preserve">0755-2555684</t>
  </si>
  <si>
    <t xml:space="preserve">ms@apexbank.in</t>
  </si>
  <si>
    <t xml:space="preserve">Mr. S.K. Gupta</t>
  </si>
  <si>
    <t xml:space="preserve">0755-2674708</t>
  </si>
  <si>
    <t xml:space="preserve">0755-2674718</t>
  </si>
  <si>
    <t xml:space="preserve">M.P.S.A.R.D.B.</t>
  </si>
  <si>
    <t xml:space="preserve">0755-2550280</t>
  </si>
  <si>
    <t xml:space="preserve">0755-2557620</t>
  </si>
  <si>
    <t xml:space="preserve">mpvikasbank@rediffmail.com</t>
  </si>
  <si>
    <t xml:space="preserve">Mr. Prakesh Kharre</t>
  </si>
  <si>
    <t xml:space="preserve">Sr.No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Oriental bank of Comm.</t>
  </si>
  <si>
    <t xml:space="preserve">Total Comm Bank</t>
  </si>
  <si>
    <t xml:space="preserve">Total SBI Group</t>
  </si>
  <si>
    <t xml:space="preserve">Ing Vysya Bank</t>
  </si>
  <si>
    <t xml:space="preserve">Karnataka Bank Limited</t>
  </si>
  <si>
    <t xml:space="preserve">The Federal Bank Ltd.</t>
  </si>
  <si>
    <t xml:space="preserve">The South indian bank</t>
  </si>
  <si>
    <t xml:space="preserve">Total Private Bank</t>
  </si>
  <si>
    <t xml:space="preserve">SUB TOTAL</t>
  </si>
  <si>
    <t xml:space="preserve">S</t>
  </si>
  <si>
    <t xml:space="preserve">Satpura Narmada RRB</t>
  </si>
  <si>
    <t xml:space="preserve">GRAND TOTAL</t>
  </si>
  <si>
    <t xml:space="preserve"> 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DEPOSITS</t>
  </si>
  <si>
    <t xml:space="preserve">ADVANCES</t>
  </si>
  <si>
    <t xml:space="preserve">CD RATIO</t>
  </si>
  <si>
    <t xml:space="preserve">31/03/2011</t>
  </si>
  <si>
    <t xml:space="preserve">30/06/2011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RY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NPA %</t>
  </si>
  <si>
    <t xml:space="preserve">upto2007-08</t>
  </si>
  <si>
    <t xml:space="preserve">2008-09</t>
  </si>
  <si>
    <t xml:space="preserve">2009-10</t>
  </si>
  <si>
    <t xml:space="preserve">2010-11</t>
  </si>
  <si>
    <t xml:space="preserve">2011-12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-10</t>
  </si>
  <si>
    <t xml:space="preserve">TARGET</t>
  </si>
  <si>
    <t xml:space="preserve"> ******  PROGRESS  DURING  01/04/2010 TO  30/06/2011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Table - 10</t>
  </si>
  <si>
    <t xml:space="preserve">    ******  PROGRESS  DURING  01/04/2007 TO  30/06/2011 ******</t>
  </si>
  <si>
    <t xml:space="preserve"> ******  PROGRESS  DURING  01/04/2007 TO  30/06/2011 ******</t>
  </si>
  <si>
    <t xml:space="preserve">                   ******  PROGRESS  DURING  01/04/2006 TO  30/06/2006 ******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JUNE.11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1 TO  30/06/2011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Table - 13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AGR</t>
  </si>
  <si>
    <t xml:space="preserve">TOTAL P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1-12</t>
  </si>
  <si>
    <t xml:space="preserve">                       Of Which to Girl Student</t>
  </si>
  <si>
    <t xml:space="preserve"> LOAN DISBURSED DURING 11-12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MSME</t>
  </si>
  <si>
    <t xml:space="preserve">NPS</t>
  </si>
  <si>
    <t xml:space="preserve">Of which NPA</t>
  </si>
  <si>
    <t xml:space="preserve">Table - 18</t>
  </si>
  <si>
    <t xml:space="preserve">******  PROGRESS  DURING  01/04/2011 TO  30/06/2011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T-21</t>
  </si>
  <si>
    <t xml:space="preserve">SINCE INCEPTION UP TO DEC 10</t>
  </si>
  <si>
    <t xml:space="preserve">NAME OF BORROWER</t>
  </si>
  <si>
    <t xml:space="preserve">ACTIVITY TAKEN </t>
  </si>
  <si>
    <t xml:space="preserve">  PLACE OF ACTIVITY </t>
  </si>
  <si>
    <t xml:space="preserve">LOAN SANCTIONED</t>
  </si>
  <si>
    <t xml:space="preserve">LOAN DISBURSED</t>
  </si>
  <si>
    <t xml:space="preserve">TOTAL A/CS FINANCED</t>
  </si>
  <si>
    <t xml:space="preserve">AMT DISBURSED</t>
  </si>
  <si>
    <t xml:space="preserve">AMT OUTSTANDIG</t>
  </si>
  <si>
    <t xml:space="preserve">   </t>
  </si>
  <si>
    <t xml:space="preserve">Table - 21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0.06.2011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Table - 23</t>
  </si>
  <si>
    <t xml:space="preserve">Ratlam Mandsaur RRB</t>
  </si>
  <si>
    <t xml:space="preserve">                  REPAYMENT OF OVERDUE BANK LOAN BY GOVERNMENT UNDERTAKING/CORPORATIONS</t>
  </si>
  <si>
    <t xml:space="preserve">   TABLE NO.32</t>
  </si>
  <si>
    <t xml:space="preserve">AMOUNT IN CRORE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0.06.11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1.01.96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PUNJAB &amp; SIND BANK</t>
  </si>
  <si>
    <t xml:space="preserve">MPAVN</t>
  </si>
  <si>
    <t xml:space="preserve">OCT.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2"/>
    </font>
    <font>
      <b val="true"/>
      <sz val="9"/>
      <name val="Arial"/>
      <family val="0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Tahoma"/>
      <family val="2"/>
    </font>
    <font>
      <sz val="9"/>
      <name val="Arial"/>
      <family val="0"/>
    </font>
    <font>
      <sz val="9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0"/>
    </font>
    <font>
      <sz val="11"/>
      <name val="Arial"/>
      <family val="0"/>
    </font>
    <font>
      <sz val="11"/>
      <color rgb="FF000000"/>
      <name val="Tahoma"/>
      <family val="0"/>
    </font>
    <font>
      <sz val="11"/>
      <name val="Arial"/>
      <family val="2"/>
    </font>
    <font>
      <b val="true"/>
      <sz val="8"/>
      <name val="Arial"/>
      <family val="0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  <font>
      <b val="true"/>
      <sz val="11"/>
      <name val="Arial"/>
      <family val="0"/>
    </font>
    <font>
      <b val="true"/>
      <sz val="7"/>
      <name val="Tahoma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1027080</xdr:colOff>
      <xdr:row>4</xdr:row>
      <xdr:rowOff>123840</xdr:rowOff>
    </xdr:to>
    <xdr:sp>
      <xdr:nvSpPr>
        <xdr:cNvPr id="0" name="Text Box 1"/>
        <xdr:cNvSpPr/>
      </xdr:nvSpPr>
      <xdr:spPr>
        <a:xfrm>
          <a:off x="10080" y="19440"/>
          <a:ext cx="85132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360</xdr:rowOff>
    </xdr:from>
    <xdr:to>
      <xdr:col>8</xdr:col>
      <xdr:colOff>10800</xdr:colOff>
      <xdr:row>49</xdr:row>
      <xdr:rowOff>190440</xdr:rowOff>
    </xdr:to>
    <xdr:sp>
      <xdr:nvSpPr>
        <xdr:cNvPr id="1" name="Text Box 2"/>
        <xdr:cNvSpPr/>
      </xdr:nvSpPr>
      <xdr:spPr>
        <a:xfrm>
          <a:off x="10080" y="7610400"/>
          <a:ext cx="853308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13000</xdr:colOff>
      <xdr:row>3</xdr:row>
      <xdr:rowOff>18720</xdr:rowOff>
    </xdr:to>
    <xdr:sp>
      <xdr:nvSpPr>
        <xdr:cNvPr id="18" name="Text Box 1"/>
        <xdr:cNvSpPr/>
      </xdr:nvSpPr>
      <xdr:spPr>
        <a:xfrm>
          <a:off x="10080" y="9720"/>
          <a:ext cx="1434924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19" name="Text Box 3"/>
        <xdr:cNvSpPr/>
      </xdr:nvSpPr>
      <xdr:spPr>
        <a:xfrm>
          <a:off x="10080" y="7722720"/>
          <a:ext cx="1434996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6</xdr:col>
      <xdr:colOff>360</xdr:colOff>
      <xdr:row>2</xdr:row>
      <xdr:rowOff>228600</xdr:rowOff>
    </xdr:to>
    <xdr:sp>
      <xdr:nvSpPr>
        <xdr:cNvPr id="20" name="Text Box 2"/>
        <xdr:cNvSpPr/>
      </xdr:nvSpPr>
      <xdr:spPr>
        <a:xfrm>
          <a:off x="10080" y="0"/>
          <a:ext cx="145681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0.06.2011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1" name="Text Box 4"/>
        <xdr:cNvSpPr/>
      </xdr:nvSpPr>
      <xdr:spPr>
        <a:xfrm>
          <a:off x="0" y="8380080"/>
          <a:ext cx="145684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0.06.2011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2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3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5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6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 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3</xdr:col>
      <xdr:colOff>633600</xdr:colOff>
      <xdr:row>50</xdr:row>
      <xdr:rowOff>9720</xdr:rowOff>
    </xdr:to>
    <xdr:sp>
      <xdr:nvSpPr>
        <xdr:cNvPr id="27" name="Text Box 3"/>
        <xdr:cNvSpPr/>
      </xdr:nvSpPr>
      <xdr:spPr>
        <a:xfrm>
          <a:off x="10080" y="7989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720</xdr:rowOff>
    </xdr:to>
    <xdr:sp>
      <xdr:nvSpPr>
        <xdr:cNvPr id="28" name="Text Box 4"/>
        <xdr:cNvSpPr/>
      </xdr:nvSpPr>
      <xdr:spPr>
        <a:xfrm>
          <a:off x="10080" y="7991640"/>
          <a:ext cx="1080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2</xdr:row>
      <xdr:rowOff>295560</xdr:rowOff>
    </xdr:to>
    <xdr:sp>
      <xdr:nvSpPr>
        <xdr:cNvPr id="29" name="Text Box 4"/>
        <xdr:cNvSpPr/>
      </xdr:nvSpPr>
      <xdr:spPr>
        <a:xfrm>
          <a:off x="10080" y="9360"/>
          <a:ext cx="10803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JUNE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0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11</xdr:col>
      <xdr:colOff>360</xdr:colOff>
      <xdr:row>51</xdr:row>
      <xdr:rowOff>218520</xdr:rowOff>
    </xdr:to>
    <xdr:sp>
      <xdr:nvSpPr>
        <xdr:cNvPr id="31" name="Text Box 3"/>
        <xdr:cNvSpPr/>
      </xdr:nvSpPr>
      <xdr:spPr>
        <a:xfrm>
          <a:off x="0" y="8439480"/>
          <a:ext cx="8693640" cy="66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2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360</xdr:colOff>
      <xdr:row>52</xdr:row>
      <xdr:rowOff>28440</xdr:rowOff>
    </xdr:to>
    <xdr:sp>
      <xdr:nvSpPr>
        <xdr:cNvPr id="33" name="Text Box 3"/>
        <xdr:cNvSpPr/>
      </xdr:nvSpPr>
      <xdr:spPr>
        <a:xfrm>
          <a:off x="0" y="878652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4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14</xdr:col>
      <xdr:colOff>624240</xdr:colOff>
      <xdr:row>51</xdr:row>
      <xdr:rowOff>142920</xdr:rowOff>
    </xdr:to>
    <xdr:sp>
      <xdr:nvSpPr>
        <xdr:cNvPr id="35" name="Text Box 1"/>
        <xdr:cNvSpPr/>
      </xdr:nvSpPr>
      <xdr:spPr>
        <a:xfrm>
          <a:off x="20160" y="804096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6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720</xdr:rowOff>
    </xdr:from>
    <xdr:to>
      <xdr:col>14</xdr:col>
      <xdr:colOff>624240</xdr:colOff>
      <xdr:row>51</xdr:row>
      <xdr:rowOff>142920</xdr:rowOff>
    </xdr:to>
    <xdr:sp>
      <xdr:nvSpPr>
        <xdr:cNvPr id="37" name="Text Box 1"/>
        <xdr:cNvSpPr/>
      </xdr:nvSpPr>
      <xdr:spPr>
        <a:xfrm>
          <a:off x="20160" y="803160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38" name="Text Box 1"/>
        <xdr:cNvSpPr/>
      </xdr:nvSpPr>
      <xdr:spPr>
        <a:xfrm>
          <a:off x="0" y="0"/>
          <a:ext cx="12063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5</xdr:col>
      <xdr:colOff>360</xdr:colOff>
      <xdr:row>51</xdr:row>
      <xdr:rowOff>95760</xdr:rowOff>
    </xdr:to>
    <xdr:sp>
      <xdr:nvSpPr>
        <xdr:cNvPr id="39" name="Text Box 3"/>
        <xdr:cNvSpPr/>
      </xdr:nvSpPr>
      <xdr:spPr>
        <a:xfrm>
          <a:off x="0" y="7934400"/>
          <a:ext cx="12063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0800</xdr:colOff>
      <xdr:row>49</xdr:row>
      <xdr:rowOff>114840</xdr:rowOff>
    </xdr:to>
    <xdr:sp>
      <xdr:nvSpPr>
        <xdr:cNvPr id="3" name="Text Box 2"/>
        <xdr:cNvSpPr/>
      </xdr:nvSpPr>
      <xdr:spPr>
        <a:xfrm>
          <a:off x="10080" y="7806240"/>
          <a:ext cx="1112796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40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01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600</xdr:colOff>
      <xdr:row>51</xdr:row>
      <xdr:rowOff>152280</xdr:rowOff>
    </xdr:to>
    <xdr:sp>
      <xdr:nvSpPr>
        <xdr:cNvPr id="41" name="Text Box 3"/>
        <xdr:cNvSpPr/>
      </xdr:nvSpPr>
      <xdr:spPr>
        <a:xfrm>
          <a:off x="0" y="8040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2" name="Text Box 3"/>
        <xdr:cNvSpPr/>
      </xdr:nvSpPr>
      <xdr:spPr>
        <a:xfrm>
          <a:off x="0" y="7810560"/>
          <a:ext cx="10123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(APR 10 -JUNE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3" name="Text Box 4"/>
        <xdr:cNvSpPr/>
      </xdr:nvSpPr>
      <xdr:spPr>
        <a:xfrm>
          <a:off x="0" y="0"/>
          <a:ext cx="101232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(APR 10 - JUNE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4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5" name="Text Box 1"/>
        <xdr:cNvSpPr/>
      </xdr:nvSpPr>
      <xdr:spPr>
        <a:xfrm>
          <a:off x="10080" y="8050680"/>
          <a:ext cx="896616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880</xdr:colOff>
      <xdr:row>3</xdr:row>
      <xdr:rowOff>9360</xdr:rowOff>
    </xdr:to>
    <xdr:sp>
      <xdr:nvSpPr>
        <xdr:cNvPr id="46" name="Text Box 4"/>
        <xdr:cNvSpPr/>
      </xdr:nvSpPr>
      <xdr:spPr>
        <a:xfrm>
          <a:off x="10080" y="0"/>
          <a:ext cx="1089648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6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880</xdr:colOff>
      <xdr:row>51</xdr:row>
      <xdr:rowOff>162360</xdr:rowOff>
    </xdr:to>
    <xdr:sp>
      <xdr:nvSpPr>
        <xdr:cNvPr id="47" name="Text Box 4"/>
        <xdr:cNvSpPr/>
      </xdr:nvSpPr>
      <xdr:spPr>
        <a:xfrm>
          <a:off x="10080" y="8334360"/>
          <a:ext cx="1089648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0.06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48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3</xdr:col>
      <xdr:colOff>604080</xdr:colOff>
      <xdr:row>51</xdr:row>
      <xdr:rowOff>77040</xdr:rowOff>
    </xdr:to>
    <xdr:sp>
      <xdr:nvSpPr>
        <xdr:cNvPr id="49" name="Text Box 5"/>
        <xdr:cNvSpPr/>
      </xdr:nvSpPr>
      <xdr:spPr>
        <a:xfrm>
          <a:off x="10080" y="811332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50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0.06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1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1 -  30.06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2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3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4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0.06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5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1 TO 30.06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6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1-12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0.06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57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1-12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1 TO 30.06.2011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3</xdr:row>
      <xdr:rowOff>9360</xdr:rowOff>
    </xdr:to>
    <xdr:sp>
      <xdr:nvSpPr>
        <xdr:cNvPr id="58" name="Text Box 2"/>
        <xdr:cNvSpPr/>
      </xdr:nvSpPr>
      <xdr:spPr>
        <a:xfrm>
          <a:off x="10080" y="18720"/>
          <a:ext cx="1495872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20</xdr:col>
      <xdr:colOff>720</xdr:colOff>
      <xdr:row>49</xdr:row>
      <xdr:rowOff>28440</xdr:rowOff>
    </xdr:to>
    <xdr:sp>
      <xdr:nvSpPr>
        <xdr:cNvPr id="59" name="Text Box 2"/>
        <xdr:cNvSpPr/>
      </xdr:nvSpPr>
      <xdr:spPr>
        <a:xfrm>
          <a:off x="10080" y="7779960"/>
          <a:ext cx="1495872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18720</xdr:rowOff>
    </xdr:to>
    <xdr:sp>
      <xdr:nvSpPr>
        <xdr:cNvPr id="5" name="Text Box 2"/>
        <xdr:cNvSpPr/>
      </xdr:nvSpPr>
      <xdr:spPr>
        <a:xfrm>
          <a:off x="10080" y="771516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0.06.20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60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61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2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3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4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4</xdr:col>
      <xdr:colOff>10440</xdr:colOff>
      <xdr:row>48</xdr:row>
      <xdr:rowOff>126360</xdr:rowOff>
    </xdr:to>
    <xdr:sp>
      <xdr:nvSpPr>
        <xdr:cNvPr id="65" name="Text Box 4"/>
        <xdr:cNvSpPr/>
      </xdr:nvSpPr>
      <xdr:spPr>
        <a:xfrm>
          <a:off x="10080" y="7901640"/>
          <a:ext cx="1192248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360</xdr:colOff>
      <xdr:row>2</xdr:row>
      <xdr:rowOff>190440</xdr:rowOff>
    </xdr:to>
    <xdr:sp>
      <xdr:nvSpPr>
        <xdr:cNvPr id="66" name="Text Box 1"/>
        <xdr:cNvSpPr/>
      </xdr:nvSpPr>
      <xdr:spPr>
        <a:xfrm>
          <a:off x="10080" y="9360"/>
          <a:ext cx="1176012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360</xdr:colOff>
      <xdr:row>50</xdr:row>
      <xdr:rowOff>152280</xdr:rowOff>
    </xdr:to>
    <xdr:sp>
      <xdr:nvSpPr>
        <xdr:cNvPr id="67" name="Text Box 3"/>
        <xdr:cNvSpPr/>
      </xdr:nvSpPr>
      <xdr:spPr>
        <a:xfrm>
          <a:off x="10080" y="7816320"/>
          <a:ext cx="117601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68" name="Text Box 3"/>
        <xdr:cNvSpPr/>
      </xdr:nvSpPr>
      <xdr:spPr>
        <a:xfrm>
          <a:off x="0" y="796284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69" name="Text Box 5"/>
        <xdr:cNvSpPr/>
      </xdr:nvSpPr>
      <xdr:spPr>
        <a:xfrm>
          <a:off x="0" y="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70" name="Text Box 2"/>
        <xdr:cNvSpPr/>
      </xdr:nvSpPr>
      <xdr:spPr>
        <a:xfrm>
          <a:off x="10080" y="9720"/>
          <a:ext cx="10786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440</xdr:rowOff>
    </xdr:to>
    <xdr:sp>
      <xdr:nvSpPr>
        <xdr:cNvPr id="71" name="Text Box 4"/>
        <xdr:cNvSpPr/>
      </xdr:nvSpPr>
      <xdr:spPr>
        <a:xfrm>
          <a:off x="10080" y="8144640"/>
          <a:ext cx="107863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9720</xdr:rowOff>
    </xdr:to>
    <xdr:sp>
      <xdr:nvSpPr>
        <xdr:cNvPr id="72" name="Text Box 1"/>
        <xdr:cNvSpPr/>
      </xdr:nvSpPr>
      <xdr:spPr>
        <a:xfrm>
          <a:off x="0" y="19440"/>
          <a:ext cx="12015360" cy="64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9080</xdr:rowOff>
    </xdr:from>
    <xdr:to>
      <xdr:col>10</xdr:col>
      <xdr:colOff>10800</xdr:colOff>
      <xdr:row>49</xdr:row>
      <xdr:rowOff>152640</xdr:rowOff>
    </xdr:to>
    <xdr:sp>
      <xdr:nvSpPr>
        <xdr:cNvPr id="73" name="Text Box 1"/>
        <xdr:cNvSpPr/>
      </xdr:nvSpPr>
      <xdr:spPr>
        <a:xfrm>
          <a:off x="0" y="7250400"/>
          <a:ext cx="12015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74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0.06.2011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5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twu &amp; 2011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0.06.2011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(Amt in lacs)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7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(Amt in lacs)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8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19080</xdr:rowOff>
    </xdr:to>
    <xdr:sp>
      <xdr:nvSpPr>
        <xdr:cNvPr id="9" name="Text Box 2"/>
        <xdr:cNvSpPr/>
      </xdr:nvSpPr>
      <xdr:spPr>
        <a:xfrm>
          <a:off x="0" y="8298360"/>
          <a:ext cx="1176156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1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0.06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50570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3" name="Text Box 5"/>
        <xdr:cNvSpPr/>
      </xdr:nvSpPr>
      <xdr:spPr>
        <a:xfrm>
          <a:off x="0" y="8915760"/>
          <a:ext cx="150577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4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3</xdr:col>
      <xdr:colOff>895320</xdr:colOff>
      <xdr:row>49</xdr:row>
      <xdr:rowOff>96120</xdr:rowOff>
    </xdr:to>
    <xdr:sp>
      <xdr:nvSpPr>
        <xdr:cNvPr id="15" name="Text Box 3"/>
        <xdr:cNvSpPr/>
      </xdr:nvSpPr>
      <xdr:spPr>
        <a:xfrm>
          <a:off x="10080" y="7679520"/>
          <a:ext cx="125348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492480</xdr:colOff>
      <xdr:row>3</xdr:row>
      <xdr:rowOff>19080</xdr:rowOff>
    </xdr:to>
    <xdr:sp>
      <xdr:nvSpPr>
        <xdr:cNvPr id="16" name="Text Box 1"/>
        <xdr:cNvSpPr/>
      </xdr:nvSpPr>
      <xdr:spPr>
        <a:xfrm>
          <a:off x="10080" y="9720"/>
          <a:ext cx="102164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8720</xdr:rowOff>
    </xdr:from>
    <xdr:to>
      <xdr:col>17</xdr:col>
      <xdr:colOff>492480</xdr:colOff>
      <xdr:row>49</xdr:row>
      <xdr:rowOff>19080</xdr:rowOff>
    </xdr:to>
    <xdr:sp>
      <xdr:nvSpPr>
        <xdr:cNvPr id="17" name="Text Box 5"/>
        <xdr:cNvSpPr/>
      </xdr:nvSpPr>
      <xdr:spPr>
        <a:xfrm>
          <a:off x="0" y="7770240"/>
          <a:ext cx="10226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6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3" min="3" style="1" width="24.13"/>
    <col collapsed="false" customWidth="true" hidden="false" outlineLevel="0" max="4" min="4" style="2" width="11.85"/>
    <col collapsed="false" customWidth="true" hidden="false" outlineLevel="0" max="6" min="5" style="2" width="10.99"/>
    <col collapsed="false" customWidth="true" hidden="false" outlineLevel="0" max="7" min="7" style="3" width="25.85"/>
    <col collapsed="false" customWidth="true" hidden="false" outlineLevel="0" max="8" min="8" style="1" width="24.56"/>
    <col collapsed="false" customWidth="true" hidden="false" outlineLevel="0" max="9" min="9" style="2" width="11.99"/>
    <col collapsed="false" customWidth="true" hidden="false" outlineLevel="0" max="10" min="10" style="2" width="9.99"/>
    <col collapsed="false" customWidth="true" hidden="false" outlineLevel="0" max="11" min="11" style="2" width="11.42"/>
    <col collapsed="false" customWidth="true" hidden="false" outlineLevel="0" max="12" min="12" style="4" width="29.85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5" t="s">
        <v>0</v>
      </c>
      <c r="C1" s="5"/>
      <c r="D1" s="6"/>
      <c r="E1" s="6"/>
      <c r="F1" s="6"/>
    </row>
    <row r="2" s="11" customFormat="true" ht="12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4</v>
      </c>
      <c r="J2" s="9" t="s">
        <v>5</v>
      </c>
      <c r="K2" s="9" t="s">
        <v>6</v>
      </c>
      <c r="L2" s="10" t="s">
        <v>7</v>
      </c>
    </row>
    <row r="3" s="14" customFormat="true" ht="12" hidden="false" customHeight="false" outlineLevel="0" collapsed="false">
      <c r="A3" s="8" t="s">
        <v>9</v>
      </c>
      <c r="B3" s="8"/>
      <c r="C3" s="9"/>
      <c r="D3" s="9" t="s">
        <v>10</v>
      </c>
      <c r="E3" s="9"/>
      <c r="F3" s="9" t="s">
        <v>11</v>
      </c>
      <c r="G3" s="10"/>
      <c r="H3" s="9"/>
      <c r="I3" s="7" t="s">
        <v>10</v>
      </c>
      <c r="J3" s="12"/>
      <c r="K3" s="7" t="s">
        <v>11</v>
      </c>
      <c r="L3" s="13"/>
    </row>
    <row r="4" s="21" customFormat="true" ht="12" hidden="false" customHeight="false" outlineLevel="0" collapsed="false">
      <c r="A4" s="15" t="n">
        <v>1</v>
      </c>
      <c r="B4" s="16" t="s">
        <v>12</v>
      </c>
      <c r="C4" s="17" t="s">
        <v>13</v>
      </c>
      <c r="D4" s="18" t="s">
        <v>14</v>
      </c>
      <c r="E4" s="18" t="n">
        <v>9303115078</v>
      </c>
      <c r="F4" s="18"/>
      <c r="G4" s="17"/>
      <c r="H4" s="17" t="s">
        <v>15</v>
      </c>
      <c r="I4" s="19" t="s">
        <v>16</v>
      </c>
      <c r="J4" s="19"/>
      <c r="K4" s="19" t="s">
        <v>17</v>
      </c>
      <c r="L4" s="20" t="s">
        <v>18</v>
      </c>
    </row>
    <row r="5" s="21" customFormat="true" ht="12" hidden="false" customHeight="false" outlineLevel="0" collapsed="false">
      <c r="A5" s="15" t="n">
        <v>2</v>
      </c>
      <c r="B5" s="16" t="s">
        <v>19</v>
      </c>
      <c r="C5" s="17" t="s">
        <v>20</v>
      </c>
      <c r="D5" s="18" t="s">
        <v>21</v>
      </c>
      <c r="E5" s="18" t="n">
        <v>9425524355</v>
      </c>
      <c r="F5" s="18" t="s">
        <v>21</v>
      </c>
      <c r="G5" s="20" t="s">
        <v>22</v>
      </c>
      <c r="H5" s="17" t="s">
        <v>23</v>
      </c>
      <c r="I5" s="19" t="s">
        <v>24</v>
      </c>
      <c r="J5" s="19"/>
      <c r="K5" s="19" t="s">
        <v>21</v>
      </c>
      <c r="L5" s="22" t="s">
        <v>22</v>
      </c>
    </row>
    <row r="6" s="21" customFormat="true" ht="12" hidden="false" customHeight="false" outlineLevel="0" collapsed="false">
      <c r="A6" s="15" t="n">
        <v>3</v>
      </c>
      <c r="B6" s="16" t="s">
        <v>25</v>
      </c>
      <c r="C6" s="17" t="s">
        <v>26</v>
      </c>
      <c r="D6" s="18" t="s">
        <v>27</v>
      </c>
      <c r="E6" s="18" t="n">
        <v>968556222</v>
      </c>
      <c r="F6" s="18" t="s">
        <v>28</v>
      </c>
      <c r="G6" s="20" t="s">
        <v>29</v>
      </c>
      <c r="H6" s="17" t="s">
        <v>30</v>
      </c>
      <c r="I6" s="19" t="s">
        <v>31</v>
      </c>
      <c r="J6" s="19"/>
      <c r="K6" s="19" t="s">
        <v>32</v>
      </c>
      <c r="L6" s="20" t="s">
        <v>29</v>
      </c>
    </row>
    <row r="7" s="21" customFormat="true" ht="12" hidden="false" customHeight="false" outlineLevel="0" collapsed="false">
      <c r="A7" s="15" t="n">
        <v>4</v>
      </c>
      <c r="B7" s="16" t="s">
        <v>33</v>
      </c>
      <c r="C7" s="17" t="s">
        <v>34</v>
      </c>
      <c r="D7" s="18" t="s">
        <v>35</v>
      </c>
      <c r="E7" s="18"/>
      <c r="F7" s="18" t="s">
        <v>36</v>
      </c>
      <c r="G7" s="20" t="s">
        <v>37</v>
      </c>
      <c r="H7" s="17" t="s">
        <v>38</v>
      </c>
      <c r="I7" s="19" t="s">
        <v>39</v>
      </c>
      <c r="J7" s="19" t="s">
        <v>40</v>
      </c>
      <c r="K7" s="19" t="s">
        <v>36</v>
      </c>
      <c r="L7" s="20" t="s">
        <v>37</v>
      </c>
    </row>
    <row r="8" s="21" customFormat="true" ht="12" hidden="false" customHeight="false" outlineLevel="0" collapsed="false">
      <c r="A8" s="15" t="n">
        <v>5</v>
      </c>
      <c r="B8" s="16" t="s">
        <v>41</v>
      </c>
      <c r="C8" s="17" t="s">
        <v>42</v>
      </c>
      <c r="D8" s="18" t="s">
        <v>43</v>
      </c>
      <c r="E8" s="18" t="n">
        <v>9425018820</v>
      </c>
      <c r="F8" s="18" t="s">
        <v>43</v>
      </c>
      <c r="G8" s="23" t="s">
        <v>44</v>
      </c>
      <c r="H8" s="17" t="s">
        <v>45</v>
      </c>
      <c r="I8" s="19" t="s">
        <v>46</v>
      </c>
      <c r="J8" s="19" t="n">
        <v>9827936691</v>
      </c>
      <c r="K8" s="19" t="n">
        <v>7312432887</v>
      </c>
      <c r="L8" s="23" t="s">
        <v>47</v>
      </c>
    </row>
    <row r="9" s="21" customFormat="true" ht="12" hidden="false" customHeight="false" outlineLevel="0" collapsed="false">
      <c r="A9" s="15" t="n">
        <v>6</v>
      </c>
      <c r="B9" s="16" t="s">
        <v>48</v>
      </c>
      <c r="C9" s="17" t="s">
        <v>49</v>
      </c>
      <c r="D9" s="18" t="s">
        <v>50</v>
      </c>
      <c r="E9" s="18" t="n">
        <v>9630042900</v>
      </c>
      <c r="F9" s="18" t="s">
        <v>51</v>
      </c>
      <c r="G9" s="20" t="s">
        <v>52</v>
      </c>
      <c r="H9" s="17" t="s">
        <v>53</v>
      </c>
      <c r="I9" s="19" t="s">
        <v>54</v>
      </c>
      <c r="J9" s="19"/>
      <c r="K9" s="19" t="s">
        <v>51</v>
      </c>
      <c r="L9" s="20" t="s">
        <v>55</v>
      </c>
    </row>
    <row r="10" s="21" customFormat="true" ht="12" hidden="false" customHeight="false" outlineLevel="0" collapsed="false">
      <c r="A10" s="15" t="n">
        <v>7</v>
      </c>
      <c r="B10" s="16" t="s">
        <v>56</v>
      </c>
      <c r="C10" s="17" t="s">
        <v>57</v>
      </c>
      <c r="D10" s="18" t="s">
        <v>58</v>
      </c>
      <c r="E10" s="18"/>
      <c r="F10" s="18" t="s">
        <v>59</v>
      </c>
      <c r="G10" s="20" t="s">
        <v>60</v>
      </c>
      <c r="H10" s="17" t="s">
        <v>61</v>
      </c>
      <c r="I10" s="19" t="s">
        <v>62</v>
      </c>
      <c r="J10" s="19" t="n">
        <v>9425303841</v>
      </c>
      <c r="K10" s="19" t="s">
        <v>59</v>
      </c>
      <c r="L10" s="20" t="s">
        <v>63</v>
      </c>
    </row>
    <row r="11" s="21" customFormat="true" ht="12" hidden="false" customHeight="false" outlineLevel="0" collapsed="false">
      <c r="A11" s="15" t="n">
        <v>8</v>
      </c>
      <c r="B11" s="16" t="s">
        <v>64</v>
      </c>
      <c r="C11" s="17" t="s">
        <v>65</v>
      </c>
      <c r="D11" s="18" t="s">
        <v>66</v>
      </c>
      <c r="E11" s="18" t="n">
        <v>7389900558</v>
      </c>
      <c r="F11" s="18" t="s">
        <v>67</v>
      </c>
      <c r="G11" s="17" t="s">
        <v>68</v>
      </c>
      <c r="H11" s="17" t="s">
        <v>69</v>
      </c>
      <c r="I11" s="19" t="s">
        <v>70</v>
      </c>
      <c r="J11" s="19"/>
      <c r="K11" s="19" t="s">
        <v>67</v>
      </c>
      <c r="L11" s="20" t="s">
        <v>68</v>
      </c>
    </row>
    <row r="12" s="21" customFormat="true" ht="12" hidden="false" customHeight="false" outlineLevel="0" collapsed="false">
      <c r="A12" s="15" t="n">
        <v>9</v>
      </c>
      <c r="B12" s="16" t="s">
        <v>71</v>
      </c>
      <c r="C12" s="17" t="s">
        <v>72</v>
      </c>
      <c r="D12" s="18" t="s">
        <v>73</v>
      </c>
      <c r="E12" s="18" t="n">
        <v>9425011759</v>
      </c>
      <c r="F12" s="18" t="s">
        <v>74</v>
      </c>
      <c r="G12" s="20" t="s">
        <v>75</v>
      </c>
      <c r="H12" s="17" t="s">
        <v>76</v>
      </c>
      <c r="I12" s="19" t="s">
        <v>77</v>
      </c>
      <c r="J12" s="19"/>
      <c r="K12" s="19" t="s">
        <v>74</v>
      </c>
      <c r="L12" s="20" t="s">
        <v>78</v>
      </c>
    </row>
    <row r="13" s="21" customFormat="true" ht="12" hidden="false" customHeight="false" outlineLevel="0" collapsed="false">
      <c r="A13" s="15" t="n">
        <v>10</v>
      </c>
      <c r="B13" s="16" t="s">
        <v>79</v>
      </c>
      <c r="C13" s="17" t="s">
        <v>80</v>
      </c>
      <c r="D13" s="18" t="s">
        <v>81</v>
      </c>
      <c r="E13" s="18" t="n">
        <v>9503020041</v>
      </c>
      <c r="F13" s="18" t="s">
        <v>82</v>
      </c>
      <c r="G13" s="23" t="s">
        <v>83</v>
      </c>
      <c r="H13" s="17" t="s">
        <v>84</v>
      </c>
      <c r="I13" s="19" t="s">
        <v>85</v>
      </c>
      <c r="J13" s="19" t="n">
        <v>9826589876</v>
      </c>
      <c r="K13" s="19" t="s">
        <v>86</v>
      </c>
      <c r="L13" s="23" t="s">
        <v>87</v>
      </c>
    </row>
    <row r="14" s="21" customFormat="true" ht="12" hidden="false" customHeight="false" outlineLevel="0" collapsed="false">
      <c r="A14" s="15" t="n">
        <v>11</v>
      </c>
      <c r="B14" s="16" t="s">
        <v>88</v>
      </c>
      <c r="C14" s="17"/>
      <c r="D14" s="18" t="s">
        <v>89</v>
      </c>
      <c r="E14" s="18"/>
      <c r="F14" s="18"/>
      <c r="G14" s="20" t="s">
        <v>90</v>
      </c>
      <c r="H14" s="17" t="s">
        <v>91</v>
      </c>
      <c r="I14" s="19" t="s">
        <v>92</v>
      </c>
      <c r="J14" s="19"/>
      <c r="K14" s="19" t="s">
        <v>93</v>
      </c>
      <c r="L14" s="20" t="s">
        <v>90</v>
      </c>
    </row>
    <row r="15" s="21" customFormat="true" ht="12" hidden="false" customHeight="false" outlineLevel="0" collapsed="false">
      <c r="A15" s="15" t="n">
        <v>12</v>
      </c>
      <c r="B15" s="16" t="s">
        <v>94</v>
      </c>
      <c r="C15" s="17" t="s">
        <v>95</v>
      </c>
      <c r="D15" s="18" t="s">
        <v>96</v>
      </c>
      <c r="E15" s="18" t="n">
        <v>7869916555</v>
      </c>
      <c r="F15" s="18" t="s">
        <v>97</v>
      </c>
      <c r="G15" s="20" t="s">
        <v>98</v>
      </c>
      <c r="H15" s="17" t="s">
        <v>99</v>
      </c>
      <c r="I15" s="19" t="s">
        <v>100</v>
      </c>
      <c r="J15" s="19"/>
      <c r="K15" s="19" t="s">
        <v>97</v>
      </c>
      <c r="L15" s="20" t="s">
        <v>98</v>
      </c>
    </row>
    <row r="16" s="21" customFormat="true" ht="12" hidden="false" customHeight="false" outlineLevel="0" collapsed="false">
      <c r="A16" s="15" t="n">
        <v>13</v>
      </c>
      <c r="B16" s="16" t="s">
        <v>101</v>
      </c>
      <c r="C16" s="17" t="s">
        <v>102</v>
      </c>
      <c r="D16" s="18" t="s">
        <v>103</v>
      </c>
      <c r="E16" s="18" t="n">
        <v>9826055353</v>
      </c>
      <c r="F16" s="18" t="s">
        <v>104</v>
      </c>
      <c r="G16" s="20" t="s">
        <v>105</v>
      </c>
      <c r="H16" s="17" t="s">
        <v>106</v>
      </c>
      <c r="I16" s="19" t="s">
        <v>107</v>
      </c>
      <c r="J16" s="19"/>
      <c r="K16" s="19" t="s">
        <v>104</v>
      </c>
      <c r="L16" s="20" t="s">
        <v>105</v>
      </c>
    </row>
    <row r="17" s="21" customFormat="true" ht="12" hidden="false" customHeight="false" outlineLevel="0" collapsed="false">
      <c r="A17" s="15" t="n">
        <v>14</v>
      </c>
      <c r="B17" s="16" t="s">
        <v>108</v>
      </c>
      <c r="C17" s="17" t="s">
        <v>109</v>
      </c>
      <c r="D17" s="18" t="s">
        <v>110</v>
      </c>
      <c r="E17" s="18" t="n">
        <v>8889907878</v>
      </c>
      <c r="F17" s="18" t="s">
        <v>111</v>
      </c>
      <c r="G17" s="20" t="s">
        <v>112</v>
      </c>
      <c r="H17" s="17" t="s">
        <v>113</v>
      </c>
      <c r="I17" s="19" t="s">
        <v>114</v>
      </c>
      <c r="J17" s="19"/>
      <c r="K17" s="19" t="s">
        <v>111</v>
      </c>
      <c r="L17" s="20" t="s">
        <v>112</v>
      </c>
    </row>
    <row r="18" s="21" customFormat="true" ht="12" hidden="false" customHeight="false" outlineLevel="0" collapsed="false">
      <c r="A18" s="15" t="n">
        <v>15</v>
      </c>
      <c r="B18" s="16" t="s">
        <v>115</v>
      </c>
      <c r="C18" s="17" t="s">
        <v>116</v>
      </c>
      <c r="D18" s="18" t="s">
        <v>117</v>
      </c>
      <c r="E18" s="18" t="n">
        <v>9826077748</v>
      </c>
      <c r="F18" s="18" t="s">
        <v>118</v>
      </c>
      <c r="G18" s="20" t="s">
        <v>119</v>
      </c>
      <c r="H18" s="17" t="s">
        <v>120</v>
      </c>
      <c r="I18" s="19" t="s">
        <v>121</v>
      </c>
      <c r="J18" s="19"/>
      <c r="K18" s="19" t="s">
        <v>122</v>
      </c>
      <c r="L18" s="20" t="s">
        <v>119</v>
      </c>
    </row>
    <row r="19" s="21" customFormat="true" ht="12" hidden="false" customHeight="false" outlineLevel="0" collapsed="false">
      <c r="A19" s="15" t="n">
        <v>16</v>
      </c>
      <c r="B19" s="16" t="s">
        <v>123</v>
      </c>
      <c r="C19" s="17" t="s">
        <v>124</v>
      </c>
      <c r="D19" s="18" t="s">
        <v>125</v>
      </c>
      <c r="E19" s="18" t="n">
        <v>9425400354</v>
      </c>
      <c r="F19" s="18" t="s">
        <v>126</v>
      </c>
      <c r="G19" s="20" t="s">
        <v>127</v>
      </c>
      <c r="H19" s="17" t="s">
        <v>128</v>
      </c>
      <c r="I19" s="19"/>
      <c r="J19" s="19" t="n">
        <v>9425602309</v>
      </c>
      <c r="K19" s="19"/>
      <c r="L19" s="18"/>
    </row>
    <row r="20" s="21" customFormat="true" ht="12" hidden="false" customHeight="false" outlineLevel="0" collapsed="false">
      <c r="A20" s="15" t="n">
        <v>17</v>
      </c>
      <c r="B20" s="16" t="s">
        <v>129</v>
      </c>
      <c r="C20" s="17" t="s">
        <v>130</v>
      </c>
      <c r="D20" s="18" t="s">
        <v>131</v>
      </c>
      <c r="E20" s="18" t="n">
        <v>9425013329</v>
      </c>
      <c r="F20" s="18" t="s">
        <v>132</v>
      </c>
      <c r="G20" s="20" t="s">
        <v>133</v>
      </c>
      <c r="H20" s="17" t="s">
        <v>134</v>
      </c>
      <c r="I20" s="19" t="s">
        <v>135</v>
      </c>
      <c r="J20" s="19"/>
      <c r="K20" s="19" t="s">
        <v>132</v>
      </c>
      <c r="L20" s="20" t="s">
        <v>136</v>
      </c>
    </row>
    <row r="21" s="21" customFormat="true" ht="12" hidden="false" customHeight="false" outlineLevel="0" collapsed="false">
      <c r="A21" s="15" t="n">
        <v>18</v>
      </c>
      <c r="B21" s="16" t="s">
        <v>137</v>
      </c>
      <c r="C21" s="17" t="s">
        <v>138</v>
      </c>
      <c r="D21" s="18" t="s">
        <v>139</v>
      </c>
      <c r="E21" s="18" t="n">
        <v>7389909181</v>
      </c>
      <c r="F21" s="18" t="s">
        <v>140</v>
      </c>
      <c r="G21" s="23" t="s">
        <v>141</v>
      </c>
      <c r="H21" s="17" t="s">
        <v>142</v>
      </c>
      <c r="I21" s="19" t="n">
        <v>2551195</v>
      </c>
      <c r="J21" s="19" t="n">
        <v>9827234552</v>
      </c>
      <c r="K21" s="19" t="n">
        <v>2676723</v>
      </c>
      <c r="L21" s="18" t="s">
        <v>143</v>
      </c>
    </row>
    <row r="22" s="21" customFormat="true" ht="12" hidden="false" customHeight="false" outlineLevel="0" collapsed="false">
      <c r="A22" s="15" t="n">
        <v>19</v>
      </c>
      <c r="B22" s="16" t="s">
        <v>144</v>
      </c>
      <c r="C22" s="17" t="s">
        <v>145</v>
      </c>
      <c r="D22" s="18" t="s">
        <v>146</v>
      </c>
      <c r="E22" s="18" t="n">
        <v>9752450998</v>
      </c>
      <c r="F22" s="18" t="s">
        <v>147</v>
      </c>
      <c r="G22" s="20" t="s">
        <v>148</v>
      </c>
      <c r="H22" s="17" t="s">
        <v>145</v>
      </c>
      <c r="I22" s="19" t="s">
        <v>146</v>
      </c>
      <c r="J22" s="19"/>
      <c r="K22" s="19" t="s">
        <v>147</v>
      </c>
      <c r="L22" s="20" t="s">
        <v>148</v>
      </c>
    </row>
    <row r="23" s="21" customFormat="true" ht="12" hidden="false" customHeight="false" outlineLevel="0" collapsed="false">
      <c r="A23" s="15" t="n">
        <v>20</v>
      </c>
      <c r="B23" s="16" t="s">
        <v>149</v>
      </c>
      <c r="C23" s="17" t="s">
        <v>150</v>
      </c>
      <c r="D23" s="18" t="s">
        <v>151</v>
      </c>
      <c r="E23" s="18" t="n">
        <v>9372166002</v>
      </c>
      <c r="F23" s="18" t="s">
        <v>152</v>
      </c>
      <c r="G23" s="20" t="s">
        <v>153</v>
      </c>
      <c r="H23" s="17" t="s">
        <v>154</v>
      </c>
      <c r="I23" s="19" t="n">
        <v>7798578851</v>
      </c>
      <c r="J23" s="19"/>
      <c r="K23" s="19" t="s">
        <v>155</v>
      </c>
      <c r="L23" s="20" t="s">
        <v>156</v>
      </c>
    </row>
    <row r="24" s="21" customFormat="true" ht="12" hidden="false" customHeight="false" outlineLevel="0" collapsed="false">
      <c r="A24" s="15" t="n">
        <v>21</v>
      </c>
      <c r="B24" s="16" t="s">
        <v>157</v>
      </c>
      <c r="C24" s="17"/>
      <c r="D24" s="18" t="s">
        <v>158</v>
      </c>
      <c r="E24" s="18" t="n">
        <v>9425403993</v>
      </c>
      <c r="F24" s="18"/>
      <c r="G24" s="20" t="s">
        <v>159</v>
      </c>
      <c r="H24" s="17" t="s">
        <v>160</v>
      </c>
      <c r="I24" s="19" t="s">
        <v>158</v>
      </c>
      <c r="J24" s="19" t="n">
        <v>9425403993</v>
      </c>
      <c r="K24" s="19" t="s">
        <v>161</v>
      </c>
      <c r="L24" s="20" t="s">
        <v>159</v>
      </c>
    </row>
    <row r="25" s="21" customFormat="true" ht="12" hidden="false" customHeight="false" outlineLevel="0" collapsed="false">
      <c r="A25" s="15" t="n">
        <v>22</v>
      </c>
      <c r="B25" s="16" t="s">
        <v>162</v>
      </c>
      <c r="C25" s="17"/>
      <c r="D25" s="18" t="s">
        <v>163</v>
      </c>
      <c r="E25" s="18" t="n">
        <v>9009261091</v>
      </c>
      <c r="F25" s="18" t="s">
        <v>164</v>
      </c>
      <c r="G25" s="20" t="s">
        <v>165</v>
      </c>
      <c r="H25" s="17" t="s">
        <v>166</v>
      </c>
      <c r="I25" s="19" t="s">
        <v>167</v>
      </c>
      <c r="J25" s="19"/>
      <c r="K25" s="19" t="s">
        <v>164</v>
      </c>
      <c r="L25" s="20" t="s">
        <v>165</v>
      </c>
    </row>
    <row r="26" s="21" customFormat="true" ht="12" hidden="false" customHeight="false" outlineLevel="0" collapsed="false">
      <c r="A26" s="15" t="n">
        <v>23</v>
      </c>
      <c r="B26" s="16" t="s">
        <v>168</v>
      </c>
      <c r="C26" s="17"/>
      <c r="D26" s="18" t="s">
        <v>169</v>
      </c>
      <c r="E26" s="18" t="n">
        <v>9300034802</v>
      </c>
      <c r="F26" s="18" t="s">
        <v>170</v>
      </c>
      <c r="G26" s="17"/>
      <c r="H26" s="17" t="s">
        <v>171</v>
      </c>
      <c r="I26" s="19" t="s">
        <v>169</v>
      </c>
      <c r="J26" s="19" t="n">
        <v>8962476440</v>
      </c>
      <c r="K26" s="19" t="s">
        <v>170</v>
      </c>
      <c r="L26" s="18"/>
    </row>
    <row r="27" s="21" customFormat="true" ht="12" hidden="false" customHeight="false" outlineLevel="0" collapsed="false">
      <c r="A27" s="15" t="n">
        <v>24</v>
      </c>
      <c r="B27" s="16" t="s">
        <v>172</v>
      </c>
      <c r="C27" s="17" t="s">
        <v>173</v>
      </c>
      <c r="D27" s="18" t="s">
        <v>174</v>
      </c>
      <c r="E27" s="18" t="n">
        <v>9425062941</v>
      </c>
      <c r="F27" s="18" t="s">
        <v>175</v>
      </c>
      <c r="G27" s="20" t="s">
        <v>176</v>
      </c>
      <c r="H27" s="17" t="s">
        <v>177</v>
      </c>
      <c r="I27" s="19" t="s">
        <v>178</v>
      </c>
      <c r="J27" s="19"/>
      <c r="K27" s="19" t="s">
        <v>179</v>
      </c>
      <c r="L27" s="20" t="s">
        <v>180</v>
      </c>
    </row>
    <row r="28" s="21" customFormat="true" ht="12" hidden="false" customHeight="false" outlineLevel="0" collapsed="false">
      <c r="A28" s="15" t="n">
        <v>25</v>
      </c>
      <c r="B28" s="16" t="s">
        <v>181</v>
      </c>
      <c r="C28" s="17" t="s">
        <v>182</v>
      </c>
      <c r="D28" s="18" t="s">
        <v>183</v>
      </c>
      <c r="E28" s="18" t="n">
        <v>9428218168</v>
      </c>
      <c r="F28" s="18" t="s">
        <v>184</v>
      </c>
      <c r="G28" s="20" t="s">
        <v>185</v>
      </c>
      <c r="H28" s="17" t="s">
        <v>182</v>
      </c>
      <c r="I28" s="19" t="s">
        <v>186</v>
      </c>
      <c r="J28" s="19" t="n">
        <v>9428218168</v>
      </c>
      <c r="K28" s="19" t="s">
        <v>184</v>
      </c>
      <c r="L28" s="20" t="s">
        <v>185</v>
      </c>
    </row>
    <row r="29" s="21" customFormat="true" ht="12" hidden="false" customHeight="false" outlineLevel="0" collapsed="false">
      <c r="A29" s="15" t="n">
        <v>26</v>
      </c>
      <c r="B29" s="16" t="s">
        <v>187</v>
      </c>
      <c r="C29" s="17" t="s">
        <v>188</v>
      </c>
      <c r="D29" s="18" t="s">
        <v>189</v>
      </c>
      <c r="E29" s="18" t="n">
        <v>9425009218</v>
      </c>
      <c r="F29" s="18" t="s">
        <v>190</v>
      </c>
      <c r="G29" s="20" t="s">
        <v>191</v>
      </c>
      <c r="H29" s="17" t="s">
        <v>188</v>
      </c>
      <c r="I29" s="19"/>
      <c r="J29" s="19" t="n">
        <v>9425009218</v>
      </c>
      <c r="K29" s="19" t="s">
        <v>190</v>
      </c>
      <c r="L29" s="20" t="s">
        <v>191</v>
      </c>
    </row>
    <row r="30" s="21" customFormat="true" ht="12" hidden="false" customHeight="false" outlineLevel="0" collapsed="false">
      <c r="A30" s="15" t="n">
        <v>27</v>
      </c>
      <c r="B30" s="16" t="s">
        <v>192</v>
      </c>
      <c r="C30" s="17" t="s">
        <v>193</v>
      </c>
      <c r="D30" s="18"/>
      <c r="E30" s="18" t="n">
        <v>9303328453</v>
      </c>
      <c r="F30" s="18"/>
      <c r="G30" s="17" t="n">
        <v>0</v>
      </c>
      <c r="H30" s="17" t="s">
        <v>194</v>
      </c>
      <c r="I30" s="19"/>
      <c r="J30" s="19" t="n">
        <v>9320411210</v>
      </c>
      <c r="K30" s="19"/>
      <c r="L30" s="20" t="s">
        <v>195</v>
      </c>
    </row>
    <row r="31" s="21" customFormat="true" ht="12" hidden="false" customHeight="false" outlineLevel="0" collapsed="false">
      <c r="A31" s="15" t="n">
        <v>28</v>
      </c>
      <c r="B31" s="16" t="s">
        <v>196</v>
      </c>
      <c r="C31" s="17" t="s">
        <v>197</v>
      </c>
      <c r="D31" s="18" t="s">
        <v>198</v>
      </c>
      <c r="E31" s="18" t="n">
        <v>7869950390</v>
      </c>
      <c r="F31" s="18" t="s">
        <v>199</v>
      </c>
      <c r="G31" s="20" t="s">
        <v>200</v>
      </c>
      <c r="H31" s="17" t="s">
        <v>201</v>
      </c>
      <c r="I31" s="19" t="s">
        <v>202</v>
      </c>
      <c r="J31" s="19"/>
      <c r="K31" s="19" t="s">
        <v>203</v>
      </c>
      <c r="L31" s="20" t="s">
        <v>204</v>
      </c>
    </row>
    <row r="32" s="21" customFormat="true" ht="12" hidden="false" customHeight="false" outlineLevel="0" collapsed="false">
      <c r="A32" s="15" t="n">
        <v>29</v>
      </c>
      <c r="B32" s="16" t="s">
        <v>205</v>
      </c>
      <c r="C32" s="17" t="s">
        <v>206</v>
      </c>
      <c r="D32" s="18" t="s">
        <v>207</v>
      </c>
      <c r="E32" s="18"/>
      <c r="F32" s="18" t="s">
        <v>208</v>
      </c>
      <c r="G32" s="20" t="s">
        <v>209</v>
      </c>
      <c r="H32" s="17"/>
      <c r="I32" s="19"/>
      <c r="J32" s="19"/>
      <c r="K32" s="19"/>
      <c r="L32" s="18"/>
    </row>
    <row r="33" s="21" customFormat="true" ht="12" hidden="false" customHeight="false" outlineLevel="0" collapsed="false">
      <c r="A33" s="15" t="n">
        <v>30</v>
      </c>
      <c r="B33" s="16" t="s">
        <v>210</v>
      </c>
      <c r="C33" s="17" t="s">
        <v>211</v>
      </c>
      <c r="D33" s="18" t="s">
        <v>212</v>
      </c>
      <c r="E33" s="18" t="n">
        <v>9630083183</v>
      </c>
      <c r="F33" s="18" t="s">
        <v>213</v>
      </c>
      <c r="G33" s="20" t="s">
        <v>214</v>
      </c>
      <c r="H33" s="17" t="s">
        <v>215</v>
      </c>
      <c r="I33" s="19" t="s">
        <v>216</v>
      </c>
      <c r="J33" s="19"/>
      <c r="K33" s="19" t="s">
        <v>213</v>
      </c>
      <c r="L33" s="20" t="s">
        <v>217</v>
      </c>
    </row>
    <row r="34" s="21" customFormat="true" ht="12" hidden="false" customHeight="false" outlineLevel="0" collapsed="false">
      <c r="A34" s="15" t="n">
        <v>31</v>
      </c>
      <c r="B34" s="16" t="s">
        <v>218</v>
      </c>
      <c r="C34" s="17" t="s">
        <v>219</v>
      </c>
      <c r="D34" s="18" t="s">
        <v>220</v>
      </c>
      <c r="E34" s="18" t="n">
        <v>9713055999</v>
      </c>
      <c r="F34" s="18" t="s">
        <v>220</v>
      </c>
      <c r="G34" s="20" t="s">
        <v>221</v>
      </c>
      <c r="H34" s="17" t="s">
        <v>222</v>
      </c>
      <c r="I34" s="19" t="s">
        <v>220</v>
      </c>
      <c r="J34" s="19"/>
      <c r="K34" s="19" t="s">
        <v>223</v>
      </c>
      <c r="L34" s="20" t="s">
        <v>221</v>
      </c>
    </row>
    <row r="35" s="21" customFormat="true" ht="12" hidden="false" customHeight="false" outlineLevel="0" collapsed="false">
      <c r="A35" s="15" t="n">
        <v>32</v>
      </c>
      <c r="B35" s="16" t="s">
        <v>224</v>
      </c>
      <c r="C35" s="17" t="s">
        <v>225</v>
      </c>
      <c r="D35" s="18" t="s">
        <v>226</v>
      </c>
      <c r="E35" s="18"/>
      <c r="F35" s="18" t="s">
        <v>227</v>
      </c>
      <c r="G35" s="20" t="s">
        <v>228</v>
      </c>
      <c r="H35" s="17" t="s">
        <v>225</v>
      </c>
      <c r="I35" s="18" t="s">
        <v>226</v>
      </c>
      <c r="J35" s="18"/>
      <c r="K35" s="18" t="s">
        <v>227</v>
      </c>
      <c r="L35" s="20" t="s">
        <v>228</v>
      </c>
    </row>
    <row r="36" s="21" customFormat="true" ht="12" hidden="false" customHeight="false" outlineLevel="0" collapsed="false">
      <c r="A36" s="15" t="n">
        <v>33</v>
      </c>
      <c r="B36" s="16" t="s">
        <v>229</v>
      </c>
      <c r="C36" s="17" t="s">
        <v>230</v>
      </c>
      <c r="D36" s="18" t="s">
        <v>231</v>
      </c>
      <c r="E36" s="18" t="n">
        <v>9810013727</v>
      </c>
      <c r="F36" s="18" t="s">
        <v>232</v>
      </c>
      <c r="G36" s="20" t="s">
        <v>233</v>
      </c>
      <c r="H36" s="17" t="s">
        <v>234</v>
      </c>
      <c r="I36" s="19" t="s">
        <v>235</v>
      </c>
      <c r="J36" s="19"/>
      <c r="K36" s="19" t="s">
        <v>236</v>
      </c>
      <c r="L36" s="20" t="s">
        <v>237</v>
      </c>
    </row>
    <row r="37" s="21" customFormat="true" ht="12" hidden="false" customHeight="false" outlineLevel="0" collapsed="false">
      <c r="A37" s="15" t="n">
        <v>34</v>
      </c>
      <c r="B37" s="16" t="s">
        <v>238</v>
      </c>
      <c r="C37" s="17" t="s">
        <v>239</v>
      </c>
      <c r="D37" s="18" t="s">
        <v>240</v>
      </c>
      <c r="E37" s="18" t="n">
        <v>9752589098</v>
      </c>
      <c r="F37" s="18" t="s">
        <v>241</v>
      </c>
      <c r="G37" s="20" t="s">
        <v>242</v>
      </c>
      <c r="H37" s="17" t="s">
        <v>239</v>
      </c>
      <c r="I37" s="18" t="s">
        <v>240</v>
      </c>
      <c r="J37" s="18" t="n">
        <v>9752589098</v>
      </c>
      <c r="K37" s="18" t="s">
        <v>241</v>
      </c>
      <c r="L37" s="20" t="s">
        <v>242</v>
      </c>
    </row>
    <row r="38" s="21" customFormat="true" ht="12" hidden="false" customHeight="false" outlineLevel="0" collapsed="false">
      <c r="A38" s="15" t="n">
        <v>35</v>
      </c>
      <c r="B38" s="16" t="s">
        <v>243</v>
      </c>
      <c r="C38" s="17" t="s">
        <v>244</v>
      </c>
      <c r="D38" s="18" t="s">
        <v>245</v>
      </c>
      <c r="E38" s="18" t="n">
        <v>9893564984</v>
      </c>
      <c r="F38" s="18" t="s">
        <v>245</v>
      </c>
      <c r="G38" s="23" t="s">
        <v>246</v>
      </c>
      <c r="H38" s="17" t="s">
        <v>247</v>
      </c>
      <c r="I38" s="19" t="s">
        <v>248</v>
      </c>
      <c r="J38" s="19"/>
      <c r="K38" s="19" t="s">
        <v>249</v>
      </c>
      <c r="L38" s="20" t="s">
        <v>250</v>
      </c>
    </row>
    <row r="39" s="21" customFormat="true" ht="12" hidden="false" customHeight="false" outlineLevel="0" collapsed="false">
      <c r="A39" s="15" t="n">
        <v>36</v>
      </c>
      <c r="B39" s="16" t="s">
        <v>251</v>
      </c>
      <c r="C39" s="17" t="s">
        <v>252</v>
      </c>
      <c r="D39" s="18" t="s">
        <v>253</v>
      </c>
      <c r="E39" s="18" t="n">
        <v>8103513093</v>
      </c>
      <c r="F39" s="18" t="s">
        <v>253</v>
      </c>
      <c r="G39" s="20" t="s">
        <v>254</v>
      </c>
      <c r="H39" s="17"/>
      <c r="I39" s="19"/>
      <c r="J39" s="19"/>
      <c r="K39" s="19"/>
      <c r="L39" s="18"/>
    </row>
    <row r="40" s="21" customFormat="true" ht="12" hidden="false" customHeight="false" outlineLevel="0" collapsed="false">
      <c r="A40" s="15" t="n">
        <v>37</v>
      </c>
      <c r="B40" s="16" t="s">
        <v>255</v>
      </c>
      <c r="C40" s="17"/>
      <c r="D40" s="18"/>
      <c r="E40" s="18"/>
      <c r="F40" s="18"/>
      <c r="G40" s="17"/>
      <c r="H40" s="17" t="s">
        <v>256</v>
      </c>
      <c r="I40" s="19" t="s">
        <v>257</v>
      </c>
      <c r="J40" s="19" t="n">
        <v>9425148988</v>
      </c>
      <c r="K40" s="19" t="s">
        <v>258</v>
      </c>
      <c r="L40" s="24" t="s">
        <v>259</v>
      </c>
    </row>
    <row r="41" s="21" customFormat="true" ht="12" hidden="false" customHeight="false" outlineLevel="0" collapsed="false">
      <c r="A41" s="15" t="n">
        <v>38</v>
      </c>
      <c r="B41" s="16" t="s">
        <v>260</v>
      </c>
      <c r="C41" s="17" t="s">
        <v>261</v>
      </c>
      <c r="D41" s="18" t="s">
        <v>262</v>
      </c>
      <c r="E41" s="18" t="n">
        <v>9425101320</v>
      </c>
      <c r="F41" s="18" t="s">
        <v>263</v>
      </c>
      <c r="G41" s="20" t="s">
        <v>264</v>
      </c>
      <c r="H41" s="17" t="s">
        <v>265</v>
      </c>
      <c r="I41" s="19" t="s">
        <v>266</v>
      </c>
      <c r="J41" s="19"/>
      <c r="K41" s="19" t="s">
        <v>263</v>
      </c>
      <c r="L41" s="20" t="s">
        <v>264</v>
      </c>
    </row>
    <row r="42" s="21" customFormat="true" ht="12" hidden="false" customHeight="false" outlineLevel="0" collapsed="false">
      <c r="A42" s="15" t="n">
        <v>39</v>
      </c>
      <c r="B42" s="16" t="s">
        <v>267</v>
      </c>
      <c r="C42" s="17"/>
      <c r="D42" s="18" t="s">
        <v>268</v>
      </c>
      <c r="E42" s="18"/>
      <c r="F42" s="18" t="s">
        <v>269</v>
      </c>
      <c r="G42" s="20" t="s">
        <v>270</v>
      </c>
      <c r="H42" s="17" t="s">
        <v>271</v>
      </c>
      <c r="I42" s="19" t="s">
        <v>268</v>
      </c>
      <c r="J42" s="19"/>
      <c r="K42" s="19" t="s">
        <v>269</v>
      </c>
      <c r="L42" s="23" t="s">
        <v>272</v>
      </c>
    </row>
    <row r="43" s="21" customFormat="true" ht="12" hidden="false" customHeight="false" outlineLevel="0" collapsed="false">
      <c r="A43" s="15" t="n">
        <v>40</v>
      </c>
      <c r="B43" s="16" t="s">
        <v>273</v>
      </c>
      <c r="C43" s="17" t="s">
        <v>274</v>
      </c>
      <c r="D43" s="18" t="s">
        <v>275</v>
      </c>
      <c r="E43" s="18"/>
      <c r="F43" s="18" t="n">
        <v>7612401944</v>
      </c>
      <c r="G43" s="20" t="s">
        <v>276</v>
      </c>
      <c r="H43" s="17" t="s">
        <v>277</v>
      </c>
      <c r="I43" s="19" t="s">
        <v>275</v>
      </c>
      <c r="J43" s="19"/>
      <c r="K43" s="19" t="s">
        <v>278</v>
      </c>
      <c r="L43" s="23" t="s">
        <v>279</v>
      </c>
    </row>
    <row r="44" s="21" customFormat="true" ht="12" hidden="false" customHeight="false" outlineLevel="0" collapsed="false">
      <c r="A44" s="15" t="n">
        <v>41</v>
      </c>
      <c r="B44" s="16" t="s">
        <v>280</v>
      </c>
      <c r="C44" s="17"/>
      <c r="D44" s="18"/>
      <c r="E44" s="18"/>
      <c r="F44" s="18"/>
      <c r="G44" s="17"/>
      <c r="H44" s="17"/>
      <c r="I44" s="19"/>
      <c r="J44" s="19"/>
      <c r="K44" s="19"/>
      <c r="L44" s="18"/>
    </row>
    <row r="45" s="21" customFormat="true" ht="12" hidden="false" customHeight="false" outlineLevel="0" collapsed="false">
      <c r="A45" s="15" t="n">
        <v>42</v>
      </c>
      <c r="B45" s="16" t="s">
        <v>281</v>
      </c>
      <c r="C45" s="17"/>
      <c r="D45" s="18" t="s">
        <v>282</v>
      </c>
      <c r="E45" s="18" t="n">
        <v>9425482670</v>
      </c>
      <c r="F45" s="18" t="s">
        <v>283</v>
      </c>
      <c r="G45" s="20" t="s">
        <v>284</v>
      </c>
      <c r="H45" s="17" t="s">
        <v>285</v>
      </c>
      <c r="I45" s="19" t="s">
        <v>286</v>
      </c>
      <c r="J45" s="19"/>
      <c r="K45" s="19" t="s">
        <v>287</v>
      </c>
      <c r="L45" s="20" t="s">
        <v>288</v>
      </c>
    </row>
    <row r="46" s="21" customFormat="true" ht="12" hidden="false" customHeight="false" outlineLevel="0" collapsed="false">
      <c r="A46" s="15" t="n">
        <v>43</v>
      </c>
      <c r="B46" s="16" t="s">
        <v>289</v>
      </c>
      <c r="C46" s="17" t="s">
        <v>290</v>
      </c>
      <c r="D46" s="18" t="s">
        <v>291</v>
      </c>
      <c r="E46" s="18"/>
      <c r="F46" s="18" t="s">
        <v>292</v>
      </c>
      <c r="G46" s="20" t="s">
        <v>293</v>
      </c>
      <c r="H46" s="17"/>
      <c r="I46" s="19"/>
      <c r="J46" s="19"/>
      <c r="K46" s="19"/>
      <c r="L46" s="18"/>
    </row>
    <row r="47" s="21" customFormat="true" ht="12" hidden="false" customHeight="false" outlineLevel="0" collapsed="false">
      <c r="A47" s="15" t="n">
        <v>44</v>
      </c>
      <c r="B47" s="16" t="s">
        <v>294</v>
      </c>
      <c r="C47" s="17" t="s">
        <v>295</v>
      </c>
      <c r="D47" s="18" t="s">
        <v>296</v>
      </c>
      <c r="E47" s="18"/>
      <c r="F47" s="18" t="s">
        <v>297</v>
      </c>
      <c r="G47" s="20" t="s">
        <v>298</v>
      </c>
      <c r="H47" s="17" t="s">
        <v>299</v>
      </c>
      <c r="I47" s="19" t="s">
        <v>296</v>
      </c>
      <c r="J47" s="19"/>
      <c r="K47" s="19" t="s">
        <v>297</v>
      </c>
      <c r="L47" s="20" t="s">
        <v>298</v>
      </c>
    </row>
    <row r="48" s="21" customFormat="true" ht="12" hidden="false" customHeight="false" outlineLevel="0" collapsed="false">
      <c r="A48" s="15" t="n">
        <v>45</v>
      </c>
      <c r="B48" s="16" t="s">
        <v>300</v>
      </c>
      <c r="C48" s="17" t="s">
        <v>301</v>
      </c>
      <c r="D48" s="18" t="s">
        <v>302</v>
      </c>
      <c r="E48" s="18" t="n">
        <v>9425614942</v>
      </c>
      <c r="F48" s="18" t="s">
        <v>303</v>
      </c>
      <c r="G48" s="17"/>
      <c r="H48" s="17" t="s">
        <v>304</v>
      </c>
      <c r="I48" s="19" t="s">
        <v>302</v>
      </c>
      <c r="J48" s="19"/>
      <c r="K48" s="19" t="s">
        <v>303</v>
      </c>
      <c r="L48" s="18"/>
    </row>
    <row r="49" s="21" customFormat="true" ht="12" hidden="false" customHeight="false" outlineLevel="0" collapsed="false">
      <c r="A49" s="15" t="n">
        <v>46</v>
      </c>
      <c r="B49" s="16" t="s">
        <v>305</v>
      </c>
      <c r="C49" s="17" t="s">
        <v>306</v>
      </c>
      <c r="D49" s="18" t="s">
        <v>307</v>
      </c>
      <c r="E49" s="18" t="n">
        <v>9826319841</v>
      </c>
      <c r="F49" s="18" t="s">
        <v>308</v>
      </c>
      <c r="G49" s="20" t="s">
        <v>309</v>
      </c>
      <c r="H49" s="17" t="s">
        <v>310</v>
      </c>
      <c r="I49" s="19" t="s">
        <v>311</v>
      </c>
      <c r="J49" s="19"/>
      <c r="K49" s="19" t="s">
        <v>312</v>
      </c>
      <c r="L49" s="20"/>
    </row>
    <row r="50" s="21" customFormat="true" ht="12" hidden="false" customHeight="false" outlineLevel="0" collapsed="false">
      <c r="A50" s="15" t="n">
        <v>47</v>
      </c>
      <c r="B50" s="16" t="s">
        <v>313</v>
      </c>
      <c r="C50" s="17"/>
      <c r="D50" s="18" t="s">
        <v>314</v>
      </c>
      <c r="E50" s="18" t="n">
        <v>9425007918</v>
      </c>
      <c r="F50" s="18" t="s">
        <v>315</v>
      </c>
      <c r="G50" s="20" t="s">
        <v>316</v>
      </c>
      <c r="H50" s="17" t="s">
        <v>317</v>
      </c>
      <c r="I50" s="19" t="s">
        <v>314</v>
      </c>
      <c r="J50" s="19"/>
      <c r="K50" s="19" t="s">
        <v>315</v>
      </c>
      <c r="L50" s="20" t="s">
        <v>316</v>
      </c>
    </row>
    <row r="51" customFormat="false" ht="12.75" hidden="false" customHeight="false" outlineLevel="0" collapsed="false">
      <c r="C51" s="25"/>
      <c r="D51" s="26"/>
      <c r="E51" s="26"/>
      <c r="F51" s="26"/>
      <c r="H51" s="25"/>
    </row>
    <row r="52" customFormat="false" ht="12.75" hidden="false" customHeight="false" outlineLevel="0" collapsed="false">
      <c r="C52" s="25"/>
      <c r="D52" s="26"/>
      <c r="E52" s="26"/>
      <c r="F52" s="26"/>
      <c r="H52" s="25"/>
    </row>
    <row r="53" customFormat="false" ht="12.75" hidden="false" customHeight="false" outlineLevel="0" collapsed="false">
      <c r="C53" s="25"/>
      <c r="D53" s="26"/>
      <c r="E53" s="26"/>
      <c r="F53" s="26"/>
      <c r="H53" s="25"/>
    </row>
    <row r="54" customFormat="false" ht="12.75" hidden="false" customHeight="false" outlineLevel="0" collapsed="false">
      <c r="C54" s="25"/>
      <c r="D54" s="26"/>
      <c r="E54" s="26"/>
      <c r="F54" s="26"/>
      <c r="H54" s="25"/>
    </row>
    <row r="55" customFormat="false" ht="12.75" hidden="false" customHeight="false" outlineLevel="0" collapsed="false">
      <c r="C55" s="25"/>
      <c r="D55" s="26"/>
      <c r="E55" s="26"/>
      <c r="F55" s="26"/>
      <c r="H55" s="25"/>
    </row>
    <row r="56" customFormat="false" ht="12.75" hidden="false" customHeight="false" outlineLevel="0" collapsed="false">
      <c r="C56" s="25"/>
      <c r="D56" s="26"/>
      <c r="E56" s="26"/>
      <c r="F56" s="26"/>
      <c r="H56" s="25"/>
    </row>
    <row r="57" customFormat="false" ht="12.75" hidden="false" customHeight="false" outlineLevel="0" collapsed="false">
      <c r="C57" s="25"/>
      <c r="D57" s="26"/>
      <c r="E57" s="26"/>
      <c r="F57" s="26"/>
      <c r="H57" s="25"/>
    </row>
    <row r="58" customFormat="false" ht="12.75" hidden="false" customHeight="false" outlineLevel="0" collapsed="false">
      <c r="C58" s="25"/>
      <c r="D58" s="26"/>
      <c r="E58" s="26"/>
      <c r="F58" s="26"/>
      <c r="H58" s="25"/>
    </row>
    <row r="59" customFormat="false" ht="12.75" hidden="false" customHeight="false" outlineLevel="0" collapsed="false">
      <c r="C59" s="25"/>
      <c r="D59" s="26"/>
      <c r="E59" s="26"/>
      <c r="F59" s="26"/>
      <c r="H59" s="25"/>
    </row>
    <row r="60" customFormat="false" ht="12.75" hidden="false" customHeight="false" outlineLevel="0" collapsed="false">
      <c r="C60" s="25"/>
      <c r="D60" s="26"/>
      <c r="E60" s="26"/>
      <c r="F60" s="26"/>
      <c r="H60" s="25"/>
    </row>
    <row r="61" customFormat="false" ht="12.75" hidden="false" customHeight="false" outlineLevel="0" collapsed="false">
      <c r="C61" s="25"/>
      <c r="D61" s="26"/>
      <c r="E61" s="26"/>
      <c r="F61" s="26"/>
      <c r="H61" s="25"/>
    </row>
    <row r="62" customFormat="false" ht="12.75" hidden="false" customHeight="false" outlineLevel="0" collapsed="false">
      <c r="C62" s="25"/>
      <c r="D62" s="26"/>
      <c r="E62" s="26"/>
      <c r="F62" s="26"/>
      <c r="H62" s="25"/>
    </row>
    <row r="63" customFormat="false" ht="12.75" hidden="false" customHeight="false" outlineLevel="0" collapsed="false">
      <c r="C63" s="25"/>
      <c r="D63" s="26"/>
      <c r="E63" s="26"/>
      <c r="F63" s="26"/>
      <c r="H63" s="25"/>
    </row>
    <row r="64" customFormat="false" ht="12.75" hidden="false" customHeight="false" outlineLevel="0" collapsed="false">
      <c r="C64" s="25"/>
      <c r="D64" s="26"/>
      <c r="E64" s="26"/>
      <c r="F64" s="26"/>
      <c r="H64" s="25"/>
    </row>
    <row r="65" customFormat="false" ht="12.75" hidden="false" customHeight="false" outlineLevel="0" collapsed="false">
      <c r="C65" s="25"/>
      <c r="D65" s="26"/>
      <c r="E65" s="26"/>
      <c r="F65" s="26"/>
      <c r="H65" s="25"/>
    </row>
    <row r="66" customFormat="false" ht="12.75" hidden="false" customHeight="false" outlineLevel="0" collapsed="false">
      <c r="C66" s="25"/>
      <c r="D66" s="26"/>
      <c r="E66" s="26"/>
      <c r="F66" s="26"/>
      <c r="H66" s="25"/>
    </row>
    <row r="67" customFormat="false" ht="12.75" hidden="false" customHeight="false" outlineLevel="0" collapsed="false">
      <c r="C67" s="25"/>
      <c r="D67" s="26"/>
      <c r="E67" s="26"/>
      <c r="F67" s="26"/>
      <c r="H67" s="25"/>
    </row>
    <row r="68" customFormat="false" ht="12.75" hidden="false" customHeight="false" outlineLevel="0" collapsed="false">
      <c r="C68" s="25"/>
      <c r="D68" s="26"/>
      <c r="E68" s="26"/>
      <c r="F68" s="26"/>
      <c r="H68" s="25"/>
    </row>
    <row r="69" customFormat="false" ht="12.75" hidden="false" customHeight="false" outlineLevel="0" collapsed="false">
      <c r="C69" s="25"/>
      <c r="D69" s="26"/>
      <c r="E69" s="26"/>
      <c r="F69" s="26"/>
      <c r="H69" s="25"/>
    </row>
    <row r="70" customFormat="false" ht="12.75" hidden="false" customHeight="false" outlineLevel="0" collapsed="false">
      <c r="C70" s="25"/>
      <c r="D70" s="26"/>
      <c r="E70" s="26"/>
      <c r="F70" s="26"/>
      <c r="H70" s="25"/>
    </row>
    <row r="71" customFormat="false" ht="12.75" hidden="false" customHeight="false" outlineLevel="0" collapsed="false">
      <c r="C71" s="25"/>
      <c r="D71" s="26"/>
      <c r="E71" s="26"/>
      <c r="F71" s="26"/>
      <c r="H71" s="25"/>
    </row>
    <row r="72" customFormat="false" ht="12.75" hidden="false" customHeight="false" outlineLevel="0" collapsed="false">
      <c r="C72" s="25"/>
      <c r="D72" s="26"/>
      <c r="E72" s="26"/>
      <c r="F72" s="26"/>
      <c r="H72" s="25"/>
    </row>
    <row r="73" customFormat="false" ht="12.75" hidden="false" customHeight="false" outlineLevel="0" collapsed="false">
      <c r="C73" s="25"/>
      <c r="D73" s="26"/>
      <c r="E73" s="26"/>
      <c r="F73" s="26"/>
      <c r="H73" s="25"/>
    </row>
    <row r="74" customFormat="false" ht="12.75" hidden="false" customHeight="false" outlineLevel="0" collapsed="false">
      <c r="C74" s="25"/>
      <c r="D74" s="26"/>
      <c r="E74" s="26"/>
      <c r="F74" s="26"/>
      <c r="H74" s="25"/>
    </row>
    <row r="75" customFormat="false" ht="12.75" hidden="false" customHeight="false" outlineLevel="0" collapsed="false">
      <c r="C75" s="25"/>
      <c r="D75" s="26"/>
      <c r="E75" s="26"/>
      <c r="F75" s="26"/>
      <c r="H75" s="25"/>
    </row>
    <row r="76" customFormat="false" ht="12.75" hidden="false" customHeight="false" outlineLevel="0" collapsed="false">
      <c r="C76" s="25"/>
      <c r="D76" s="26"/>
      <c r="E76" s="26"/>
      <c r="F76" s="26"/>
      <c r="H76" s="25"/>
    </row>
    <row r="77" customFormat="false" ht="12.75" hidden="false" customHeight="false" outlineLevel="0" collapsed="false">
      <c r="C77" s="25"/>
      <c r="D77" s="26"/>
      <c r="E77" s="26"/>
      <c r="F77" s="26"/>
      <c r="H77" s="25"/>
    </row>
    <row r="78" customFormat="false" ht="12.75" hidden="false" customHeight="false" outlineLevel="0" collapsed="false">
      <c r="C78" s="25"/>
      <c r="D78" s="26"/>
      <c r="E78" s="26"/>
      <c r="F78" s="26"/>
      <c r="H78" s="25"/>
    </row>
    <row r="79" customFormat="false" ht="12.75" hidden="false" customHeight="false" outlineLevel="0" collapsed="false">
      <c r="C79" s="25"/>
      <c r="D79" s="26"/>
      <c r="E79" s="26"/>
      <c r="F79" s="26"/>
      <c r="H79" s="25"/>
    </row>
    <row r="80" customFormat="false" ht="12.75" hidden="false" customHeight="false" outlineLevel="0" collapsed="false">
      <c r="C80" s="25"/>
      <c r="D80" s="26"/>
      <c r="E80" s="26"/>
      <c r="F80" s="26"/>
      <c r="H80" s="25"/>
    </row>
    <row r="81" customFormat="false" ht="12.75" hidden="false" customHeight="false" outlineLevel="0" collapsed="false">
      <c r="C81" s="25"/>
      <c r="D81" s="26"/>
      <c r="E81" s="26"/>
      <c r="F81" s="26"/>
      <c r="H81" s="25"/>
    </row>
    <row r="82" customFormat="false" ht="12.75" hidden="false" customHeight="false" outlineLevel="0" collapsed="false">
      <c r="C82" s="25"/>
      <c r="D82" s="26"/>
      <c r="E82" s="26"/>
      <c r="F82" s="26"/>
      <c r="H82" s="25"/>
    </row>
    <row r="83" customFormat="false" ht="12.75" hidden="false" customHeight="false" outlineLevel="0" collapsed="false">
      <c r="C83" s="25"/>
      <c r="D83" s="26"/>
      <c r="E83" s="26"/>
      <c r="F83" s="26"/>
      <c r="H83" s="25"/>
    </row>
    <row r="84" customFormat="false" ht="12.75" hidden="false" customHeight="false" outlineLevel="0" collapsed="false">
      <c r="C84" s="25"/>
      <c r="D84" s="26"/>
      <c r="E84" s="26"/>
      <c r="F84" s="26"/>
      <c r="H84" s="25"/>
    </row>
  </sheetData>
  <printOptions headings="false" gridLines="false" gridLinesSet="true" horizontalCentered="false" verticalCentered="false"/>
  <pageMargins left="0.170138888888889" right="0.170138888888889" top="0.6" bottom="0.3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1" width="8.56"/>
    <col collapsed="false" customWidth="true" hidden="false" outlineLevel="0" max="5" min="4" style="1" width="6.99"/>
    <col collapsed="false" customWidth="true" hidden="false" outlineLevel="0" max="6" min="6" style="1" width="8.41"/>
    <col collapsed="false" customWidth="true" hidden="false" outlineLevel="0" max="7" min="7" style="90" width="8.56"/>
    <col collapsed="false" customWidth="true" hidden="false" outlineLevel="0" max="9" min="8" style="90" width="6.99"/>
    <col collapsed="false" customWidth="true" hidden="false" outlineLevel="0" max="10" min="10" style="90" width="8.41"/>
    <col collapsed="false" customWidth="true" hidden="false" outlineLevel="0" max="11" min="11" style="90" width="8.56"/>
    <col collapsed="false" customWidth="true" hidden="false" outlineLevel="0" max="12" min="12" style="90" width="6.99"/>
    <col collapsed="false" customWidth="true" hidden="false" outlineLevel="0" max="13" min="13" style="90" width="5.56"/>
    <col collapsed="false" customWidth="true" hidden="false" outlineLevel="0" max="14" min="14" style="90" width="6.99"/>
    <col collapsed="false" customWidth="true" hidden="false" outlineLevel="0" max="15" min="15" style="90" width="8.56"/>
    <col collapsed="false" customWidth="true" hidden="false" outlineLevel="0" max="18" min="16" style="90" width="6.99"/>
    <col collapsed="false" customWidth="true" hidden="true" outlineLevel="0" max="19" min="19" style="90" width="5.56"/>
    <col collapsed="false" customWidth="true" hidden="false" outlineLevel="0" max="20" min="20" style="90" width="5.56"/>
    <col collapsed="false" customWidth="true" hidden="false" outlineLevel="0" max="21" min="21" style="1" width="9.56"/>
    <col collapsed="false" customWidth="false" hidden="false" outlineLevel="0" max="22" min="22" style="46" width="9.14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5" hidden="false" customHeight="true" outlineLevel="0" collapsed="false">
      <c r="A1" s="193"/>
      <c r="B1" s="142"/>
      <c r="C1" s="142"/>
      <c r="D1" s="142"/>
      <c r="E1" s="142"/>
      <c r="F1" s="142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42"/>
      <c r="V1" s="141"/>
      <c r="W1" s="142"/>
    </row>
    <row r="2" customFormat="false" ht="15" hidden="false" customHeight="true" outlineLevel="0" collapsed="false">
      <c r="A2" s="33"/>
      <c r="B2" s="193"/>
      <c r="C2" s="193"/>
      <c r="D2" s="193"/>
      <c r="E2" s="193"/>
      <c r="F2" s="193"/>
      <c r="G2" s="137"/>
      <c r="H2" s="137"/>
    </row>
    <row r="3" customFormat="false" ht="15" hidden="false" customHeight="true" outlineLevel="0" collapsed="false">
      <c r="S3" s="55"/>
      <c r="T3" s="55"/>
      <c r="V3" s="55"/>
      <c r="W3" s="33"/>
      <c r="X3" s="33"/>
    </row>
    <row r="4" customFormat="false" ht="15" hidden="false" customHeight="true" outlineLevel="0" collapsed="false">
      <c r="A4" s="92" t="s">
        <v>350</v>
      </c>
      <c r="B4" s="92" t="s">
        <v>2</v>
      </c>
      <c r="C4" s="109" t="s">
        <v>420</v>
      </c>
      <c r="D4" s="109"/>
      <c r="E4" s="109"/>
      <c r="F4" s="109"/>
      <c r="G4" s="109" t="s">
        <v>421</v>
      </c>
      <c r="H4" s="109"/>
      <c r="I4" s="109"/>
      <c r="J4" s="109"/>
      <c r="K4" s="109" t="s">
        <v>422</v>
      </c>
      <c r="L4" s="109"/>
      <c r="M4" s="109"/>
      <c r="N4" s="109"/>
      <c r="O4" s="109" t="s">
        <v>423</v>
      </c>
      <c r="P4" s="109"/>
      <c r="Q4" s="109"/>
      <c r="R4" s="109"/>
      <c r="S4" s="194"/>
      <c r="T4" s="194"/>
      <c r="U4" s="195"/>
      <c r="V4" s="55"/>
      <c r="W4" s="195"/>
      <c r="X4" s="195"/>
    </row>
    <row r="5" customFormat="false" ht="15" hidden="false" customHeight="true" outlineLevel="0" collapsed="false">
      <c r="A5" s="110"/>
      <c r="B5" s="110"/>
      <c r="C5" s="203" t="s">
        <v>416</v>
      </c>
      <c r="D5" s="203" t="s">
        <v>417</v>
      </c>
      <c r="E5" s="203" t="s">
        <v>418</v>
      </c>
      <c r="F5" s="203" t="s">
        <v>322</v>
      </c>
      <c r="G5" s="203" t="s">
        <v>416</v>
      </c>
      <c r="H5" s="203" t="s">
        <v>417</v>
      </c>
      <c r="I5" s="203" t="s">
        <v>418</v>
      </c>
      <c r="J5" s="203" t="s">
        <v>322</v>
      </c>
      <c r="K5" s="203" t="s">
        <v>416</v>
      </c>
      <c r="L5" s="203" t="s">
        <v>417</v>
      </c>
      <c r="M5" s="203" t="s">
        <v>418</v>
      </c>
      <c r="N5" s="203" t="s">
        <v>322</v>
      </c>
      <c r="O5" s="203" t="s">
        <v>416</v>
      </c>
      <c r="P5" s="203" t="s">
        <v>417</v>
      </c>
      <c r="Q5" s="203" t="s">
        <v>418</v>
      </c>
      <c r="R5" s="203" t="s">
        <v>322</v>
      </c>
      <c r="S5" s="196"/>
      <c r="T5" s="196"/>
      <c r="U5" s="197"/>
      <c r="V5" s="55"/>
      <c r="W5" s="33"/>
      <c r="X5" s="33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0</v>
      </c>
      <c r="D6" s="44" t="n">
        <v>0</v>
      </c>
      <c r="E6" s="44" t="n">
        <v>0</v>
      </c>
      <c r="F6" s="44" t="n">
        <f aca="false">C6+D6+E6</f>
        <v>0</v>
      </c>
      <c r="G6" s="44" t="n">
        <v>1296</v>
      </c>
      <c r="H6" s="44" t="n">
        <v>800</v>
      </c>
      <c r="I6" s="44" t="n">
        <v>0</v>
      </c>
      <c r="J6" s="44" t="n">
        <f aca="false">G6+H6+I6</f>
        <v>2096</v>
      </c>
      <c r="K6" s="44" t="n">
        <v>342</v>
      </c>
      <c r="L6" s="44" t="n">
        <v>161</v>
      </c>
      <c r="M6" s="44" t="n">
        <v>15</v>
      </c>
      <c r="N6" s="44" t="n">
        <f aca="false">K6+L6+M6</f>
        <v>518</v>
      </c>
      <c r="O6" s="44" t="n">
        <v>259</v>
      </c>
      <c r="P6" s="44" t="n">
        <v>355</v>
      </c>
      <c r="Q6" s="44" t="n">
        <v>25</v>
      </c>
      <c r="R6" s="44" t="n">
        <f aca="false">O6+P6+Q6</f>
        <v>639</v>
      </c>
      <c r="S6" s="46" t="n">
        <v>0</v>
      </c>
      <c r="T6" s="46"/>
      <c r="U6" s="204"/>
      <c r="V6" s="55"/>
      <c r="W6" s="33"/>
      <c r="X6" s="33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0</v>
      </c>
      <c r="E7" s="44" t="n">
        <v>0</v>
      </c>
      <c r="F7" s="44" t="n">
        <f aca="false">C7+D7+E7</f>
        <v>0</v>
      </c>
      <c r="G7" s="44" t="n">
        <v>9</v>
      </c>
      <c r="H7" s="44" t="n">
        <v>27</v>
      </c>
      <c r="I7" s="44" t="n">
        <v>0</v>
      </c>
      <c r="J7" s="44" t="n">
        <f aca="false">G7+H7+I7</f>
        <v>36</v>
      </c>
      <c r="K7" s="44" t="n">
        <v>0</v>
      </c>
      <c r="L7" s="44" t="n">
        <v>0</v>
      </c>
      <c r="M7" s="44" t="n">
        <v>0</v>
      </c>
      <c r="N7" s="44" t="n">
        <f aca="false">K7+L7+M7</f>
        <v>0</v>
      </c>
      <c r="O7" s="44" t="n">
        <v>0</v>
      </c>
      <c r="P7" s="44" t="n">
        <v>0</v>
      </c>
      <c r="Q7" s="44" t="n">
        <v>0</v>
      </c>
      <c r="R7" s="44" t="n">
        <f aca="false">O7+P7+Q7</f>
        <v>0</v>
      </c>
      <c r="S7" s="46" t="n">
        <v>0</v>
      </c>
      <c r="T7" s="46"/>
      <c r="U7" s="204"/>
      <c r="V7" s="199"/>
      <c r="W7" s="42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40</v>
      </c>
      <c r="D8" s="44" t="n">
        <v>117</v>
      </c>
      <c r="E8" s="44" t="n">
        <v>87</v>
      </c>
      <c r="F8" s="44" t="n">
        <f aca="false">C8+D8+E8</f>
        <v>244</v>
      </c>
      <c r="G8" s="44" t="n">
        <v>16</v>
      </c>
      <c r="H8" s="44" t="n">
        <v>35</v>
      </c>
      <c r="I8" s="44" t="n">
        <v>8</v>
      </c>
      <c r="J8" s="44" t="n">
        <f aca="false">G8+H8+I8</f>
        <v>59</v>
      </c>
      <c r="K8" s="44" t="n">
        <v>47</v>
      </c>
      <c r="L8" s="44" t="n">
        <v>106</v>
      </c>
      <c r="M8" s="44" t="n">
        <v>23</v>
      </c>
      <c r="N8" s="44" t="n">
        <f aca="false">K8+L8+M8</f>
        <v>176</v>
      </c>
      <c r="O8" s="44" t="n">
        <v>44</v>
      </c>
      <c r="P8" s="44" t="n">
        <v>98</v>
      </c>
      <c r="Q8" s="44" t="n">
        <v>21</v>
      </c>
      <c r="R8" s="44" t="n">
        <f aca="false">O8+P8+Q8</f>
        <v>163</v>
      </c>
      <c r="S8" s="46" t="n">
        <v>0</v>
      </c>
      <c r="T8" s="46"/>
      <c r="U8" s="204"/>
      <c r="X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39</v>
      </c>
      <c r="D9" s="44" t="n">
        <v>36</v>
      </c>
      <c r="E9" s="44" t="n">
        <v>56</v>
      </c>
      <c r="F9" s="44" t="n">
        <f aca="false">C9+D9+E9</f>
        <v>131</v>
      </c>
      <c r="G9" s="44" t="n">
        <v>79</v>
      </c>
      <c r="H9" s="44" t="n">
        <v>16</v>
      </c>
      <c r="I9" s="44" t="n">
        <v>10</v>
      </c>
      <c r="J9" s="44" t="n">
        <f aca="false">G9+H9+I9</f>
        <v>105</v>
      </c>
      <c r="K9" s="44" t="n">
        <v>170</v>
      </c>
      <c r="L9" s="44" t="n">
        <v>119</v>
      </c>
      <c r="M9" s="44" t="n">
        <v>56</v>
      </c>
      <c r="N9" s="44" t="n">
        <f aca="false">K9+L9+M9</f>
        <v>345</v>
      </c>
      <c r="O9" s="44" t="n">
        <v>292</v>
      </c>
      <c r="P9" s="44" t="n">
        <v>211</v>
      </c>
      <c r="Q9" s="44" t="n">
        <v>79</v>
      </c>
      <c r="R9" s="44" t="n">
        <f aca="false">O9+P9+Q9</f>
        <v>582</v>
      </c>
      <c r="S9" s="46"/>
      <c r="T9" s="46"/>
      <c r="U9" s="204"/>
      <c r="X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0</v>
      </c>
      <c r="D10" s="44" t="n">
        <v>0</v>
      </c>
      <c r="E10" s="44" t="n">
        <v>0</v>
      </c>
      <c r="F10" s="44" t="n">
        <f aca="false">C10+D10+E10</f>
        <v>0</v>
      </c>
      <c r="G10" s="44" t="n">
        <v>12</v>
      </c>
      <c r="H10" s="44" t="n">
        <v>18</v>
      </c>
      <c r="I10" s="44" t="n">
        <v>0</v>
      </c>
      <c r="J10" s="44" t="n">
        <f aca="false">G10+H10+I10</f>
        <v>30</v>
      </c>
      <c r="K10" s="44" t="n">
        <v>93</v>
      </c>
      <c r="L10" s="44" t="n">
        <v>20</v>
      </c>
      <c r="M10" s="44" t="n">
        <v>19</v>
      </c>
      <c r="N10" s="44" t="n">
        <f aca="false">K10+L10+M10</f>
        <v>132</v>
      </c>
      <c r="O10" s="44" t="n">
        <v>49</v>
      </c>
      <c r="P10" s="44" t="n">
        <v>108</v>
      </c>
      <c r="Q10" s="44" t="n">
        <v>22</v>
      </c>
      <c r="R10" s="44" t="n">
        <f aca="false">O10+P10+Q10</f>
        <v>179</v>
      </c>
      <c r="S10" s="46"/>
      <c r="T10" s="46"/>
      <c r="U10" s="204"/>
      <c r="X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0</v>
      </c>
      <c r="D11" s="44" t="n">
        <v>0</v>
      </c>
      <c r="E11" s="44" t="n">
        <v>0</v>
      </c>
      <c r="F11" s="44" t="n">
        <f aca="false">C11+D11+E11</f>
        <v>0</v>
      </c>
      <c r="G11" s="44" t="n">
        <v>140</v>
      </c>
      <c r="H11" s="44" t="n">
        <v>64</v>
      </c>
      <c r="I11" s="44" t="n">
        <v>51</v>
      </c>
      <c r="J11" s="44" t="n">
        <f aca="false">G11+H11+I11</f>
        <v>255</v>
      </c>
      <c r="K11" s="44" t="n">
        <v>19</v>
      </c>
      <c r="L11" s="44" t="n">
        <v>11</v>
      </c>
      <c r="M11" s="44" t="n">
        <v>1</v>
      </c>
      <c r="N11" s="44" t="n">
        <f aca="false">K11+L11+M11</f>
        <v>31</v>
      </c>
      <c r="O11" s="44" t="n">
        <v>0</v>
      </c>
      <c r="P11" s="44" t="n">
        <v>0</v>
      </c>
      <c r="Q11" s="44" t="n">
        <v>0</v>
      </c>
      <c r="R11" s="44" t="n">
        <f aca="false">O11+P11+Q11</f>
        <v>0</v>
      </c>
      <c r="S11" s="46"/>
      <c r="T11" s="46"/>
      <c r="U11" s="204"/>
      <c r="X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599</v>
      </c>
      <c r="D12" s="44" t="n">
        <v>572</v>
      </c>
      <c r="E12" s="44" t="n">
        <v>507</v>
      </c>
      <c r="F12" s="44" t="n">
        <f aca="false">C12+D12+E12</f>
        <v>1678</v>
      </c>
      <c r="G12" s="44" t="n">
        <v>9</v>
      </c>
      <c r="H12" s="44" t="n">
        <v>12</v>
      </c>
      <c r="I12" s="44" t="n">
        <v>0</v>
      </c>
      <c r="J12" s="44" t="n">
        <f aca="false">G12+H12+I12</f>
        <v>21</v>
      </c>
      <c r="K12" s="44" t="n">
        <v>134</v>
      </c>
      <c r="L12" s="44" t="n">
        <v>132</v>
      </c>
      <c r="M12" s="44" t="n">
        <v>347</v>
      </c>
      <c r="N12" s="44" t="n">
        <f aca="false">K12+L12+M12</f>
        <v>613</v>
      </c>
      <c r="O12" s="44" t="n">
        <v>198</v>
      </c>
      <c r="P12" s="44" t="n">
        <v>227</v>
      </c>
      <c r="Q12" s="44" t="n">
        <v>158</v>
      </c>
      <c r="R12" s="44" t="n">
        <f aca="false">O12+P12+Q12</f>
        <v>583</v>
      </c>
      <c r="S12" s="46"/>
      <c r="T12" s="46"/>
      <c r="U12" s="204"/>
      <c r="X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18</v>
      </c>
      <c r="D13" s="44" t="n">
        <v>57</v>
      </c>
      <c r="E13" s="44" t="n">
        <v>60</v>
      </c>
      <c r="F13" s="44" t="n">
        <f aca="false">C13+D13+E13</f>
        <v>135</v>
      </c>
      <c r="G13" s="44" t="n">
        <v>0</v>
      </c>
      <c r="H13" s="44" t="n">
        <v>1</v>
      </c>
      <c r="I13" s="44" t="n">
        <v>1</v>
      </c>
      <c r="J13" s="44" t="n">
        <f aca="false">G13+H13+I13</f>
        <v>2</v>
      </c>
      <c r="K13" s="44" t="n">
        <v>0</v>
      </c>
      <c r="L13" s="44" t="n">
        <v>0</v>
      </c>
      <c r="M13" s="44" t="n">
        <v>0</v>
      </c>
      <c r="N13" s="44" t="n">
        <f aca="false">K13+L13+M13</f>
        <v>0</v>
      </c>
      <c r="O13" s="44" t="n">
        <v>2</v>
      </c>
      <c r="P13" s="44" t="n">
        <v>1</v>
      </c>
      <c r="Q13" s="44" t="n">
        <v>0</v>
      </c>
      <c r="R13" s="44" t="n">
        <f aca="false">O13+P13+Q13</f>
        <v>3</v>
      </c>
      <c r="S13" s="46" t="n">
        <v>0</v>
      </c>
      <c r="T13" s="46"/>
      <c r="U13" s="204"/>
      <c r="X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64</v>
      </c>
      <c r="D14" s="44" t="n">
        <v>297</v>
      </c>
      <c r="E14" s="44" t="n">
        <v>46</v>
      </c>
      <c r="F14" s="44" t="n">
        <f aca="false">C14+D14+E14</f>
        <v>407</v>
      </c>
      <c r="G14" s="44" t="n">
        <v>0</v>
      </c>
      <c r="H14" s="44" t="n">
        <v>0</v>
      </c>
      <c r="I14" s="44" t="n">
        <v>0</v>
      </c>
      <c r="J14" s="44" t="n">
        <f aca="false">G14+H14+I14</f>
        <v>0</v>
      </c>
      <c r="K14" s="44" t="n">
        <v>14</v>
      </c>
      <c r="L14" s="44" t="n">
        <v>10</v>
      </c>
      <c r="M14" s="44" t="n">
        <v>0</v>
      </c>
      <c r="N14" s="44" t="n">
        <f aca="false">K14+L14+M14</f>
        <v>24</v>
      </c>
      <c r="O14" s="44" t="n">
        <v>17</v>
      </c>
      <c r="P14" s="44" t="n">
        <v>38</v>
      </c>
      <c r="Q14" s="44" t="n">
        <v>3</v>
      </c>
      <c r="R14" s="44" t="n">
        <f aca="false">O14+P14+Q14</f>
        <v>58</v>
      </c>
      <c r="S14" s="46" t="n">
        <v>0</v>
      </c>
      <c r="T14" s="46"/>
      <c r="U14" s="204"/>
      <c r="X14" s="46"/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2</v>
      </c>
      <c r="D15" s="44" t="n">
        <v>43</v>
      </c>
      <c r="E15" s="44" t="n">
        <v>0</v>
      </c>
      <c r="F15" s="44" t="n">
        <f aca="false">C15+D15+E15</f>
        <v>45</v>
      </c>
      <c r="G15" s="44" t="n">
        <v>0</v>
      </c>
      <c r="H15" s="44" t="n">
        <v>0</v>
      </c>
      <c r="I15" s="44" t="n">
        <v>0</v>
      </c>
      <c r="J15" s="44" t="n">
        <f aca="false">G15+H15+I15</f>
        <v>0</v>
      </c>
      <c r="K15" s="44" t="n">
        <v>0</v>
      </c>
      <c r="L15" s="44" t="n">
        <v>0</v>
      </c>
      <c r="M15" s="44" t="n">
        <v>0</v>
      </c>
      <c r="N15" s="44" t="n">
        <f aca="false">K15+L15+M15</f>
        <v>0</v>
      </c>
      <c r="O15" s="44" t="n">
        <v>1</v>
      </c>
      <c r="P15" s="44" t="n">
        <v>0</v>
      </c>
      <c r="Q15" s="44" t="n">
        <v>0</v>
      </c>
      <c r="R15" s="44" t="n">
        <f aca="false">O15+P15+Q15</f>
        <v>1</v>
      </c>
      <c r="S15" s="46"/>
      <c r="T15" s="46"/>
      <c r="U15" s="204"/>
      <c r="X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6</v>
      </c>
      <c r="D16" s="44" t="n">
        <v>0</v>
      </c>
      <c r="E16" s="44" t="n">
        <v>0</v>
      </c>
      <c r="F16" s="44" t="n">
        <f aca="false">C16+D16+E16</f>
        <v>6</v>
      </c>
      <c r="G16" s="44" t="n">
        <v>0</v>
      </c>
      <c r="H16" s="44" t="n">
        <v>0</v>
      </c>
      <c r="I16" s="44" t="n">
        <v>0</v>
      </c>
      <c r="J16" s="44" t="n">
        <f aca="false">G16+H16+I16</f>
        <v>0</v>
      </c>
      <c r="K16" s="44" t="n">
        <v>0</v>
      </c>
      <c r="L16" s="44" t="n">
        <v>8</v>
      </c>
      <c r="M16" s="44" t="n">
        <v>0</v>
      </c>
      <c r="N16" s="44" t="n">
        <f aca="false">K16+L16+M16</f>
        <v>8</v>
      </c>
      <c r="O16" s="44" t="n">
        <v>0</v>
      </c>
      <c r="P16" s="44" t="n">
        <v>1</v>
      </c>
      <c r="Q16" s="44" t="n">
        <v>0</v>
      </c>
      <c r="R16" s="44" t="n">
        <f aca="false">O16+P16+Q16</f>
        <v>1</v>
      </c>
      <c r="S16" s="46"/>
      <c r="T16" s="46"/>
      <c r="U16" s="204"/>
      <c r="X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2</v>
      </c>
      <c r="D17" s="44" t="n">
        <v>26</v>
      </c>
      <c r="E17" s="44" t="n">
        <v>27</v>
      </c>
      <c r="F17" s="44" t="n">
        <f aca="false">C17+D17+E17</f>
        <v>55</v>
      </c>
      <c r="G17" s="44" t="n">
        <v>0</v>
      </c>
      <c r="H17" s="44" t="n">
        <v>0</v>
      </c>
      <c r="I17" s="44" t="n">
        <v>0</v>
      </c>
      <c r="J17" s="44" t="n">
        <f aca="false">G17+H17+I17</f>
        <v>0</v>
      </c>
      <c r="K17" s="44" t="n">
        <v>0</v>
      </c>
      <c r="L17" s="44" t="n">
        <v>0</v>
      </c>
      <c r="M17" s="44" t="n">
        <v>0</v>
      </c>
      <c r="N17" s="44" t="n">
        <f aca="false">K17+L17+M17</f>
        <v>0</v>
      </c>
      <c r="O17" s="44" t="n">
        <v>3</v>
      </c>
      <c r="P17" s="44" t="n">
        <v>0</v>
      </c>
      <c r="Q17" s="44" t="n">
        <v>0</v>
      </c>
      <c r="R17" s="44" t="n">
        <f aca="false">O17+P17+Q17</f>
        <v>3</v>
      </c>
      <c r="S17" s="46" t="n">
        <v>0</v>
      </c>
      <c r="T17" s="46"/>
      <c r="U17" s="204"/>
      <c r="X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03</v>
      </c>
      <c r="D18" s="44" t="n">
        <v>639</v>
      </c>
      <c r="E18" s="44" t="n">
        <v>184</v>
      </c>
      <c r="F18" s="44" t="n">
        <f aca="false">C18+D18+E18</f>
        <v>926</v>
      </c>
      <c r="G18" s="44" t="n">
        <v>10</v>
      </c>
      <c r="H18" s="44" t="n">
        <v>19</v>
      </c>
      <c r="I18" s="44" t="n">
        <v>8</v>
      </c>
      <c r="J18" s="44" t="n">
        <f aca="false">G18+H18+I18</f>
        <v>37</v>
      </c>
      <c r="K18" s="44" t="n">
        <v>19</v>
      </c>
      <c r="L18" s="44" t="n">
        <v>16</v>
      </c>
      <c r="M18" s="44" t="n">
        <v>0</v>
      </c>
      <c r="N18" s="44" t="n">
        <f aca="false">K18+L18+M18</f>
        <v>35</v>
      </c>
      <c r="O18" s="44" t="n">
        <v>20</v>
      </c>
      <c r="P18" s="44" t="n">
        <v>27</v>
      </c>
      <c r="Q18" s="44" t="n">
        <v>7</v>
      </c>
      <c r="R18" s="44" t="n">
        <f aca="false">O18+P18+Q18</f>
        <v>54</v>
      </c>
      <c r="S18" s="46"/>
      <c r="T18" s="46"/>
      <c r="U18" s="204"/>
      <c r="X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0</v>
      </c>
      <c r="D19" s="44" t="n">
        <v>0</v>
      </c>
      <c r="E19" s="44" t="n">
        <v>0</v>
      </c>
      <c r="F19" s="44" t="n">
        <f aca="false">C19+D19+E19</f>
        <v>0</v>
      </c>
      <c r="G19" s="44" t="n">
        <v>0</v>
      </c>
      <c r="H19" s="44" t="n">
        <v>0</v>
      </c>
      <c r="I19" s="44" t="n">
        <v>0</v>
      </c>
      <c r="J19" s="44" t="n">
        <f aca="false">G19+H19+I19</f>
        <v>0</v>
      </c>
      <c r="K19" s="44" t="n">
        <v>1</v>
      </c>
      <c r="L19" s="44" t="n">
        <v>1</v>
      </c>
      <c r="M19" s="44" t="n">
        <v>0</v>
      </c>
      <c r="N19" s="44" t="n">
        <f aca="false">K19+L19+M19</f>
        <v>2</v>
      </c>
      <c r="O19" s="44" t="n">
        <v>1</v>
      </c>
      <c r="P19" s="44" t="n">
        <v>6</v>
      </c>
      <c r="Q19" s="44" t="n">
        <v>0</v>
      </c>
      <c r="R19" s="44" t="n">
        <f aca="false">O19+P19+Q19</f>
        <v>7</v>
      </c>
      <c r="S19" s="46"/>
      <c r="T19" s="46"/>
      <c r="U19" s="204"/>
      <c r="X19" s="46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420</v>
      </c>
      <c r="D20" s="44" t="n">
        <v>442</v>
      </c>
      <c r="E20" s="44" t="n">
        <v>571</v>
      </c>
      <c r="F20" s="44" t="n">
        <f aca="false">C20+D20+E20</f>
        <v>1433</v>
      </c>
      <c r="G20" s="44" t="n">
        <v>0</v>
      </c>
      <c r="H20" s="44" t="n">
        <v>0</v>
      </c>
      <c r="I20" s="44" t="n">
        <v>0</v>
      </c>
      <c r="J20" s="44" t="n">
        <f aca="false">G20+H20+I20</f>
        <v>0</v>
      </c>
      <c r="K20" s="44" t="n">
        <v>172</v>
      </c>
      <c r="L20" s="44" t="n">
        <v>193</v>
      </c>
      <c r="M20" s="44" t="n">
        <v>202</v>
      </c>
      <c r="N20" s="44" t="n">
        <f aca="false">K20+L20+M20</f>
        <v>567</v>
      </c>
      <c r="O20" s="44" t="n">
        <v>0</v>
      </c>
      <c r="P20" s="44" t="n">
        <v>0</v>
      </c>
      <c r="Q20" s="44" t="n">
        <v>0</v>
      </c>
      <c r="R20" s="44" t="n">
        <f aca="false">O20+P20+Q20</f>
        <v>0</v>
      </c>
      <c r="S20" s="46"/>
      <c r="T20" s="46"/>
      <c r="U20" s="204"/>
      <c r="X20" s="46"/>
    </row>
    <row r="21" customFormat="false" ht="13.5" hidden="false" customHeight="true" outlineLevel="0" collapsed="false">
      <c r="A21" s="43" t="n">
        <v>16</v>
      </c>
      <c r="B21" s="44" t="s">
        <v>123</v>
      </c>
      <c r="C21" s="44" t="n">
        <v>0</v>
      </c>
      <c r="D21" s="44" t="n">
        <v>108</v>
      </c>
      <c r="E21" s="44" t="n">
        <v>112</v>
      </c>
      <c r="F21" s="44" t="n">
        <f aca="false">C21+D21+E21</f>
        <v>220</v>
      </c>
      <c r="G21" s="44" t="n">
        <v>2</v>
      </c>
      <c r="H21" s="44" t="n">
        <v>2</v>
      </c>
      <c r="I21" s="44" t="n">
        <v>0</v>
      </c>
      <c r="J21" s="44" t="n">
        <f aca="false">G21+H21+I21</f>
        <v>4</v>
      </c>
      <c r="K21" s="44" t="n">
        <v>3</v>
      </c>
      <c r="L21" s="44" t="n">
        <v>6</v>
      </c>
      <c r="M21" s="44" t="n">
        <v>3</v>
      </c>
      <c r="N21" s="44" t="n">
        <f aca="false">K21+L21+M21</f>
        <v>12</v>
      </c>
      <c r="O21" s="44" t="n">
        <v>10</v>
      </c>
      <c r="P21" s="44" t="n">
        <v>5</v>
      </c>
      <c r="Q21" s="44" t="n">
        <v>1</v>
      </c>
      <c r="R21" s="44" t="n">
        <f aca="false">O21+P21+Q21</f>
        <v>16</v>
      </c>
      <c r="S21" s="46" t="n">
        <v>0</v>
      </c>
      <c r="T21" s="46"/>
      <c r="U21" s="204"/>
      <c r="X21" s="46"/>
    </row>
    <row r="22" customFormat="false" ht="11.25" hidden="false" customHeight="true" outlineLevel="0" collapsed="false">
      <c r="A22" s="43" t="n">
        <v>17</v>
      </c>
      <c r="B22" s="44" t="s">
        <v>129</v>
      </c>
      <c r="C22" s="44" t="n">
        <v>7</v>
      </c>
      <c r="D22" s="44" t="n">
        <v>51</v>
      </c>
      <c r="E22" s="44" t="n">
        <v>9</v>
      </c>
      <c r="F22" s="44" t="n">
        <f aca="false">C22+D22+E22</f>
        <v>67</v>
      </c>
      <c r="G22" s="44" t="n">
        <v>0</v>
      </c>
      <c r="H22" s="44" t="n">
        <v>0</v>
      </c>
      <c r="I22" s="44" t="n">
        <v>0</v>
      </c>
      <c r="J22" s="44" t="n">
        <f aca="false">G22+H22+I22</f>
        <v>0</v>
      </c>
      <c r="K22" s="44" t="n">
        <v>23</v>
      </c>
      <c r="L22" s="44" t="n">
        <v>21</v>
      </c>
      <c r="M22" s="44" t="n">
        <v>5</v>
      </c>
      <c r="N22" s="44" t="n">
        <f aca="false">K22+L22+M22</f>
        <v>49</v>
      </c>
      <c r="O22" s="44" t="n">
        <v>60</v>
      </c>
      <c r="P22" s="44" t="n">
        <v>41</v>
      </c>
      <c r="Q22" s="44" t="n">
        <v>16</v>
      </c>
      <c r="R22" s="44" t="n">
        <f aca="false">O22+P22+Q22</f>
        <v>117</v>
      </c>
      <c r="S22" s="46" t="n">
        <v>0</v>
      </c>
      <c r="T22" s="46"/>
      <c r="U22" s="204"/>
      <c r="X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835</v>
      </c>
      <c r="D23" s="44" t="n">
        <v>1616</v>
      </c>
      <c r="E23" s="44" t="n">
        <v>729</v>
      </c>
      <c r="F23" s="44" t="n">
        <f aca="false">C23+D23+E23</f>
        <v>3180</v>
      </c>
      <c r="G23" s="44" t="n">
        <v>18</v>
      </c>
      <c r="H23" s="44" t="n">
        <v>2</v>
      </c>
      <c r="I23" s="44" t="n">
        <v>1</v>
      </c>
      <c r="J23" s="44" t="n">
        <f aca="false">G23+H23+I23</f>
        <v>21</v>
      </c>
      <c r="K23" s="44" t="n">
        <v>68</v>
      </c>
      <c r="L23" s="44" t="n">
        <v>4</v>
      </c>
      <c r="M23" s="44" t="n">
        <v>0</v>
      </c>
      <c r="N23" s="44" t="n">
        <f aca="false">K23+L23+M23</f>
        <v>72</v>
      </c>
      <c r="O23" s="44" t="n">
        <v>233</v>
      </c>
      <c r="P23" s="44" t="n">
        <v>227</v>
      </c>
      <c r="Q23" s="44" t="n">
        <v>99</v>
      </c>
      <c r="R23" s="44" t="n">
        <f aca="false">O23+P23+Q23</f>
        <v>559</v>
      </c>
      <c r="S23" s="46" t="n">
        <v>0</v>
      </c>
      <c r="T23" s="46"/>
      <c r="U23" s="204"/>
      <c r="X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0</v>
      </c>
      <c r="D24" s="44" t="n">
        <v>0</v>
      </c>
      <c r="E24" s="44" t="n">
        <v>0</v>
      </c>
      <c r="F24" s="44" t="n">
        <f aca="false">C24+D24+E24</f>
        <v>0</v>
      </c>
      <c r="G24" s="44" t="n">
        <v>0</v>
      </c>
      <c r="H24" s="44" t="n">
        <v>0</v>
      </c>
      <c r="I24" s="44" t="n">
        <v>0</v>
      </c>
      <c r="J24" s="44" t="n">
        <f aca="false">G24+H24+I24</f>
        <v>0</v>
      </c>
      <c r="K24" s="44" t="n">
        <v>0</v>
      </c>
      <c r="L24" s="44" t="n">
        <v>0</v>
      </c>
      <c r="M24" s="44" t="n">
        <v>0</v>
      </c>
      <c r="N24" s="44" t="n">
        <f aca="false">K24+L24+M24</f>
        <v>0</v>
      </c>
      <c r="O24" s="44" t="n">
        <v>0</v>
      </c>
      <c r="P24" s="44" t="n">
        <v>0</v>
      </c>
      <c r="Q24" s="44" t="n">
        <v>0</v>
      </c>
      <c r="R24" s="44" t="n">
        <f aca="false">O24+P24+Q24</f>
        <v>0</v>
      </c>
      <c r="S24" s="46"/>
      <c r="T24" s="46"/>
      <c r="U24" s="204"/>
      <c r="X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0</v>
      </c>
      <c r="D25" s="44" t="n">
        <v>0</v>
      </c>
      <c r="E25" s="44" t="n">
        <v>0</v>
      </c>
      <c r="F25" s="44" t="n">
        <f aca="false">C25+D25+E25</f>
        <v>0</v>
      </c>
      <c r="G25" s="44" t="n">
        <v>0</v>
      </c>
      <c r="H25" s="44" t="n">
        <v>0</v>
      </c>
      <c r="I25" s="44" t="n">
        <v>0</v>
      </c>
      <c r="J25" s="44" t="n">
        <f aca="false">G25+H25+I25</f>
        <v>0</v>
      </c>
      <c r="K25" s="44" t="n">
        <v>0</v>
      </c>
      <c r="L25" s="44" t="n">
        <v>0</v>
      </c>
      <c r="M25" s="44" t="n">
        <v>0</v>
      </c>
      <c r="N25" s="44" t="n">
        <f aca="false">K25+L25+M25</f>
        <v>0</v>
      </c>
      <c r="O25" s="44" t="n">
        <v>0</v>
      </c>
      <c r="P25" s="44" t="n">
        <v>0</v>
      </c>
      <c r="Q25" s="44" t="n">
        <v>0</v>
      </c>
      <c r="R25" s="44" t="n">
        <f aca="false">O25+P25+Q25</f>
        <v>0</v>
      </c>
      <c r="S25" s="46" t="n">
        <v>0</v>
      </c>
      <c r="T25" s="46"/>
      <c r="U25" s="204"/>
      <c r="X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2135</v>
      </c>
      <c r="D26" s="190" t="n">
        <f aca="false">SUM(D6:D25)</f>
        <v>4004</v>
      </c>
      <c r="E26" s="190" t="n">
        <f aca="false">SUM(E6:E25)</f>
        <v>2388</v>
      </c>
      <c r="F26" s="190" t="n">
        <f aca="false">SUM(F6:F25)</f>
        <v>8527</v>
      </c>
      <c r="G26" s="190" t="n">
        <f aca="false">SUM(G6:G25)</f>
        <v>1591</v>
      </c>
      <c r="H26" s="190" t="n">
        <f aca="false">SUM(H6:H25)</f>
        <v>996</v>
      </c>
      <c r="I26" s="190" t="n">
        <f aca="false">SUM(I6:I25)</f>
        <v>79</v>
      </c>
      <c r="J26" s="190" t="n">
        <f aca="false">G26+H26+I26</f>
        <v>2666</v>
      </c>
      <c r="K26" s="190" t="n">
        <f aca="false">SUM(K6:K25)</f>
        <v>1105</v>
      </c>
      <c r="L26" s="190" t="n">
        <f aca="false">SUM(L6:L25)</f>
        <v>808</v>
      </c>
      <c r="M26" s="190" t="n">
        <f aca="false">SUM(M6:M25)</f>
        <v>671</v>
      </c>
      <c r="N26" s="190" t="n">
        <f aca="false">SUM(N6:N25)</f>
        <v>2584</v>
      </c>
      <c r="O26" s="190" t="n">
        <f aca="false">SUM(O6:O25)</f>
        <v>1189</v>
      </c>
      <c r="P26" s="190" t="n">
        <f aca="false">SUM(P6:P25)</f>
        <v>1345</v>
      </c>
      <c r="Q26" s="190" t="n">
        <f aca="false">SUM(Q6:Q25)</f>
        <v>431</v>
      </c>
      <c r="R26" s="190" t="n">
        <f aca="false">O26+P26+Q26</f>
        <v>2965</v>
      </c>
      <c r="S26" s="200"/>
      <c r="T26" s="200"/>
      <c r="U26" s="205"/>
      <c r="V26" s="200"/>
      <c r="X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0</v>
      </c>
      <c r="D27" s="44" t="n">
        <v>0</v>
      </c>
      <c r="E27" s="44" t="n">
        <v>0</v>
      </c>
      <c r="F27" s="44" t="n">
        <f aca="false">C27+D27+E27</f>
        <v>0</v>
      </c>
      <c r="G27" s="44" t="n">
        <v>0</v>
      </c>
      <c r="H27" s="44" t="n">
        <v>0</v>
      </c>
      <c r="I27" s="44" t="n">
        <v>0</v>
      </c>
      <c r="J27" s="44" t="n">
        <f aca="false">G27+H27+I27</f>
        <v>0</v>
      </c>
      <c r="K27" s="44" t="n">
        <v>0</v>
      </c>
      <c r="L27" s="44" t="n">
        <v>0</v>
      </c>
      <c r="M27" s="44" t="n">
        <v>0</v>
      </c>
      <c r="N27" s="44" t="n">
        <f aca="false">K27+L27+M27</f>
        <v>0</v>
      </c>
      <c r="O27" s="44" t="n">
        <v>0</v>
      </c>
      <c r="P27" s="44" t="n">
        <v>0</v>
      </c>
      <c r="Q27" s="44" t="n">
        <v>0</v>
      </c>
      <c r="R27" s="44" t="n">
        <f aca="false">O27+P27+Q27</f>
        <v>0</v>
      </c>
      <c r="S27" s="46"/>
      <c r="T27" s="46"/>
      <c r="U27" s="204"/>
      <c r="X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1</v>
      </c>
      <c r="F28" s="44" t="n">
        <f aca="false">C28+D28+E28</f>
        <v>1</v>
      </c>
      <c r="G28" s="44" t="n">
        <v>0</v>
      </c>
      <c r="H28" s="44" t="n">
        <v>0</v>
      </c>
      <c r="I28" s="44" t="n">
        <v>0</v>
      </c>
      <c r="J28" s="44" t="n">
        <f aca="false">G28+H28+I28</f>
        <v>0</v>
      </c>
      <c r="K28" s="44" t="n">
        <v>0</v>
      </c>
      <c r="L28" s="44" t="n">
        <v>0</v>
      </c>
      <c r="M28" s="44" t="n">
        <v>0</v>
      </c>
      <c r="N28" s="44" t="n">
        <f aca="false">K28+L28+M28</f>
        <v>0</v>
      </c>
      <c r="O28" s="44" t="n">
        <v>0</v>
      </c>
      <c r="P28" s="44" t="n">
        <v>0</v>
      </c>
      <c r="Q28" s="44" t="n">
        <v>0</v>
      </c>
      <c r="R28" s="44" t="n">
        <f aca="false">O28+P28+Q28</f>
        <v>0</v>
      </c>
      <c r="S28" s="46"/>
      <c r="T28" s="46"/>
      <c r="U28" s="204"/>
      <c r="X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14</v>
      </c>
      <c r="D29" s="44" t="n">
        <v>0</v>
      </c>
      <c r="E29" s="44" t="n">
        <v>22</v>
      </c>
      <c r="F29" s="44" t="n">
        <f aca="false">C29+D29+E29</f>
        <v>36</v>
      </c>
      <c r="G29" s="44" t="n">
        <v>0</v>
      </c>
      <c r="H29" s="44" t="n">
        <v>0</v>
      </c>
      <c r="I29" s="44" t="n">
        <v>0</v>
      </c>
      <c r="J29" s="44" t="n">
        <f aca="false">G29+H29+I29</f>
        <v>0</v>
      </c>
      <c r="K29" s="44" t="n">
        <v>0</v>
      </c>
      <c r="L29" s="44" t="n">
        <v>0</v>
      </c>
      <c r="M29" s="44" t="n">
        <v>0</v>
      </c>
      <c r="N29" s="44" t="n">
        <f aca="false">K29+L29+M29</f>
        <v>0</v>
      </c>
      <c r="O29" s="44" t="n">
        <v>0</v>
      </c>
      <c r="P29" s="44" t="n">
        <v>0</v>
      </c>
      <c r="Q29" s="44" t="n">
        <v>0</v>
      </c>
      <c r="R29" s="44" t="n">
        <f aca="false">O29+P29+Q29</f>
        <v>0</v>
      </c>
      <c r="S29" s="46"/>
      <c r="T29" s="46"/>
      <c r="U29" s="204"/>
      <c r="X29" s="46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0</v>
      </c>
      <c r="D30" s="44" t="n">
        <v>0</v>
      </c>
      <c r="E30" s="44" t="n">
        <v>0</v>
      </c>
      <c r="F30" s="44" t="n">
        <f aca="false">C30+D30+E30</f>
        <v>0</v>
      </c>
      <c r="G30" s="44" t="n">
        <v>0</v>
      </c>
      <c r="H30" s="44" t="n">
        <v>0</v>
      </c>
      <c r="I30" s="44" t="n">
        <v>0</v>
      </c>
      <c r="J30" s="44" t="n">
        <f aca="false">G30+H30+I30</f>
        <v>0</v>
      </c>
      <c r="K30" s="44" t="n">
        <v>0</v>
      </c>
      <c r="L30" s="44" t="n">
        <v>0</v>
      </c>
      <c r="M30" s="44" t="n">
        <v>0</v>
      </c>
      <c r="N30" s="44" t="n">
        <f aca="false">K30+L30+M30</f>
        <v>0</v>
      </c>
      <c r="O30" s="44" t="n">
        <v>0</v>
      </c>
      <c r="P30" s="44" t="n">
        <v>0</v>
      </c>
      <c r="Q30" s="44" t="n">
        <v>0</v>
      </c>
      <c r="R30" s="44" t="n">
        <f aca="false">O30+P30+Q30</f>
        <v>0</v>
      </c>
      <c r="S30" s="46"/>
      <c r="T30" s="46"/>
      <c r="U30" s="204"/>
      <c r="X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18</v>
      </c>
      <c r="D31" s="44" t="n">
        <v>9</v>
      </c>
      <c r="E31" s="44" t="n">
        <v>10</v>
      </c>
      <c r="F31" s="44" t="n">
        <f aca="false">C31+D31+E31</f>
        <v>37</v>
      </c>
      <c r="G31" s="44" t="n">
        <v>0</v>
      </c>
      <c r="H31" s="44" t="n">
        <v>0</v>
      </c>
      <c r="I31" s="44" t="n">
        <v>0</v>
      </c>
      <c r="J31" s="44" t="n">
        <f aca="false">G31+H31+I31</f>
        <v>0</v>
      </c>
      <c r="K31" s="44" t="n">
        <v>0</v>
      </c>
      <c r="L31" s="44" t="n">
        <v>0</v>
      </c>
      <c r="M31" s="44" t="n">
        <v>0</v>
      </c>
      <c r="N31" s="44" t="n">
        <f aca="false">K31+L31+M31</f>
        <v>0</v>
      </c>
      <c r="O31" s="44" t="n">
        <v>0</v>
      </c>
      <c r="P31" s="44" t="n">
        <v>2</v>
      </c>
      <c r="Q31" s="44" t="n">
        <v>0</v>
      </c>
      <c r="R31" s="44" t="n">
        <f aca="false">O31+P31+Q31</f>
        <v>2</v>
      </c>
      <c r="S31" s="46" t="n">
        <v>164.7</v>
      </c>
      <c r="T31" s="46"/>
      <c r="U31" s="204"/>
      <c r="V31" s="51"/>
      <c r="W31" s="33"/>
      <c r="X31" s="55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0</v>
      </c>
      <c r="D32" s="44" t="n">
        <v>0</v>
      </c>
      <c r="E32" s="44" t="n">
        <v>0</v>
      </c>
      <c r="F32" s="44" t="n">
        <f aca="false">C32+D32+E32</f>
        <v>0</v>
      </c>
      <c r="G32" s="44" t="n">
        <v>2280</v>
      </c>
      <c r="H32" s="44" t="n">
        <v>1792</v>
      </c>
      <c r="I32" s="44" t="n">
        <v>103</v>
      </c>
      <c r="J32" s="44" t="n">
        <f aca="false">G32+H32+I32</f>
        <v>4175</v>
      </c>
      <c r="K32" s="44" t="n">
        <v>1142</v>
      </c>
      <c r="L32" s="44" t="n">
        <v>358</v>
      </c>
      <c r="M32" s="44" t="n">
        <v>264</v>
      </c>
      <c r="N32" s="44" t="n">
        <f aca="false">K32+L32+M32</f>
        <v>1764</v>
      </c>
      <c r="O32" s="44" t="n">
        <v>2328</v>
      </c>
      <c r="P32" s="44" t="n">
        <v>503</v>
      </c>
      <c r="Q32" s="44" t="n">
        <v>676</v>
      </c>
      <c r="R32" s="44" t="n">
        <f aca="false">O32+P32+Q32</f>
        <v>3507</v>
      </c>
      <c r="S32" s="46" t="n">
        <v>0</v>
      </c>
      <c r="T32" s="46"/>
      <c r="U32" s="204"/>
      <c r="X32" s="46"/>
    </row>
    <row r="33" s="201" customFormat="true" ht="15" hidden="false" customHeight="true" outlineLevel="0" collapsed="false">
      <c r="A33" s="48"/>
      <c r="B33" s="190" t="s">
        <v>327</v>
      </c>
      <c r="C33" s="190" t="n">
        <f aca="false">SUM(C27:C32)</f>
        <v>32</v>
      </c>
      <c r="D33" s="190" t="n">
        <f aca="false">SUM(D27:D32)</f>
        <v>9</v>
      </c>
      <c r="E33" s="190" t="n">
        <f aca="false">SUM(E27:E32)</f>
        <v>33</v>
      </c>
      <c r="F33" s="190" t="n">
        <f aca="false">SUM(F27:F32)</f>
        <v>74</v>
      </c>
      <c r="G33" s="190" t="n">
        <f aca="false">SUM(G27:G32)</f>
        <v>2280</v>
      </c>
      <c r="H33" s="190" t="n">
        <f aca="false">SUM(H27:H32)</f>
        <v>1792</v>
      </c>
      <c r="I33" s="190" t="n">
        <f aca="false">SUM(I27:I32)</f>
        <v>103</v>
      </c>
      <c r="J33" s="190" t="n">
        <f aca="false">G33+H33+I33</f>
        <v>4175</v>
      </c>
      <c r="K33" s="190" t="n">
        <f aca="false">SUM(K27:K32)</f>
        <v>1142</v>
      </c>
      <c r="L33" s="190" t="n">
        <f aca="false">SUM(L27:L32)</f>
        <v>358</v>
      </c>
      <c r="M33" s="190" t="n">
        <f aca="false">SUM(M27:M32)</f>
        <v>264</v>
      </c>
      <c r="N33" s="190" t="n">
        <f aca="false">K33+L33+M33</f>
        <v>1764</v>
      </c>
      <c r="O33" s="190" t="n">
        <f aca="false">SUM(O27:O32)</f>
        <v>2328</v>
      </c>
      <c r="P33" s="190" t="n">
        <f aca="false">SUM(P27:P32)</f>
        <v>505</v>
      </c>
      <c r="Q33" s="190" t="n">
        <f aca="false">SUM(Q27:Q32)</f>
        <v>676</v>
      </c>
      <c r="R33" s="190" t="n">
        <f aca="false">O33+P33+Q33</f>
        <v>3509</v>
      </c>
      <c r="S33" s="200"/>
      <c r="T33" s="200"/>
      <c r="U33" s="205"/>
      <c r="V33" s="200"/>
      <c r="X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0</v>
      </c>
      <c r="D34" s="44" t="n">
        <v>0</v>
      </c>
      <c r="E34" s="44" t="n">
        <v>0</v>
      </c>
      <c r="F34" s="44" t="n">
        <f aca="false">C34+D34+E34</f>
        <v>0</v>
      </c>
      <c r="G34" s="44" t="n">
        <v>0</v>
      </c>
      <c r="H34" s="44" t="n">
        <v>0</v>
      </c>
      <c r="I34" s="44" t="n">
        <v>0</v>
      </c>
      <c r="J34" s="44" t="n">
        <f aca="false">G34+H34+I34</f>
        <v>0</v>
      </c>
      <c r="K34" s="44" t="n">
        <v>0</v>
      </c>
      <c r="L34" s="44" t="n">
        <v>0</v>
      </c>
      <c r="M34" s="44" t="n">
        <v>0</v>
      </c>
      <c r="N34" s="44" t="n">
        <f aca="false">K34+L34+M34</f>
        <v>0</v>
      </c>
      <c r="O34" s="44" t="n">
        <v>0</v>
      </c>
      <c r="P34" s="44" t="n">
        <v>0</v>
      </c>
      <c r="Q34" s="44" t="n">
        <v>0</v>
      </c>
      <c r="R34" s="44" t="n">
        <f aca="false">O34+P34+Q34</f>
        <v>0</v>
      </c>
      <c r="S34" s="46" t="n">
        <v>0</v>
      </c>
      <c r="T34" s="46"/>
      <c r="U34" s="204"/>
      <c r="X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1</v>
      </c>
      <c r="D35" s="44" t="n">
        <v>25</v>
      </c>
      <c r="E35" s="44" t="n">
        <v>32</v>
      </c>
      <c r="F35" s="44" t="n">
        <f aca="false">C35+D35+E35</f>
        <v>58</v>
      </c>
      <c r="G35" s="44" t="n">
        <v>0</v>
      </c>
      <c r="H35" s="44" t="n">
        <v>0</v>
      </c>
      <c r="I35" s="44" t="n">
        <v>0</v>
      </c>
      <c r="J35" s="44" t="n">
        <f aca="false">G35+H35+I35</f>
        <v>0</v>
      </c>
      <c r="K35" s="44" t="n">
        <v>0</v>
      </c>
      <c r="L35" s="44" t="n">
        <v>0</v>
      </c>
      <c r="M35" s="44" t="n">
        <v>0</v>
      </c>
      <c r="N35" s="44" t="n">
        <f aca="false">K35+L35+M35</f>
        <v>0</v>
      </c>
      <c r="O35" s="44" t="n">
        <v>3</v>
      </c>
      <c r="P35" s="44" t="n">
        <v>4</v>
      </c>
      <c r="Q35" s="44" t="n">
        <v>4</v>
      </c>
      <c r="R35" s="44" t="n">
        <f aca="false">O35+P35+Q35</f>
        <v>11</v>
      </c>
      <c r="S35" s="46"/>
      <c r="T35" s="46"/>
      <c r="U35" s="204"/>
      <c r="X35" s="46"/>
    </row>
    <row r="36" customFormat="false" ht="13.5" hidden="false" customHeight="true" outlineLevel="0" collapsed="false">
      <c r="A36" s="43" t="n">
        <v>29</v>
      </c>
      <c r="B36" s="44" t="s">
        <v>205</v>
      </c>
      <c r="C36" s="44" t="n">
        <v>0</v>
      </c>
      <c r="D36" s="44" t="n">
        <v>0</v>
      </c>
      <c r="E36" s="44" t="n">
        <v>0</v>
      </c>
      <c r="F36" s="44" t="n">
        <f aca="false">C36+D36+E36</f>
        <v>0</v>
      </c>
      <c r="G36" s="44" t="n">
        <v>0</v>
      </c>
      <c r="H36" s="44" t="n">
        <v>0</v>
      </c>
      <c r="I36" s="44" t="n">
        <v>0</v>
      </c>
      <c r="J36" s="44" t="n">
        <f aca="false">G36+H36+I36</f>
        <v>0</v>
      </c>
      <c r="K36" s="44" t="n">
        <v>0</v>
      </c>
      <c r="L36" s="44" t="n">
        <v>0</v>
      </c>
      <c r="M36" s="44" t="n">
        <v>0</v>
      </c>
      <c r="N36" s="44" t="n">
        <f aca="false">K36+L36+M36</f>
        <v>0</v>
      </c>
      <c r="O36" s="44" t="n">
        <v>0</v>
      </c>
      <c r="P36" s="44" t="n">
        <v>0</v>
      </c>
      <c r="Q36" s="44" t="n">
        <v>0</v>
      </c>
      <c r="R36" s="44" t="n">
        <f aca="false">O36+P36+Q36</f>
        <v>0</v>
      </c>
      <c r="S36" s="46" t="n">
        <v>0</v>
      </c>
      <c r="T36" s="46"/>
      <c r="U36" s="204"/>
      <c r="X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f aca="false">C37+D37+E37</f>
        <v>0</v>
      </c>
      <c r="G37" s="44" t="n">
        <v>0</v>
      </c>
      <c r="H37" s="44" t="n">
        <v>0</v>
      </c>
      <c r="I37" s="44" t="n">
        <v>0</v>
      </c>
      <c r="J37" s="44" t="n">
        <f aca="false">G37+H37+I37</f>
        <v>0</v>
      </c>
      <c r="K37" s="44" t="n">
        <v>0</v>
      </c>
      <c r="L37" s="44" t="n">
        <v>0</v>
      </c>
      <c r="M37" s="44" t="n">
        <v>0</v>
      </c>
      <c r="N37" s="44" t="n">
        <f aca="false">K37+L37+M37</f>
        <v>0</v>
      </c>
      <c r="O37" s="44" t="n">
        <v>0</v>
      </c>
      <c r="P37" s="44" t="n">
        <v>0</v>
      </c>
      <c r="Q37" s="44" t="n">
        <v>0</v>
      </c>
      <c r="R37" s="44" t="n">
        <f aca="false">O37+P37+Q37</f>
        <v>0</v>
      </c>
      <c r="S37" s="46"/>
      <c r="T37" s="46"/>
      <c r="U37" s="204"/>
      <c r="X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44" t="n">
        <v>0</v>
      </c>
      <c r="F38" s="44" t="n">
        <f aca="false">C38+D38+E38</f>
        <v>0</v>
      </c>
      <c r="G38" s="44" t="n">
        <v>0</v>
      </c>
      <c r="H38" s="44" t="n">
        <v>0</v>
      </c>
      <c r="I38" s="44" t="n">
        <v>0</v>
      </c>
      <c r="J38" s="44" t="n">
        <f aca="false">G38+H38+I38</f>
        <v>0</v>
      </c>
      <c r="K38" s="44" t="n">
        <v>0</v>
      </c>
      <c r="L38" s="44" t="n">
        <v>0</v>
      </c>
      <c r="M38" s="44" t="n">
        <v>0</v>
      </c>
      <c r="N38" s="44" t="n">
        <f aca="false">K38+L38+M38</f>
        <v>0</v>
      </c>
      <c r="O38" s="44" t="n">
        <v>0</v>
      </c>
      <c r="P38" s="44" t="n">
        <v>0</v>
      </c>
      <c r="Q38" s="44" t="n">
        <v>0</v>
      </c>
      <c r="R38" s="44" t="n">
        <f aca="false">O38+P38+Q38</f>
        <v>0</v>
      </c>
      <c r="S38" s="46"/>
      <c r="T38" s="46"/>
      <c r="U38" s="204"/>
      <c r="X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f aca="false">C39+D39+E39</f>
        <v>0</v>
      </c>
      <c r="G39" s="44" t="n">
        <v>0</v>
      </c>
      <c r="H39" s="44" t="n">
        <v>0</v>
      </c>
      <c r="I39" s="44" t="n">
        <v>1</v>
      </c>
      <c r="J39" s="44" t="n">
        <f aca="false">G39+H39+I39</f>
        <v>1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f aca="false">O39+P39+Q39</f>
        <v>0</v>
      </c>
      <c r="S39" s="46" t="n">
        <v>0</v>
      </c>
      <c r="T39" s="46"/>
      <c r="U39" s="204"/>
      <c r="X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1</v>
      </c>
      <c r="D40" s="44" t="n">
        <v>1</v>
      </c>
      <c r="E40" s="44" t="n">
        <v>14</v>
      </c>
      <c r="F40" s="44" t="n">
        <f aca="false">C40+D40+E40</f>
        <v>16</v>
      </c>
      <c r="G40" s="44" t="n">
        <v>0</v>
      </c>
      <c r="H40" s="44" t="n">
        <v>0</v>
      </c>
      <c r="I40" s="44" t="n">
        <v>0</v>
      </c>
      <c r="J40" s="44" t="n">
        <f aca="false">G40+H40+I40</f>
        <v>0</v>
      </c>
      <c r="K40" s="44" t="n">
        <v>0</v>
      </c>
      <c r="L40" s="44" t="n">
        <v>0</v>
      </c>
      <c r="M40" s="44" t="n">
        <v>0</v>
      </c>
      <c r="N40" s="44" t="n">
        <f aca="false">K40+L40+M40</f>
        <v>0</v>
      </c>
      <c r="O40" s="44" t="n">
        <v>0</v>
      </c>
      <c r="P40" s="44" t="n">
        <v>0</v>
      </c>
      <c r="Q40" s="44" t="n">
        <v>0</v>
      </c>
      <c r="R40" s="44" t="n">
        <f aca="false">O40+P40+Q40</f>
        <v>0</v>
      </c>
      <c r="S40" s="46" t="n">
        <v>64.48</v>
      </c>
      <c r="T40" s="46"/>
      <c r="U40" s="204"/>
      <c r="X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0</v>
      </c>
      <c r="E41" s="44" t="n">
        <v>0</v>
      </c>
      <c r="F41" s="44" t="n">
        <f aca="false">C41+D41+E41</f>
        <v>0</v>
      </c>
      <c r="G41" s="44" t="n">
        <v>0</v>
      </c>
      <c r="H41" s="44" t="n">
        <v>0</v>
      </c>
      <c r="I41" s="44" t="n">
        <v>0</v>
      </c>
      <c r="J41" s="44" t="n">
        <f aca="false">G41+H41+I41</f>
        <v>0</v>
      </c>
      <c r="K41" s="44" t="n">
        <v>0</v>
      </c>
      <c r="L41" s="44" t="n">
        <v>0</v>
      </c>
      <c r="M41" s="44" t="n">
        <v>0</v>
      </c>
      <c r="N41" s="44" t="n">
        <f aca="false">K41+L41+M41</f>
        <v>0</v>
      </c>
      <c r="O41" s="44" t="n">
        <v>0</v>
      </c>
      <c r="P41" s="44" t="n">
        <v>0</v>
      </c>
      <c r="Q41" s="44" t="n">
        <v>0</v>
      </c>
      <c r="R41" s="44" t="n">
        <f aca="false">O41+P41+Q41</f>
        <v>0</v>
      </c>
      <c r="S41" s="46" t="n">
        <v>0</v>
      </c>
      <c r="T41" s="46"/>
      <c r="U41" s="204"/>
      <c r="X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f aca="false">C42+D42+E42</f>
        <v>0</v>
      </c>
      <c r="G42" s="44" t="n">
        <v>0</v>
      </c>
      <c r="H42" s="44" t="n">
        <v>0</v>
      </c>
      <c r="I42" s="44" t="n">
        <v>0</v>
      </c>
      <c r="J42" s="44" t="n">
        <f aca="false">G42+H42+I42</f>
        <v>0</v>
      </c>
      <c r="K42" s="44" t="n">
        <v>0</v>
      </c>
      <c r="L42" s="44" t="n">
        <v>0</v>
      </c>
      <c r="M42" s="44" t="n">
        <v>0</v>
      </c>
      <c r="N42" s="44" t="n">
        <f aca="false">K42+L42+M42</f>
        <v>0</v>
      </c>
      <c r="O42" s="44" t="n">
        <v>0</v>
      </c>
      <c r="P42" s="44" t="n">
        <v>0</v>
      </c>
      <c r="Q42" s="44" t="n">
        <v>0</v>
      </c>
      <c r="R42" s="44" t="n">
        <f aca="false">O42+P42+Q42</f>
        <v>0</v>
      </c>
      <c r="S42" s="46"/>
      <c r="T42" s="46"/>
      <c r="U42" s="204"/>
      <c r="X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f aca="false">C43+D43+E43</f>
        <v>0</v>
      </c>
      <c r="G43" s="44" t="n">
        <v>0</v>
      </c>
      <c r="H43" s="44" t="n">
        <v>0</v>
      </c>
      <c r="I43" s="44" t="n">
        <v>0</v>
      </c>
      <c r="J43" s="44" t="n">
        <f aca="false">G43+H43+I43</f>
        <v>0</v>
      </c>
      <c r="K43" s="44" t="n">
        <v>0</v>
      </c>
      <c r="L43" s="44" t="n">
        <v>0</v>
      </c>
      <c r="M43" s="44" t="n">
        <v>0</v>
      </c>
      <c r="N43" s="44" t="n">
        <f aca="false">K43+L43+M43</f>
        <v>0</v>
      </c>
      <c r="O43" s="44" t="n">
        <v>0</v>
      </c>
      <c r="P43" s="44" t="n">
        <v>0</v>
      </c>
      <c r="Q43" s="44" t="n">
        <v>0</v>
      </c>
      <c r="R43" s="44" t="n">
        <f aca="false">O43+P43+Q43</f>
        <v>0</v>
      </c>
      <c r="S43" s="46"/>
      <c r="T43" s="46"/>
      <c r="U43" s="204"/>
      <c r="X43" s="46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44" t="n">
        <v>0</v>
      </c>
      <c r="F44" s="44" t="n">
        <f aca="false">C44+D44+E44</f>
        <v>0</v>
      </c>
      <c r="G44" s="44" t="n">
        <v>0</v>
      </c>
      <c r="H44" s="44" t="n">
        <v>0</v>
      </c>
      <c r="I44" s="44" t="n">
        <v>0</v>
      </c>
      <c r="J44" s="44" t="n">
        <f aca="false">G44+H44+I44</f>
        <v>0</v>
      </c>
      <c r="K44" s="44" t="n">
        <v>0</v>
      </c>
      <c r="L44" s="44" t="n">
        <v>0</v>
      </c>
      <c r="M44" s="44" t="n">
        <v>0</v>
      </c>
      <c r="N44" s="44" t="n">
        <f aca="false">K44+L44+M44</f>
        <v>0</v>
      </c>
      <c r="O44" s="44" t="n">
        <v>0</v>
      </c>
      <c r="P44" s="44" t="n">
        <v>0</v>
      </c>
      <c r="Q44" s="44" t="n">
        <v>0</v>
      </c>
      <c r="R44" s="44" t="n">
        <f aca="false">O44+P44+Q44</f>
        <v>0</v>
      </c>
      <c r="S44" s="46"/>
      <c r="T44" s="46"/>
      <c r="U44" s="204"/>
      <c r="X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2</v>
      </c>
      <c r="D45" s="190" t="n">
        <f aca="false">SUM(D34:D44)</f>
        <v>26</v>
      </c>
      <c r="E45" s="190" t="n">
        <f aca="false">SUM(E34:E44)</f>
        <v>46</v>
      </c>
      <c r="F45" s="190" t="n">
        <f aca="false">SUM(F34:F44)</f>
        <v>74</v>
      </c>
      <c r="G45" s="190" t="n">
        <f aca="false">SUM(G34:G44)</f>
        <v>0</v>
      </c>
      <c r="H45" s="190" t="n">
        <f aca="false">SUM(H34:H44)</f>
        <v>0</v>
      </c>
      <c r="I45" s="190" t="n">
        <f aca="false">SUM(I34:I44)</f>
        <v>1</v>
      </c>
      <c r="J45" s="190" t="n">
        <f aca="false">SUM(J34:J44)</f>
        <v>1</v>
      </c>
      <c r="K45" s="190" t="n">
        <f aca="false">SUM(K34:K44)</f>
        <v>0</v>
      </c>
      <c r="L45" s="190" t="n">
        <f aca="false">SUM(L34:L44)</f>
        <v>0</v>
      </c>
      <c r="M45" s="190" t="n">
        <f aca="false">SUM(M34:M44)</f>
        <v>0</v>
      </c>
      <c r="N45" s="190" t="n">
        <f aca="false">SUM(N34:N44)</f>
        <v>0</v>
      </c>
      <c r="O45" s="190" t="n">
        <f aca="false">SUM(O34:O44)</f>
        <v>3</v>
      </c>
      <c r="P45" s="190" t="n">
        <f aca="false">SUM(P34:P44)</f>
        <v>4</v>
      </c>
      <c r="Q45" s="190" t="n">
        <f aca="false">SUM(Q34:Q44)</f>
        <v>4</v>
      </c>
      <c r="R45" s="190" t="n">
        <f aca="false">SUM(R34:R44)</f>
        <v>11</v>
      </c>
      <c r="S45" s="200"/>
      <c r="T45" s="200"/>
      <c r="U45" s="202"/>
      <c r="V45" s="200"/>
      <c r="X45" s="200"/>
    </row>
    <row r="46" s="201" customFormat="true" ht="20.1" hidden="false" customHeight="true" outlineLevel="0" collapsed="false">
      <c r="A46" s="48"/>
      <c r="B46" s="192" t="s">
        <v>333</v>
      </c>
      <c r="C46" s="190" t="n">
        <f aca="false">C26+C33+C45</f>
        <v>2169</v>
      </c>
      <c r="D46" s="190" t="n">
        <f aca="false">D26+D33+D45</f>
        <v>4039</v>
      </c>
      <c r="E46" s="190" t="n">
        <f aca="false">E26+E33+E45</f>
        <v>2467</v>
      </c>
      <c r="F46" s="190" t="n">
        <f aca="false">F26+F33+F45</f>
        <v>8675</v>
      </c>
      <c r="G46" s="190" t="n">
        <f aca="false">G26+G33+G45</f>
        <v>3871</v>
      </c>
      <c r="H46" s="190" t="n">
        <f aca="false">H26+H33+H45</f>
        <v>2788</v>
      </c>
      <c r="I46" s="190" t="n">
        <f aca="false">I26+I33+I45</f>
        <v>183</v>
      </c>
      <c r="J46" s="190" t="n">
        <f aca="false">J26+J33+J45</f>
        <v>6842</v>
      </c>
      <c r="K46" s="190" t="n">
        <f aca="false">K26+K33+K45</f>
        <v>2247</v>
      </c>
      <c r="L46" s="190" t="n">
        <f aca="false">L26+L33+L45</f>
        <v>1166</v>
      </c>
      <c r="M46" s="190" t="n">
        <f aca="false">M26+M33+M45</f>
        <v>935</v>
      </c>
      <c r="N46" s="190" t="n">
        <f aca="false">N26+N33+N45</f>
        <v>4348</v>
      </c>
      <c r="O46" s="190" t="n">
        <f aca="false">O26+O33+O45</f>
        <v>3520</v>
      </c>
      <c r="P46" s="190" t="n">
        <f aca="false">P26+P33+P45</f>
        <v>1854</v>
      </c>
      <c r="Q46" s="190" t="n">
        <f aca="false">Q26+Q33+Q45</f>
        <v>1111</v>
      </c>
      <c r="R46" s="190" t="n">
        <f aca="false">R26+R33+R45</f>
        <v>6485</v>
      </c>
      <c r="S46" s="202"/>
      <c r="T46" s="202"/>
      <c r="U46" s="202"/>
      <c r="V46" s="200"/>
      <c r="X46" s="200"/>
    </row>
    <row r="47" customFormat="false" ht="20.1" hidden="false" customHeight="true" outlineLevel="0" collapsed="false">
      <c r="B47" s="206"/>
      <c r="C47" s="206"/>
      <c r="D47" s="206"/>
      <c r="E47" s="206"/>
      <c r="F47" s="206"/>
      <c r="G47" s="206"/>
      <c r="H47" s="206"/>
      <c r="S47" s="55"/>
      <c r="T47" s="55"/>
      <c r="U47" s="55"/>
      <c r="V47" s="55"/>
      <c r="W47" s="33"/>
      <c r="X47" s="55"/>
    </row>
    <row r="48" customFormat="false" ht="20.1" hidden="false" customHeight="true" outlineLevel="0" collapsed="false">
      <c r="B48" s="206"/>
      <c r="C48" s="206"/>
      <c r="D48" s="206"/>
      <c r="E48" s="206"/>
      <c r="F48" s="206"/>
      <c r="G48" s="206"/>
      <c r="H48" s="206"/>
      <c r="S48" s="55"/>
      <c r="T48" s="55"/>
      <c r="U48" s="55"/>
      <c r="V48" s="55"/>
      <c r="W48" s="33"/>
      <c r="X48" s="55"/>
    </row>
    <row r="49" customFormat="false" ht="20.1" hidden="false" customHeight="true" outlineLevel="0" collapsed="false">
      <c r="B49" s="206"/>
      <c r="C49" s="206"/>
      <c r="D49" s="206"/>
      <c r="E49" s="206"/>
      <c r="F49" s="206"/>
      <c r="G49" s="206"/>
      <c r="H49" s="206"/>
      <c r="S49" s="55"/>
      <c r="T49" s="55"/>
      <c r="U49" s="55"/>
      <c r="V49" s="55"/>
      <c r="W49" s="33"/>
      <c r="X49" s="55"/>
    </row>
    <row r="50" customFormat="false" ht="15.95" hidden="false" customHeight="true" outlineLevel="0" collapsed="false">
      <c r="A50" s="75" t="s">
        <v>350</v>
      </c>
      <c r="B50" s="75" t="s">
        <v>2</v>
      </c>
      <c r="C50" s="109" t="s">
        <v>420</v>
      </c>
      <c r="D50" s="109"/>
      <c r="E50" s="109"/>
      <c r="F50" s="109"/>
      <c r="G50" s="80" t="s">
        <v>421</v>
      </c>
      <c r="H50" s="80"/>
      <c r="I50" s="80"/>
      <c r="J50" s="80"/>
      <c r="K50" s="80" t="s">
        <v>422</v>
      </c>
      <c r="L50" s="80"/>
      <c r="M50" s="80"/>
      <c r="N50" s="80"/>
      <c r="O50" s="80" t="s">
        <v>423</v>
      </c>
      <c r="P50" s="80"/>
      <c r="Q50" s="80"/>
      <c r="R50" s="80"/>
      <c r="S50" s="55"/>
      <c r="T50" s="55"/>
      <c r="U50" s="55"/>
      <c r="V50" s="55"/>
      <c r="W50" s="33"/>
      <c r="X50" s="55"/>
    </row>
    <row r="51" customFormat="false" ht="12.75" hidden="false" customHeight="false" outlineLevel="0" collapsed="false">
      <c r="A51" s="88"/>
      <c r="B51" s="88"/>
      <c r="C51" s="187" t="s">
        <v>416</v>
      </c>
      <c r="D51" s="187" t="s">
        <v>417</v>
      </c>
      <c r="E51" s="187" t="s">
        <v>418</v>
      </c>
      <c r="F51" s="187" t="s">
        <v>322</v>
      </c>
      <c r="G51" s="187" t="s">
        <v>416</v>
      </c>
      <c r="H51" s="187" t="s">
        <v>417</v>
      </c>
      <c r="I51" s="187" t="s">
        <v>418</v>
      </c>
      <c r="J51" s="187" t="s">
        <v>322</v>
      </c>
      <c r="K51" s="187" t="s">
        <v>416</v>
      </c>
      <c r="L51" s="187" t="s">
        <v>417</v>
      </c>
      <c r="M51" s="187" t="s">
        <v>418</v>
      </c>
      <c r="N51" s="187" t="s">
        <v>322</v>
      </c>
      <c r="O51" s="187" t="s">
        <v>416</v>
      </c>
      <c r="P51" s="187" t="s">
        <v>417</v>
      </c>
      <c r="Q51" s="187" t="s">
        <v>418</v>
      </c>
      <c r="R51" s="187" t="s">
        <v>322</v>
      </c>
      <c r="S51" s="55"/>
      <c r="T51" s="55"/>
      <c r="U51" s="55"/>
      <c r="V51" s="55"/>
      <c r="W51" s="33"/>
      <c r="X51" s="55"/>
    </row>
    <row r="52" customFormat="false" ht="15.95" hidden="false" customHeight="true" outlineLevel="0" collapsed="false">
      <c r="A52" s="43" t="n">
        <v>38</v>
      </c>
      <c r="B52" s="44" t="s">
        <v>260</v>
      </c>
      <c r="C52" s="44" t="n">
        <v>0</v>
      </c>
      <c r="D52" s="44" t="n">
        <v>0</v>
      </c>
      <c r="E52" s="44" t="n">
        <v>0</v>
      </c>
      <c r="F52" s="44" t="n">
        <f aca="false">C52+D52+E52</f>
        <v>0</v>
      </c>
      <c r="G52" s="44" t="n">
        <v>0</v>
      </c>
      <c r="H52" s="44" t="n">
        <v>0</v>
      </c>
      <c r="I52" s="44" t="n">
        <v>0</v>
      </c>
      <c r="J52" s="44" t="n">
        <f aca="false">G52+H52+I52</f>
        <v>0</v>
      </c>
      <c r="K52" s="44" t="n">
        <v>0</v>
      </c>
      <c r="L52" s="44" t="n">
        <v>0</v>
      </c>
      <c r="M52" s="44" t="n">
        <v>0</v>
      </c>
      <c r="N52" s="44" t="n">
        <f aca="false">K52+L52+M52</f>
        <v>0</v>
      </c>
      <c r="O52" s="44" t="n">
        <v>0</v>
      </c>
      <c r="P52" s="44" t="n">
        <v>0</v>
      </c>
      <c r="Q52" s="44" t="n">
        <v>0</v>
      </c>
      <c r="R52" s="44" t="n">
        <f aca="false">O52+P52+Q52</f>
        <v>0</v>
      </c>
      <c r="U52" s="204"/>
    </row>
    <row r="53" customFormat="false" ht="15.95" hidden="false" customHeight="true" outlineLevel="0" collapsed="false">
      <c r="A53" s="43" t="n">
        <v>39</v>
      </c>
      <c r="B53" s="44" t="s">
        <v>267</v>
      </c>
      <c r="C53" s="44" t="n">
        <v>0</v>
      </c>
      <c r="D53" s="44" t="n">
        <v>0</v>
      </c>
      <c r="E53" s="44" t="n">
        <v>0</v>
      </c>
      <c r="F53" s="44" t="n">
        <f aca="false">C53+D53+E53</f>
        <v>0</v>
      </c>
      <c r="G53" s="44" t="n">
        <v>0</v>
      </c>
      <c r="H53" s="44" t="n">
        <v>0</v>
      </c>
      <c r="I53" s="44" t="n">
        <v>0</v>
      </c>
      <c r="J53" s="44" t="n">
        <f aca="false">G53+H53+I53</f>
        <v>0</v>
      </c>
      <c r="K53" s="44" t="n">
        <v>114</v>
      </c>
      <c r="L53" s="44" t="n">
        <v>180</v>
      </c>
      <c r="M53" s="44" t="n">
        <v>14</v>
      </c>
      <c r="N53" s="44" t="n">
        <f aca="false">K53+L53+M53</f>
        <v>308</v>
      </c>
      <c r="O53" s="44" t="n">
        <v>79</v>
      </c>
      <c r="P53" s="44" t="n">
        <v>81</v>
      </c>
      <c r="Q53" s="44" t="n">
        <v>20</v>
      </c>
      <c r="R53" s="44" t="n">
        <f aca="false">O53+P53+Q53</f>
        <v>180</v>
      </c>
      <c r="U53" s="204"/>
    </row>
    <row r="54" customFormat="false" ht="15.95" hidden="false" customHeight="true" outlineLevel="0" collapsed="false">
      <c r="A54" s="43" t="n">
        <v>40</v>
      </c>
      <c r="B54" s="44" t="s">
        <v>273</v>
      </c>
      <c r="C54" s="44" t="n">
        <v>0</v>
      </c>
      <c r="D54" s="44" t="n">
        <v>0</v>
      </c>
      <c r="E54" s="44" t="n">
        <v>0</v>
      </c>
      <c r="F54" s="44" t="n">
        <f aca="false">C54+D54+E54</f>
        <v>0</v>
      </c>
      <c r="G54" s="44" t="n">
        <v>0</v>
      </c>
      <c r="H54" s="44" t="n">
        <v>0</v>
      </c>
      <c r="I54" s="44" t="n">
        <v>0</v>
      </c>
      <c r="J54" s="44" t="n">
        <f aca="false">G54+H54+I54</f>
        <v>0</v>
      </c>
      <c r="K54" s="44" t="n">
        <v>4</v>
      </c>
      <c r="L54" s="44" t="n">
        <v>10</v>
      </c>
      <c r="M54" s="44" t="n">
        <v>2</v>
      </c>
      <c r="N54" s="44" t="n">
        <f aca="false">K54+L54+M54</f>
        <v>16</v>
      </c>
      <c r="O54" s="44" t="n">
        <v>2</v>
      </c>
      <c r="P54" s="44" t="n">
        <v>0</v>
      </c>
      <c r="Q54" s="44" t="n">
        <v>0</v>
      </c>
      <c r="R54" s="44" t="n">
        <f aca="false">O54+P54+Q54</f>
        <v>2</v>
      </c>
      <c r="U54" s="204"/>
    </row>
    <row r="55" customFormat="false" ht="15.95" hidden="false" customHeight="true" outlineLevel="0" collapsed="false">
      <c r="A55" s="43" t="n">
        <v>41</v>
      </c>
      <c r="B55" s="44" t="s">
        <v>280</v>
      </c>
      <c r="C55" s="44" t="n">
        <v>0</v>
      </c>
      <c r="D55" s="44" t="n">
        <v>0</v>
      </c>
      <c r="E55" s="44" t="n">
        <v>0</v>
      </c>
      <c r="F55" s="44" t="n">
        <f aca="false">C55+D55+E55</f>
        <v>0</v>
      </c>
      <c r="G55" s="44" t="n">
        <v>0</v>
      </c>
      <c r="H55" s="44" t="n">
        <v>0</v>
      </c>
      <c r="I55" s="44" t="n">
        <v>0</v>
      </c>
      <c r="J55" s="44" t="n">
        <f aca="false">G55+H55+I55</f>
        <v>0</v>
      </c>
      <c r="K55" s="44" t="n">
        <v>22</v>
      </c>
      <c r="L55" s="44" t="n">
        <v>58</v>
      </c>
      <c r="M55" s="44" t="n">
        <v>5</v>
      </c>
      <c r="N55" s="44" t="n">
        <f aca="false">K55+L55+M55</f>
        <v>85</v>
      </c>
      <c r="O55" s="44" t="n">
        <v>20</v>
      </c>
      <c r="P55" s="44" t="n">
        <v>69</v>
      </c>
      <c r="Q55" s="44" t="n">
        <v>8</v>
      </c>
      <c r="R55" s="44" t="n">
        <f aca="false">O55+P55+Q55</f>
        <v>97</v>
      </c>
      <c r="U55" s="204"/>
    </row>
    <row r="56" customFormat="false" ht="15.95" hidden="false" customHeight="true" outlineLevel="0" collapsed="false">
      <c r="A56" s="43" t="n">
        <v>42</v>
      </c>
      <c r="B56" s="44" t="s">
        <v>281</v>
      </c>
      <c r="C56" s="44" t="n">
        <v>0</v>
      </c>
      <c r="D56" s="44" t="n">
        <v>0</v>
      </c>
      <c r="E56" s="44" t="n">
        <v>0</v>
      </c>
      <c r="F56" s="44" t="n">
        <f aca="false">C56+D56+E56</f>
        <v>0</v>
      </c>
      <c r="G56" s="44" t="n">
        <v>0</v>
      </c>
      <c r="H56" s="44" t="n">
        <v>0</v>
      </c>
      <c r="I56" s="44" t="n">
        <v>0</v>
      </c>
      <c r="J56" s="44" t="n">
        <f aca="false">G56+H56+I56</f>
        <v>0</v>
      </c>
      <c r="K56" s="44" t="n">
        <v>0</v>
      </c>
      <c r="L56" s="44" t="n">
        <v>0</v>
      </c>
      <c r="M56" s="44" t="n">
        <v>0</v>
      </c>
      <c r="N56" s="44" t="n">
        <f aca="false">K56+L56+M56</f>
        <v>0</v>
      </c>
      <c r="O56" s="44" t="n">
        <v>5</v>
      </c>
      <c r="P56" s="44" t="n">
        <v>4</v>
      </c>
      <c r="Q56" s="44" t="n">
        <v>0</v>
      </c>
      <c r="R56" s="44" t="n">
        <f aca="false">O56+P56+Q56</f>
        <v>9</v>
      </c>
      <c r="U56" s="204"/>
    </row>
    <row r="57" customFormat="false" ht="15.95" hidden="false" customHeight="true" outlineLevel="0" collapsed="false">
      <c r="A57" s="43" t="n">
        <v>43</v>
      </c>
      <c r="B57" s="44" t="s">
        <v>335</v>
      </c>
      <c r="C57" s="44" t="n">
        <v>0</v>
      </c>
      <c r="D57" s="44" t="n">
        <v>0</v>
      </c>
      <c r="E57" s="44" t="n">
        <v>0</v>
      </c>
      <c r="F57" s="44" t="n">
        <f aca="false">C57+D57+E57</f>
        <v>0</v>
      </c>
      <c r="G57" s="44" t="n">
        <v>0</v>
      </c>
      <c r="H57" s="44" t="n">
        <v>0</v>
      </c>
      <c r="I57" s="44" t="n">
        <v>0</v>
      </c>
      <c r="J57" s="44" t="n">
        <f aca="false">G57+H57+I57</f>
        <v>0</v>
      </c>
      <c r="K57" s="44" t="n">
        <v>237</v>
      </c>
      <c r="L57" s="44" t="n">
        <v>390</v>
      </c>
      <c r="M57" s="44" t="n">
        <v>1</v>
      </c>
      <c r="N57" s="44" t="n">
        <f aca="false">K57+L57+M57</f>
        <v>628</v>
      </c>
      <c r="O57" s="44" t="n">
        <v>55</v>
      </c>
      <c r="P57" s="44" t="n">
        <v>68</v>
      </c>
      <c r="Q57" s="44" t="n">
        <v>1</v>
      </c>
      <c r="R57" s="44" t="n">
        <f aca="false">O57+P57+Q57</f>
        <v>124</v>
      </c>
      <c r="U57" s="204"/>
    </row>
    <row r="58" customFormat="false" ht="15.95" hidden="false" customHeight="true" outlineLevel="0" collapsed="false">
      <c r="A58" s="43" t="n">
        <v>44</v>
      </c>
      <c r="B58" s="44" t="s">
        <v>294</v>
      </c>
      <c r="C58" s="44" t="n">
        <v>0</v>
      </c>
      <c r="D58" s="44" t="n">
        <v>0</v>
      </c>
      <c r="E58" s="44" t="n">
        <v>0</v>
      </c>
      <c r="F58" s="44" t="n">
        <f aca="false">C58+D58+E58</f>
        <v>0</v>
      </c>
      <c r="G58" s="44" t="n">
        <v>0</v>
      </c>
      <c r="H58" s="44" t="n">
        <v>0</v>
      </c>
      <c r="I58" s="44" t="n">
        <v>0</v>
      </c>
      <c r="J58" s="44" t="n">
        <f aca="false">G58+H58+I58</f>
        <v>0</v>
      </c>
      <c r="K58" s="44" t="n">
        <v>3</v>
      </c>
      <c r="L58" s="44" t="n">
        <v>12</v>
      </c>
      <c r="M58" s="44" t="n">
        <v>0</v>
      </c>
      <c r="N58" s="44" t="n">
        <f aca="false">K58+L58+M58</f>
        <v>15</v>
      </c>
      <c r="O58" s="44" t="n">
        <v>14</v>
      </c>
      <c r="P58" s="44" t="n">
        <v>52</v>
      </c>
      <c r="Q58" s="44" t="n">
        <v>0</v>
      </c>
      <c r="R58" s="44" t="n">
        <f aca="false">O58+P58+Q58</f>
        <v>66</v>
      </c>
      <c r="U58" s="204"/>
    </row>
    <row r="59" customFormat="false" ht="15.95" hidden="false" customHeight="true" outlineLevel="0" collapsed="false">
      <c r="A59" s="43" t="n">
        <v>45</v>
      </c>
      <c r="B59" s="44" t="s">
        <v>300</v>
      </c>
      <c r="C59" s="44" t="n">
        <v>0</v>
      </c>
      <c r="D59" s="44" t="n">
        <v>0</v>
      </c>
      <c r="E59" s="44" t="n">
        <v>0</v>
      </c>
      <c r="F59" s="44" t="n">
        <f aca="false">C59+D59+E59</f>
        <v>0</v>
      </c>
      <c r="G59" s="44" t="n">
        <v>0</v>
      </c>
      <c r="H59" s="44" t="n">
        <v>0</v>
      </c>
      <c r="I59" s="44" t="n">
        <v>0</v>
      </c>
      <c r="J59" s="44" t="n">
        <f aca="false">G59+H59+I59</f>
        <v>0</v>
      </c>
      <c r="K59" s="44" t="n">
        <v>14</v>
      </c>
      <c r="L59" s="44" t="n">
        <v>29</v>
      </c>
      <c r="M59" s="44" t="n">
        <v>0</v>
      </c>
      <c r="N59" s="44" t="n">
        <f aca="false">K59+L59+M59</f>
        <v>43</v>
      </c>
      <c r="O59" s="44" t="n">
        <v>13</v>
      </c>
      <c r="P59" s="44" t="n">
        <v>24</v>
      </c>
      <c r="Q59" s="44" t="n">
        <v>0</v>
      </c>
      <c r="R59" s="44" t="n">
        <f aca="false">O59+P59+Q59</f>
        <v>37</v>
      </c>
      <c r="U59" s="204"/>
    </row>
    <row r="60" s="201" customFormat="true" ht="15.95" hidden="false" customHeight="true" outlineLevel="0" collapsed="false">
      <c r="A60" s="43"/>
      <c r="B60" s="192" t="s">
        <v>333</v>
      </c>
      <c r="C60" s="190" t="n">
        <f aca="false">SUM(C52:C59)</f>
        <v>0</v>
      </c>
      <c r="D60" s="190" t="n">
        <f aca="false">SUM(D52:D59)</f>
        <v>0</v>
      </c>
      <c r="E60" s="190" t="n">
        <f aca="false">SUM(E52:E59)</f>
        <v>0</v>
      </c>
      <c r="F60" s="190" t="n">
        <f aca="false">SUM(F52:F59)</f>
        <v>0</v>
      </c>
      <c r="G60" s="190" t="n">
        <f aca="false">SUM(G52:G59)</f>
        <v>0</v>
      </c>
      <c r="H60" s="190" t="n">
        <f aca="false">SUM(H52:H59)</f>
        <v>0</v>
      </c>
      <c r="I60" s="190" t="n">
        <f aca="false">SUM(I52:I59)</f>
        <v>0</v>
      </c>
      <c r="J60" s="190" t="n">
        <f aca="false">SUM(J52:J59)</f>
        <v>0</v>
      </c>
      <c r="K60" s="190" t="n">
        <f aca="false">SUM(K52:K59)</f>
        <v>394</v>
      </c>
      <c r="L60" s="190" t="n">
        <f aca="false">SUM(L52:L59)</f>
        <v>679</v>
      </c>
      <c r="M60" s="190" t="n">
        <f aca="false">SUM(M52:M59)</f>
        <v>22</v>
      </c>
      <c r="N60" s="190" t="n">
        <f aca="false">SUM(N52:N59)</f>
        <v>1095</v>
      </c>
      <c r="O60" s="190" t="n">
        <f aca="false">SUM(O52:O59)</f>
        <v>188</v>
      </c>
      <c r="P60" s="190" t="n">
        <f aca="false">SUM(P52:P59)</f>
        <v>298</v>
      </c>
      <c r="Q60" s="190" t="n">
        <f aca="false">SUM(Q52:Q59)</f>
        <v>29</v>
      </c>
      <c r="R60" s="190" t="n">
        <f aca="false">SUM(R52:R59)</f>
        <v>515</v>
      </c>
      <c r="S60" s="202"/>
      <c r="T60" s="202"/>
      <c r="V60" s="200"/>
    </row>
    <row r="61" customFormat="false" ht="15.95" hidden="false" customHeight="true" outlineLevel="0" collapsed="false">
      <c r="A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</row>
    <row r="62" customFormat="false" ht="15.95" hidden="false" customHeight="true" outlineLevel="0" collapsed="false">
      <c r="A62" s="43" t="n">
        <v>46</v>
      </c>
      <c r="B62" s="44" t="s">
        <v>305</v>
      </c>
      <c r="C62" s="44" t="n">
        <v>0</v>
      </c>
      <c r="D62" s="44" t="n">
        <v>0</v>
      </c>
      <c r="E62" s="44" t="n">
        <v>0</v>
      </c>
      <c r="F62" s="44" t="n">
        <f aca="false">C62+D62+E62</f>
        <v>0</v>
      </c>
      <c r="G62" s="44" t="n">
        <v>0</v>
      </c>
      <c r="H62" s="44" t="n">
        <v>0</v>
      </c>
      <c r="I62" s="44" t="n">
        <v>0</v>
      </c>
      <c r="J62" s="44" t="n">
        <f aca="false">G62+H62+I62</f>
        <v>0</v>
      </c>
      <c r="K62" s="44" t="n">
        <v>0</v>
      </c>
      <c r="L62" s="44" t="n">
        <v>0</v>
      </c>
      <c r="M62" s="44" t="n">
        <v>0</v>
      </c>
      <c r="N62" s="44" t="n">
        <f aca="false">K62+L62+M62</f>
        <v>0</v>
      </c>
      <c r="O62" s="44" t="n">
        <v>0</v>
      </c>
      <c r="P62" s="44" t="n">
        <v>0</v>
      </c>
      <c r="Q62" s="44" t="n">
        <v>0</v>
      </c>
      <c r="R62" s="44" t="n">
        <f aca="false">O62+P62+Q62</f>
        <v>0</v>
      </c>
    </row>
    <row r="63" customFormat="false" ht="15.95" hidden="false" customHeight="tru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f aca="false">C63+D63+E63</f>
        <v>0</v>
      </c>
      <c r="G63" s="44" t="n">
        <v>0</v>
      </c>
      <c r="H63" s="44" t="n">
        <v>0</v>
      </c>
      <c r="I63" s="44" t="n">
        <v>0</v>
      </c>
      <c r="J63" s="44" t="n">
        <f aca="false">G63+H63+I63</f>
        <v>0</v>
      </c>
      <c r="K63" s="44" t="n">
        <v>0</v>
      </c>
      <c r="L63" s="44" t="n">
        <v>0</v>
      </c>
      <c r="M63" s="44" t="n">
        <v>0</v>
      </c>
      <c r="N63" s="44" t="n">
        <f aca="false">K63+L63+M63</f>
        <v>0</v>
      </c>
      <c r="O63" s="44" t="n">
        <v>0</v>
      </c>
      <c r="P63" s="44" t="n">
        <v>0</v>
      </c>
      <c r="Q63" s="44" t="n">
        <v>0</v>
      </c>
      <c r="R63" s="44" t="n">
        <f aca="false">O63+P63+Q63</f>
        <v>0</v>
      </c>
    </row>
    <row r="64" s="201" customFormat="true" ht="15.95" hidden="false" customHeight="true" outlineLevel="0" collapsed="false">
      <c r="A64" s="48"/>
      <c r="B64" s="192" t="s">
        <v>333</v>
      </c>
      <c r="C64" s="190" t="n">
        <f aca="false">SUM(C62:C63)</f>
        <v>0</v>
      </c>
      <c r="D64" s="190" t="n">
        <f aca="false">SUM(D62:D63)</f>
        <v>0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0</v>
      </c>
      <c r="N64" s="190" t="n">
        <f aca="false">SUM(N62:N63)</f>
        <v>0</v>
      </c>
      <c r="O64" s="190" t="n">
        <f aca="false">SUM(O62:O63)</f>
        <v>0</v>
      </c>
      <c r="P64" s="190" t="n">
        <f aca="false">SUM(P62:P63)</f>
        <v>0</v>
      </c>
      <c r="Q64" s="190" t="n">
        <f aca="false">SUM(Q62:Q63)</f>
        <v>0</v>
      </c>
      <c r="R64" s="190" t="n">
        <f aca="false">SUM(R62:R63)</f>
        <v>0</v>
      </c>
      <c r="S64" s="202"/>
      <c r="T64" s="202"/>
      <c r="V64" s="200"/>
    </row>
    <row r="65" s="201" customFormat="true" ht="15.95" hidden="false" customHeight="true" outlineLevel="0" collapsed="false">
      <c r="A65" s="48"/>
      <c r="B65" s="192" t="s">
        <v>336</v>
      </c>
      <c r="C65" s="190" t="n">
        <f aca="false">+C46+C60+C64</f>
        <v>2169</v>
      </c>
      <c r="D65" s="190" t="n">
        <f aca="false">+D46+D60+D64</f>
        <v>4039</v>
      </c>
      <c r="E65" s="190" t="n">
        <f aca="false">+E46+E60+E64</f>
        <v>2467</v>
      </c>
      <c r="F65" s="190" t="n">
        <f aca="false">+F46+F60+F64</f>
        <v>8675</v>
      </c>
      <c r="G65" s="190" t="n">
        <f aca="false">+G46+G60+G64</f>
        <v>3871</v>
      </c>
      <c r="H65" s="190" t="n">
        <f aca="false">+H46+H60+H64</f>
        <v>2788</v>
      </c>
      <c r="I65" s="190" t="n">
        <f aca="false">+I46+I60+I64</f>
        <v>183</v>
      </c>
      <c r="J65" s="190" t="n">
        <f aca="false">+J46+J60+J64</f>
        <v>6842</v>
      </c>
      <c r="K65" s="190" t="n">
        <f aca="false">+K46+K60+K64</f>
        <v>2641</v>
      </c>
      <c r="L65" s="190" t="n">
        <f aca="false">+L46+L60+L64</f>
        <v>1845</v>
      </c>
      <c r="M65" s="190" t="n">
        <f aca="false">+M46+M60+M64</f>
        <v>957</v>
      </c>
      <c r="N65" s="190" t="n">
        <f aca="false">+N46+N60+N64</f>
        <v>5443</v>
      </c>
      <c r="O65" s="190" t="n">
        <f aca="false">+O46+O60+O64</f>
        <v>3708</v>
      </c>
      <c r="P65" s="190" t="n">
        <f aca="false">+P46+P60+P64</f>
        <v>2152</v>
      </c>
      <c r="Q65" s="190" t="n">
        <f aca="false">+Q46+Q60+Q64</f>
        <v>1140</v>
      </c>
      <c r="R65" s="190" t="n">
        <f aca="false">+R46+R60+R64</f>
        <v>7000</v>
      </c>
      <c r="S65" s="202"/>
      <c r="T65" s="202"/>
      <c r="V65" s="200"/>
    </row>
    <row r="67" customFormat="false" ht="12.75" hidden="false" customHeight="false" outlineLevel="0" collapsed="false">
      <c r="B67" s="1" t="s">
        <v>419</v>
      </c>
    </row>
    <row r="68" customFormat="false" ht="12.75" hidden="false" customHeight="false" outlineLevel="0" collapsed="false">
      <c r="B68" s="74"/>
      <c r="C68" s="74"/>
      <c r="D68" s="74"/>
      <c r="E68" s="74"/>
      <c r="F68" s="74"/>
    </row>
    <row r="69" customFormat="false" ht="12.75" hidden="false" customHeight="false" outlineLevel="0" collapsed="false">
      <c r="B69" s="74"/>
      <c r="C69" s="74"/>
      <c r="D69" s="74"/>
      <c r="E69" s="74"/>
      <c r="F69" s="74"/>
    </row>
  </sheetData>
  <mergeCells count="8">
    <mergeCell ref="C4:F4"/>
    <mergeCell ref="G4:J4"/>
    <mergeCell ref="K4:N4"/>
    <mergeCell ref="O4:R4"/>
    <mergeCell ref="C50:F50"/>
    <mergeCell ref="G50:J50"/>
    <mergeCell ref="K50:N50"/>
    <mergeCell ref="O50:R50"/>
  </mergeCells>
  <printOptions headings="false" gridLines="true" gridLinesSet="true" horizontalCentered="true" verticalCentered="false"/>
  <pageMargins left="0.170138888888889" right="0.159722222222222" top="0.47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2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90" width="8.41"/>
    <col collapsed="false" customWidth="true" hidden="false" outlineLevel="0" max="4" min="4" style="90" width="7.42"/>
    <col collapsed="false" customWidth="true" hidden="false" outlineLevel="0" max="5" min="5" style="90" width="6.7"/>
    <col collapsed="false" customWidth="true" hidden="false" outlineLevel="0" max="6" min="6" style="90" width="7.28"/>
    <col collapsed="false" customWidth="true" hidden="false" outlineLevel="0" max="7" min="7" style="90" width="7.42"/>
    <col collapsed="false" customWidth="true" hidden="false" outlineLevel="0" max="8" min="8" style="90" width="6.85"/>
    <col collapsed="false" customWidth="true" hidden="false" outlineLevel="0" max="9" min="9" style="90" width="7.7"/>
    <col collapsed="false" customWidth="true" hidden="false" outlineLevel="0" max="10" min="10" style="90" width="7.42"/>
    <col collapsed="false" customWidth="true" hidden="false" outlineLevel="0" max="11" min="11" style="90" width="7.99"/>
    <col collapsed="false" customWidth="true" hidden="false" outlineLevel="0" max="12" min="12" style="90" width="7.42"/>
    <col collapsed="false" customWidth="true" hidden="false" outlineLevel="0" max="13" min="13" style="90" width="6.13"/>
    <col collapsed="false" customWidth="true" hidden="false" outlineLevel="0" max="14" min="14" style="90" width="6.7"/>
    <col collapsed="false" customWidth="true" hidden="false" outlineLevel="0" max="15" min="15" style="90" width="7.99"/>
    <col collapsed="false" customWidth="true" hidden="false" outlineLevel="0" max="16" min="16" style="90" width="6.28"/>
    <col collapsed="false" customWidth="true" hidden="false" outlineLevel="0" max="17" min="17" style="90" width="7.42"/>
    <col collapsed="false" customWidth="true" hidden="false" outlineLevel="0" max="18" min="18" style="90" width="6.99"/>
    <col collapsed="false" customWidth="true" hidden="true" outlineLevel="0" max="19" min="19" style="90" width="5.56"/>
    <col collapsed="false" customWidth="true" hidden="false" outlineLevel="0" max="20" min="20" style="90" width="8.56"/>
    <col collapsed="false" customWidth="true" hidden="false" outlineLevel="0" max="21" min="21" style="1" width="7.28"/>
    <col collapsed="false" customWidth="true" hidden="false" outlineLevel="0" max="22" min="22" style="46" width="6.99"/>
    <col collapsed="false" customWidth="true" hidden="false" outlineLevel="0" max="23" min="23" style="1" width="8.14"/>
    <col collapsed="false" customWidth="true" hidden="false" outlineLevel="0" max="24" min="24" style="1" width="9.41"/>
    <col collapsed="false" customWidth="true" hidden="false" outlineLevel="0" max="25" min="25" style="1" width="6.85"/>
    <col collapsed="false" customWidth="true" hidden="false" outlineLevel="0" max="26" min="26" style="1" width="7.56"/>
    <col collapsed="false" customWidth="true" hidden="false" outlineLevel="0" max="27" min="27" style="1" width="7.28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74"/>
      <c r="B1" s="8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107"/>
      <c r="T1" s="107"/>
      <c r="U1" s="142"/>
      <c r="V1" s="141"/>
      <c r="W1" s="142"/>
    </row>
    <row r="2" customFormat="false" ht="12.75" hidden="false" customHeight="false" outlineLevel="0" collapsed="false">
      <c r="A2" s="74"/>
      <c r="B2" s="74"/>
      <c r="C2" s="58"/>
      <c r="D2" s="58"/>
      <c r="E2" s="58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20.1" hidden="false" customHeight="true" outlineLevel="0" collapsed="false">
      <c r="A3" s="111"/>
      <c r="B3" s="111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55"/>
      <c r="T3" s="55"/>
      <c r="V3" s="55"/>
      <c r="W3" s="33"/>
      <c r="X3" s="33"/>
    </row>
    <row r="4" customFormat="false" ht="18" hidden="false" customHeight="true" outlineLevel="0" collapsed="false">
      <c r="A4" s="75" t="s">
        <v>350</v>
      </c>
      <c r="B4" s="75" t="s">
        <v>2</v>
      </c>
      <c r="C4" s="207" t="s">
        <v>424</v>
      </c>
      <c r="D4" s="207"/>
      <c r="E4" s="207"/>
      <c r="F4" s="207"/>
      <c r="G4" s="207" t="s">
        <v>408</v>
      </c>
      <c r="H4" s="207"/>
      <c r="I4" s="207"/>
      <c r="J4" s="207"/>
      <c r="K4" s="207" t="s">
        <v>410</v>
      </c>
      <c r="L4" s="207"/>
      <c r="M4" s="207"/>
      <c r="N4" s="207"/>
      <c r="O4" s="207" t="s">
        <v>425</v>
      </c>
      <c r="P4" s="207"/>
      <c r="Q4" s="207"/>
      <c r="R4" s="207"/>
      <c r="S4" s="208"/>
      <c r="T4" s="207" t="s">
        <v>426</v>
      </c>
      <c r="U4" s="207"/>
      <c r="V4" s="207"/>
      <c r="W4" s="207"/>
      <c r="X4" s="207" t="s">
        <v>427</v>
      </c>
      <c r="Y4" s="207"/>
      <c r="Z4" s="207"/>
      <c r="AA4" s="207"/>
    </row>
    <row r="5" customFormat="false" ht="12.75" hidden="false" customHeight="false" outlineLevel="0" collapsed="false">
      <c r="A5" s="88"/>
      <c r="B5" s="88"/>
      <c r="C5" s="207" t="s">
        <v>416</v>
      </c>
      <c r="D5" s="207" t="s">
        <v>417</v>
      </c>
      <c r="E5" s="207" t="s">
        <v>418</v>
      </c>
      <c r="F5" s="207" t="s">
        <v>322</v>
      </c>
      <c r="G5" s="207" t="s">
        <v>416</v>
      </c>
      <c r="H5" s="207" t="s">
        <v>417</v>
      </c>
      <c r="I5" s="207" t="s">
        <v>418</v>
      </c>
      <c r="J5" s="207" t="s">
        <v>322</v>
      </c>
      <c r="K5" s="207" t="s">
        <v>416</v>
      </c>
      <c r="L5" s="207" t="s">
        <v>417</v>
      </c>
      <c r="M5" s="207" t="s">
        <v>418</v>
      </c>
      <c r="N5" s="207" t="s">
        <v>322</v>
      </c>
      <c r="O5" s="207" t="s">
        <v>416</v>
      </c>
      <c r="P5" s="207" t="s">
        <v>417</v>
      </c>
      <c r="Q5" s="207" t="s">
        <v>418</v>
      </c>
      <c r="R5" s="207" t="s">
        <v>322</v>
      </c>
      <c r="S5" s="209"/>
      <c r="T5" s="207" t="s">
        <v>416</v>
      </c>
      <c r="U5" s="207" t="s">
        <v>417</v>
      </c>
      <c r="V5" s="207" t="s">
        <v>418</v>
      </c>
      <c r="W5" s="207" t="s">
        <v>322</v>
      </c>
      <c r="X5" s="207" t="s">
        <v>416</v>
      </c>
      <c r="Y5" s="207" t="s">
        <v>417</v>
      </c>
      <c r="Z5" s="207" t="s">
        <v>418</v>
      </c>
      <c r="AA5" s="207" t="s">
        <v>322</v>
      </c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228</v>
      </c>
      <c r="D6" s="44" t="n">
        <v>76</v>
      </c>
      <c r="E6" s="44" t="n">
        <v>8</v>
      </c>
      <c r="F6" s="44" t="n">
        <f aca="false">C6+D6+E6</f>
        <v>312</v>
      </c>
      <c r="G6" s="44" t="n">
        <v>239</v>
      </c>
      <c r="H6" s="44" t="n">
        <v>118</v>
      </c>
      <c r="I6" s="44" t="n">
        <v>23</v>
      </c>
      <c r="J6" s="44" t="n">
        <f aca="false">G6+H6+I6</f>
        <v>380</v>
      </c>
      <c r="K6" s="44" t="n">
        <v>71</v>
      </c>
      <c r="L6" s="44" t="n">
        <v>53</v>
      </c>
      <c r="M6" s="44" t="n">
        <v>17</v>
      </c>
      <c r="N6" s="44" t="n">
        <f aca="false">K6+L6+M6</f>
        <v>141</v>
      </c>
      <c r="O6" s="44" t="n">
        <v>49</v>
      </c>
      <c r="P6" s="44" t="n">
        <v>74</v>
      </c>
      <c r="Q6" s="44" t="n">
        <v>17</v>
      </c>
      <c r="R6" s="44" t="n">
        <f aca="false">O6+P6+Q6</f>
        <v>140</v>
      </c>
      <c r="S6" s="46" t="n">
        <v>0</v>
      </c>
      <c r="T6" s="44" t="n">
        <v>756</v>
      </c>
      <c r="U6" s="44" t="n">
        <v>943</v>
      </c>
      <c r="V6" s="44" t="n">
        <v>681</v>
      </c>
      <c r="W6" s="44" t="n">
        <f aca="false">T6+U6+V6</f>
        <v>2380</v>
      </c>
      <c r="X6" s="44" t="n">
        <v>149</v>
      </c>
      <c r="Y6" s="44" t="n">
        <v>35</v>
      </c>
      <c r="Z6" s="44" t="n">
        <v>13</v>
      </c>
      <c r="AA6" s="44" t="n">
        <f aca="false">X6+Y6+Z6</f>
        <v>197</v>
      </c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10</v>
      </c>
      <c r="E7" s="44" t="n">
        <v>0</v>
      </c>
      <c r="F7" s="44" t="n">
        <f aca="false">C7+D7+E7</f>
        <v>10</v>
      </c>
      <c r="G7" s="44" t="n">
        <v>3</v>
      </c>
      <c r="H7" s="44" t="n">
        <v>3</v>
      </c>
      <c r="I7" s="44" t="n">
        <v>0</v>
      </c>
      <c r="J7" s="44" t="n">
        <f aca="false">G7+H7+I7</f>
        <v>6</v>
      </c>
      <c r="K7" s="44" t="n">
        <v>1</v>
      </c>
      <c r="L7" s="44" t="n">
        <v>1</v>
      </c>
      <c r="M7" s="44" t="n">
        <v>0</v>
      </c>
      <c r="N7" s="44" t="n">
        <f aca="false">K7+L7+M7</f>
        <v>2</v>
      </c>
      <c r="O7" s="44" t="n">
        <v>0</v>
      </c>
      <c r="P7" s="44" t="n">
        <v>1</v>
      </c>
      <c r="Q7" s="44" t="n">
        <v>0</v>
      </c>
      <c r="R7" s="44" t="n">
        <f aca="false">O7+P7+Q7</f>
        <v>1</v>
      </c>
      <c r="S7" s="46" t="n">
        <v>0</v>
      </c>
      <c r="T7" s="44" t="n">
        <v>8</v>
      </c>
      <c r="U7" s="44" t="n">
        <v>7</v>
      </c>
      <c r="V7" s="44" t="n">
        <v>0</v>
      </c>
      <c r="W7" s="44" t="n">
        <f aca="false">T7+U7+V7</f>
        <v>15</v>
      </c>
      <c r="X7" s="44" t="n">
        <v>10</v>
      </c>
      <c r="Y7" s="44" t="n">
        <v>0</v>
      </c>
      <c r="Z7" s="44" t="n">
        <v>0</v>
      </c>
      <c r="AA7" s="44" t="n">
        <f aca="false">X7+Y7+Z7</f>
        <v>10</v>
      </c>
    </row>
    <row r="8" customFormat="false" ht="12" hidden="false" customHeight="true" outlineLevel="0" collapsed="false">
      <c r="A8" s="43" t="n">
        <v>3</v>
      </c>
      <c r="B8" s="44" t="s">
        <v>25</v>
      </c>
      <c r="C8" s="44" t="n">
        <v>8</v>
      </c>
      <c r="D8" s="44" t="n">
        <v>21</v>
      </c>
      <c r="E8" s="44" t="n">
        <v>1</v>
      </c>
      <c r="F8" s="44" t="n">
        <f aca="false">C8+D8+E8</f>
        <v>30</v>
      </c>
      <c r="G8" s="44" t="n">
        <v>32</v>
      </c>
      <c r="H8" s="44" t="n">
        <v>71</v>
      </c>
      <c r="I8" s="44" t="n">
        <v>18</v>
      </c>
      <c r="J8" s="44" t="n">
        <f aca="false">G8+H8+I8</f>
        <v>121</v>
      </c>
      <c r="K8" s="44" t="n">
        <v>4</v>
      </c>
      <c r="L8" s="44" t="n">
        <v>11</v>
      </c>
      <c r="M8" s="44" t="n">
        <v>9</v>
      </c>
      <c r="N8" s="44" t="n">
        <f aca="false">K8+L8+M8</f>
        <v>24</v>
      </c>
      <c r="O8" s="44" t="n">
        <v>3</v>
      </c>
      <c r="P8" s="44" t="n">
        <v>9</v>
      </c>
      <c r="Q8" s="44" t="n">
        <v>10</v>
      </c>
      <c r="R8" s="44" t="n">
        <f aca="false">O8+P8+Q8</f>
        <v>22</v>
      </c>
      <c r="S8" s="46" t="n">
        <v>0</v>
      </c>
      <c r="T8" s="44" t="n">
        <v>112</v>
      </c>
      <c r="U8" s="44" t="n">
        <v>272</v>
      </c>
      <c r="V8" s="44" t="n">
        <v>0</v>
      </c>
      <c r="W8" s="44" t="n">
        <f aca="false">T8+U8+V8</f>
        <v>384</v>
      </c>
      <c r="X8" s="44" t="n">
        <v>26</v>
      </c>
      <c r="Y8" s="44" t="n">
        <v>52</v>
      </c>
      <c r="Z8" s="44" t="n">
        <v>18</v>
      </c>
      <c r="AA8" s="44" t="n">
        <f aca="false">X8+Y8+Z8</f>
        <v>96</v>
      </c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21</v>
      </c>
      <c r="D9" s="44" t="n">
        <v>40</v>
      </c>
      <c r="E9" s="44" t="n">
        <v>0</v>
      </c>
      <c r="F9" s="44" t="n">
        <f aca="false">C9+D9+E9</f>
        <v>61</v>
      </c>
      <c r="G9" s="44" t="n">
        <v>138</v>
      </c>
      <c r="H9" s="44" t="n">
        <v>157</v>
      </c>
      <c r="I9" s="44" t="n">
        <v>49</v>
      </c>
      <c r="J9" s="44" t="n">
        <f aca="false">G9+H9+I9</f>
        <v>344</v>
      </c>
      <c r="K9" s="44" t="n">
        <v>19</v>
      </c>
      <c r="L9" s="44" t="n">
        <v>28</v>
      </c>
      <c r="M9" s="44" t="n">
        <v>12</v>
      </c>
      <c r="N9" s="44" t="n">
        <f aca="false">K9+L9+M9</f>
        <v>59</v>
      </c>
      <c r="O9" s="44" t="n">
        <v>69</v>
      </c>
      <c r="P9" s="44" t="n">
        <v>68</v>
      </c>
      <c r="Q9" s="44" t="n">
        <v>21</v>
      </c>
      <c r="R9" s="44" t="n">
        <f aca="false">O9+P9+Q9</f>
        <v>158</v>
      </c>
      <c r="S9" s="46"/>
      <c r="T9" s="44" t="n">
        <v>161</v>
      </c>
      <c r="U9" s="44" t="n">
        <v>395</v>
      </c>
      <c r="V9" s="44" t="n">
        <v>13</v>
      </c>
      <c r="W9" s="44" t="n">
        <f aca="false">T9+U9+V9</f>
        <v>569</v>
      </c>
      <c r="X9" s="44" t="n">
        <v>101</v>
      </c>
      <c r="Y9" s="44" t="n">
        <v>63</v>
      </c>
      <c r="Z9" s="44" t="n">
        <v>41</v>
      </c>
      <c r="AA9" s="44" t="n">
        <f aca="false">X9+Y9+Z9</f>
        <v>205</v>
      </c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0</v>
      </c>
      <c r="D10" s="44" t="n">
        <v>0</v>
      </c>
      <c r="E10" s="44" t="n">
        <v>0</v>
      </c>
      <c r="F10" s="44" t="n">
        <f aca="false">C10+D10+E10</f>
        <v>0</v>
      </c>
      <c r="G10" s="44" t="n">
        <v>20</v>
      </c>
      <c r="H10" s="44" t="n">
        <v>39</v>
      </c>
      <c r="I10" s="44" t="n">
        <v>18</v>
      </c>
      <c r="J10" s="44" t="n">
        <f aca="false">G10+H10+I10</f>
        <v>77</v>
      </c>
      <c r="K10" s="44" t="n">
        <v>4</v>
      </c>
      <c r="L10" s="44" t="n">
        <v>6</v>
      </c>
      <c r="M10" s="44" t="n">
        <v>6</v>
      </c>
      <c r="N10" s="44" t="n">
        <f aca="false">K10+L10+M10</f>
        <v>16</v>
      </c>
      <c r="O10" s="44" t="n">
        <v>16</v>
      </c>
      <c r="P10" s="44" t="n">
        <v>51</v>
      </c>
      <c r="Q10" s="44" t="n">
        <v>20</v>
      </c>
      <c r="R10" s="44" t="n">
        <f aca="false">O10+P10+Q10</f>
        <v>87</v>
      </c>
      <c r="S10" s="46"/>
      <c r="T10" s="44" t="n">
        <v>289</v>
      </c>
      <c r="U10" s="44" t="n">
        <v>220</v>
      </c>
      <c r="V10" s="44" t="n">
        <v>143</v>
      </c>
      <c r="W10" s="44" t="n">
        <f aca="false">T10+U10+V10</f>
        <v>652</v>
      </c>
      <c r="X10" s="44" t="n">
        <v>37</v>
      </c>
      <c r="Y10" s="44" t="n">
        <v>19</v>
      </c>
      <c r="Z10" s="44" t="n">
        <v>42</v>
      </c>
      <c r="AA10" s="44" t="n">
        <f aca="false">X10+Y10+Z10</f>
        <v>98</v>
      </c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0</v>
      </c>
      <c r="D11" s="44" t="n">
        <v>0</v>
      </c>
      <c r="E11" s="44" t="n">
        <v>0</v>
      </c>
      <c r="F11" s="44" t="n">
        <f aca="false">C11+D11+E11</f>
        <v>0</v>
      </c>
      <c r="G11" s="44" t="n">
        <v>39</v>
      </c>
      <c r="H11" s="44" t="n">
        <v>18</v>
      </c>
      <c r="I11" s="44" t="n">
        <v>5</v>
      </c>
      <c r="J11" s="44" t="n">
        <f aca="false">G11+H11+I11</f>
        <v>62</v>
      </c>
      <c r="K11" s="44" t="n">
        <v>3</v>
      </c>
      <c r="L11" s="44" t="n">
        <v>1</v>
      </c>
      <c r="M11" s="44" t="n">
        <v>0</v>
      </c>
      <c r="N11" s="44" t="n">
        <f aca="false">K11+L11+M11</f>
        <v>4</v>
      </c>
      <c r="O11" s="44" t="n">
        <v>2</v>
      </c>
      <c r="P11" s="44" t="n">
        <v>2</v>
      </c>
      <c r="Q11" s="44" t="n">
        <v>1</v>
      </c>
      <c r="R11" s="44" t="n">
        <f aca="false">O11+P11+Q11</f>
        <v>5</v>
      </c>
      <c r="S11" s="46"/>
      <c r="T11" s="44" t="n">
        <v>0</v>
      </c>
      <c r="U11" s="44" t="n">
        <v>0</v>
      </c>
      <c r="V11" s="44" t="n">
        <v>0</v>
      </c>
      <c r="W11" s="44" t="n">
        <f aca="false">T11+U11+V11</f>
        <v>0</v>
      </c>
      <c r="X11" s="44" t="n">
        <v>8</v>
      </c>
      <c r="Y11" s="44" t="n">
        <v>0</v>
      </c>
      <c r="Z11" s="44" t="n">
        <v>24</v>
      </c>
      <c r="AA11" s="44" t="n">
        <f aca="false">X11+Y11+Z11</f>
        <v>32</v>
      </c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16</v>
      </c>
      <c r="D12" s="44" t="n">
        <v>18</v>
      </c>
      <c r="E12" s="44" t="n">
        <v>12</v>
      </c>
      <c r="F12" s="44" t="n">
        <f aca="false">C12+D12+E12</f>
        <v>46</v>
      </c>
      <c r="G12" s="44" t="n">
        <v>212</v>
      </c>
      <c r="H12" s="44" t="n">
        <v>274</v>
      </c>
      <c r="I12" s="44" t="n">
        <v>149</v>
      </c>
      <c r="J12" s="44" t="n">
        <f aca="false">G12+H12+I12</f>
        <v>635</v>
      </c>
      <c r="K12" s="44" t="n">
        <v>49</v>
      </c>
      <c r="L12" s="44" t="n">
        <v>71</v>
      </c>
      <c r="M12" s="44" t="n">
        <v>41</v>
      </c>
      <c r="N12" s="44" t="n">
        <f aca="false">K12+L12+M12</f>
        <v>161</v>
      </c>
      <c r="O12" s="44" t="n">
        <v>110</v>
      </c>
      <c r="P12" s="44" t="n">
        <v>91</v>
      </c>
      <c r="Q12" s="44" t="n">
        <v>52</v>
      </c>
      <c r="R12" s="44" t="n">
        <f aca="false">O12+P12+Q12</f>
        <v>253</v>
      </c>
      <c r="S12" s="46"/>
      <c r="T12" s="44" t="n">
        <v>794</v>
      </c>
      <c r="U12" s="44" t="n">
        <v>2759</v>
      </c>
      <c r="V12" s="44" t="n">
        <v>993</v>
      </c>
      <c r="W12" s="44" t="n">
        <f aca="false">T12+U12+V12</f>
        <v>4546</v>
      </c>
      <c r="X12" s="44" t="n">
        <v>111</v>
      </c>
      <c r="Y12" s="44" t="n">
        <v>53</v>
      </c>
      <c r="Z12" s="44" t="n">
        <v>7</v>
      </c>
      <c r="AA12" s="44" t="n">
        <f aca="false">X12+Y12+Z12</f>
        <v>171</v>
      </c>
    </row>
    <row r="13" customFormat="false" ht="13.5" hidden="false" customHeight="true" outlineLevel="0" collapsed="false">
      <c r="A13" s="43" t="n">
        <v>8</v>
      </c>
      <c r="B13" s="44" t="s">
        <v>64</v>
      </c>
      <c r="C13" s="44" t="n">
        <v>0</v>
      </c>
      <c r="D13" s="44" t="n">
        <v>0</v>
      </c>
      <c r="E13" s="44" t="n">
        <v>0</v>
      </c>
      <c r="F13" s="44" t="n">
        <f aca="false">C13+D13+E13</f>
        <v>0</v>
      </c>
      <c r="G13" s="44" t="n">
        <v>4</v>
      </c>
      <c r="H13" s="44" t="n">
        <v>13</v>
      </c>
      <c r="I13" s="44" t="n">
        <v>14</v>
      </c>
      <c r="J13" s="44" t="n">
        <f aca="false">G13+H13+I13</f>
        <v>31</v>
      </c>
      <c r="K13" s="44" t="n">
        <v>2</v>
      </c>
      <c r="L13" s="44" t="n">
        <v>0</v>
      </c>
      <c r="M13" s="44" t="n">
        <v>3</v>
      </c>
      <c r="N13" s="44" t="n">
        <f aca="false">K13+L13+M13</f>
        <v>5</v>
      </c>
      <c r="O13" s="44" t="n">
        <v>0</v>
      </c>
      <c r="P13" s="44" t="n">
        <v>0</v>
      </c>
      <c r="Q13" s="44" t="n">
        <v>0</v>
      </c>
      <c r="R13" s="44" t="n">
        <f aca="false">O13+P13+Q13</f>
        <v>0</v>
      </c>
      <c r="S13" s="46" t="n">
        <v>0</v>
      </c>
      <c r="T13" s="44" t="n">
        <v>26</v>
      </c>
      <c r="U13" s="44" t="n">
        <v>15</v>
      </c>
      <c r="V13" s="44" t="n">
        <v>12</v>
      </c>
      <c r="W13" s="44" t="n">
        <f aca="false">T13+U13+V13</f>
        <v>53</v>
      </c>
      <c r="X13" s="44" t="n">
        <v>6</v>
      </c>
      <c r="Y13" s="44" t="n">
        <v>4</v>
      </c>
      <c r="Z13" s="44" t="n">
        <v>11</v>
      </c>
      <c r="AA13" s="44" t="n">
        <f aca="false">X13+Y13+Z13</f>
        <v>21</v>
      </c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8</v>
      </c>
      <c r="D14" s="44" t="n">
        <v>33</v>
      </c>
      <c r="E14" s="44" t="n">
        <v>3</v>
      </c>
      <c r="F14" s="44" t="n">
        <f aca="false">C14+D14+E14</f>
        <v>44</v>
      </c>
      <c r="G14" s="44" t="n">
        <v>35</v>
      </c>
      <c r="H14" s="44" t="n">
        <v>66</v>
      </c>
      <c r="I14" s="44" t="n">
        <v>9</v>
      </c>
      <c r="J14" s="44" t="n">
        <f aca="false">G14+H14+I14</f>
        <v>110</v>
      </c>
      <c r="K14" s="44" t="n">
        <v>2</v>
      </c>
      <c r="L14" s="44" t="n">
        <v>6</v>
      </c>
      <c r="M14" s="44" t="n">
        <v>1</v>
      </c>
      <c r="N14" s="44" t="n">
        <f aca="false">K14+L14+M14</f>
        <v>9</v>
      </c>
      <c r="O14" s="44" t="n">
        <v>10</v>
      </c>
      <c r="P14" s="44" t="n">
        <v>11</v>
      </c>
      <c r="Q14" s="44" t="n">
        <v>1</v>
      </c>
      <c r="R14" s="44" t="n">
        <f aca="false">O14+P14+Q14</f>
        <v>22</v>
      </c>
      <c r="S14" s="46" t="n">
        <v>0</v>
      </c>
      <c r="T14" s="44" t="n">
        <v>136</v>
      </c>
      <c r="U14" s="44" t="n">
        <v>197</v>
      </c>
      <c r="V14" s="44" t="n">
        <v>54</v>
      </c>
      <c r="W14" s="44" t="n">
        <f aca="false">T14+U14+V14</f>
        <v>387</v>
      </c>
      <c r="X14" s="44" t="n">
        <v>18</v>
      </c>
      <c r="Y14" s="44" t="n">
        <v>4</v>
      </c>
      <c r="Z14" s="44" t="n">
        <v>33</v>
      </c>
      <c r="AA14" s="44" t="n">
        <f aca="false">X14+Y14+Z14</f>
        <v>55</v>
      </c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0</v>
      </c>
      <c r="D15" s="44" t="n">
        <v>0</v>
      </c>
      <c r="E15" s="44" t="n">
        <v>0</v>
      </c>
      <c r="F15" s="44" t="n">
        <f aca="false">C15+D15+E15</f>
        <v>0</v>
      </c>
      <c r="G15" s="44" t="n">
        <v>4</v>
      </c>
      <c r="H15" s="44" t="n">
        <v>10</v>
      </c>
      <c r="I15" s="44" t="n">
        <v>0</v>
      </c>
      <c r="J15" s="44" t="n">
        <f aca="false">G15+H15+I15</f>
        <v>14</v>
      </c>
      <c r="K15" s="44" t="n">
        <v>0</v>
      </c>
      <c r="L15" s="44" t="n">
        <v>0</v>
      </c>
      <c r="M15" s="44" t="n">
        <v>0</v>
      </c>
      <c r="N15" s="44" t="n">
        <f aca="false">K15+L15+M15</f>
        <v>0</v>
      </c>
      <c r="O15" s="44" t="n">
        <v>0</v>
      </c>
      <c r="P15" s="44" t="n">
        <v>0</v>
      </c>
      <c r="Q15" s="44" t="n">
        <v>0</v>
      </c>
      <c r="R15" s="44" t="n">
        <f aca="false">O15+P15+Q15</f>
        <v>0</v>
      </c>
      <c r="S15" s="46"/>
      <c r="T15" s="44" t="n">
        <v>0</v>
      </c>
      <c r="U15" s="44" t="n">
        <v>0</v>
      </c>
      <c r="V15" s="44" t="n">
        <v>0</v>
      </c>
      <c r="W15" s="44" t="n">
        <f aca="false">T15+U15+V15</f>
        <v>0</v>
      </c>
      <c r="X15" s="44" t="n">
        <v>0</v>
      </c>
      <c r="Y15" s="44" t="n">
        <v>0</v>
      </c>
      <c r="Z15" s="44" t="n">
        <v>0</v>
      </c>
      <c r="AA15" s="44" t="n">
        <f aca="false">X15+Y15+Z15</f>
        <v>0</v>
      </c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0</v>
      </c>
      <c r="D16" s="44" t="n">
        <v>0</v>
      </c>
      <c r="E16" s="44" t="n">
        <v>0</v>
      </c>
      <c r="F16" s="44" t="n">
        <f aca="false">C16+D16+E16</f>
        <v>0</v>
      </c>
      <c r="G16" s="44" t="n">
        <v>2</v>
      </c>
      <c r="H16" s="44" t="n">
        <v>1</v>
      </c>
      <c r="I16" s="44" t="n">
        <v>0</v>
      </c>
      <c r="J16" s="44" t="n">
        <f aca="false">G16+H16+I16</f>
        <v>3</v>
      </c>
      <c r="K16" s="44" t="n">
        <v>0</v>
      </c>
      <c r="L16" s="44" t="n">
        <v>0</v>
      </c>
      <c r="M16" s="44" t="n">
        <v>0</v>
      </c>
      <c r="N16" s="44" t="n">
        <f aca="false">K16+L16+M16</f>
        <v>0</v>
      </c>
      <c r="O16" s="44" t="n">
        <v>0</v>
      </c>
      <c r="P16" s="44" t="n">
        <v>0</v>
      </c>
      <c r="Q16" s="44" t="n">
        <v>0</v>
      </c>
      <c r="R16" s="44" t="n">
        <f aca="false">O16+P16+Q16</f>
        <v>0</v>
      </c>
      <c r="S16" s="46"/>
      <c r="T16" s="44" t="n">
        <v>6</v>
      </c>
      <c r="U16" s="44" t="n">
        <v>0</v>
      </c>
      <c r="V16" s="44" t="n">
        <v>0</v>
      </c>
      <c r="W16" s="44" t="n">
        <f aca="false">T16+U16+V16</f>
        <v>6</v>
      </c>
      <c r="X16" s="44" t="n">
        <v>1</v>
      </c>
      <c r="Y16" s="44" t="n">
        <v>0</v>
      </c>
      <c r="Z16" s="44" t="n">
        <v>0</v>
      </c>
      <c r="AA16" s="44" t="n">
        <f aca="false">X16+Y16+Z16</f>
        <v>1</v>
      </c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0</v>
      </c>
      <c r="D17" s="44" t="n">
        <v>0</v>
      </c>
      <c r="E17" s="44" t="n">
        <v>0</v>
      </c>
      <c r="F17" s="44" t="n">
        <f aca="false">C17+D17+E17</f>
        <v>0</v>
      </c>
      <c r="G17" s="44" t="n">
        <v>10</v>
      </c>
      <c r="H17" s="44" t="n">
        <v>77</v>
      </c>
      <c r="I17" s="44" t="n">
        <v>0</v>
      </c>
      <c r="J17" s="44" t="n">
        <f aca="false">G17+H17+I17</f>
        <v>87</v>
      </c>
      <c r="K17" s="44" t="n">
        <v>2</v>
      </c>
      <c r="L17" s="44" t="n">
        <v>2</v>
      </c>
      <c r="M17" s="44" t="n">
        <v>0</v>
      </c>
      <c r="N17" s="44" t="n">
        <f aca="false">K17+L17+M17</f>
        <v>4</v>
      </c>
      <c r="O17" s="44" t="n">
        <v>5</v>
      </c>
      <c r="P17" s="44" t="n">
        <v>20</v>
      </c>
      <c r="Q17" s="44" t="n">
        <v>0</v>
      </c>
      <c r="R17" s="44" t="n">
        <f aca="false">O17+P17+Q17</f>
        <v>25</v>
      </c>
      <c r="S17" s="46" t="n">
        <v>0</v>
      </c>
      <c r="T17" s="44" t="n">
        <v>5</v>
      </c>
      <c r="U17" s="44" t="n">
        <v>160</v>
      </c>
      <c r="V17" s="44" t="n">
        <v>0</v>
      </c>
      <c r="W17" s="44" t="n">
        <f aca="false">T17+U17+V17</f>
        <v>165</v>
      </c>
      <c r="X17" s="44" t="n">
        <v>1</v>
      </c>
      <c r="Y17" s="44" t="n">
        <v>4</v>
      </c>
      <c r="Z17" s="44" t="n">
        <v>0</v>
      </c>
      <c r="AA17" s="44" t="n">
        <f aca="false">X17+Y17+Z17</f>
        <v>5</v>
      </c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</v>
      </c>
      <c r="D18" s="44" t="n">
        <v>16</v>
      </c>
      <c r="E18" s="44" t="n">
        <v>3</v>
      </c>
      <c r="F18" s="44" t="n">
        <f aca="false">C18+D18+E18</f>
        <v>20</v>
      </c>
      <c r="G18" s="44" t="n">
        <v>62</v>
      </c>
      <c r="H18" s="44" t="n">
        <v>148</v>
      </c>
      <c r="I18" s="44" t="n">
        <v>48</v>
      </c>
      <c r="J18" s="44" t="n">
        <f aca="false">G18+H18+I18</f>
        <v>258</v>
      </c>
      <c r="K18" s="44" t="n">
        <v>2</v>
      </c>
      <c r="L18" s="44" t="n">
        <v>12</v>
      </c>
      <c r="M18" s="44" t="n">
        <v>5</v>
      </c>
      <c r="N18" s="44" t="n">
        <f aca="false">K18+L18+M18</f>
        <v>19</v>
      </c>
      <c r="O18" s="44" t="n">
        <v>24</v>
      </c>
      <c r="P18" s="44" t="n">
        <v>50</v>
      </c>
      <c r="Q18" s="44" t="n">
        <v>12</v>
      </c>
      <c r="R18" s="44" t="n">
        <f aca="false">O18+P18+Q18</f>
        <v>86</v>
      </c>
      <c r="S18" s="46"/>
      <c r="T18" s="44" t="n">
        <v>148</v>
      </c>
      <c r="U18" s="44" t="n">
        <v>233</v>
      </c>
      <c r="V18" s="44" t="n">
        <v>46</v>
      </c>
      <c r="W18" s="44" t="n">
        <f aca="false">T18+U18+V18</f>
        <v>427</v>
      </c>
      <c r="X18" s="44" t="n">
        <v>254</v>
      </c>
      <c r="Y18" s="44" t="n">
        <v>419</v>
      </c>
      <c r="Z18" s="44" t="n">
        <v>138</v>
      </c>
      <c r="AA18" s="44" t="n">
        <f aca="false">X18+Y18+Z18</f>
        <v>811</v>
      </c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0</v>
      </c>
      <c r="D19" s="44" t="n">
        <v>0</v>
      </c>
      <c r="E19" s="44" t="n">
        <v>0</v>
      </c>
      <c r="F19" s="44" t="n">
        <f aca="false">C19+D19+E19</f>
        <v>0</v>
      </c>
      <c r="G19" s="44" t="n">
        <v>25</v>
      </c>
      <c r="H19" s="44" t="n">
        <v>17</v>
      </c>
      <c r="I19" s="44" t="n">
        <v>0</v>
      </c>
      <c r="J19" s="44" t="n">
        <f aca="false">G19+H19+I19</f>
        <v>42</v>
      </c>
      <c r="K19" s="44" t="n">
        <v>0</v>
      </c>
      <c r="L19" s="44" t="n">
        <v>0</v>
      </c>
      <c r="M19" s="44" t="n">
        <v>0</v>
      </c>
      <c r="N19" s="44" t="n">
        <f aca="false">K19+L19+M19</f>
        <v>0</v>
      </c>
      <c r="O19" s="44" t="n">
        <v>6</v>
      </c>
      <c r="P19" s="44" t="n">
        <v>5</v>
      </c>
      <c r="Q19" s="44" t="n">
        <v>0</v>
      </c>
      <c r="R19" s="44" t="n">
        <f aca="false">O19+P19+Q19</f>
        <v>11</v>
      </c>
      <c r="S19" s="46"/>
      <c r="T19" s="44" t="n">
        <v>27</v>
      </c>
      <c r="U19" s="44" t="n">
        <v>19</v>
      </c>
      <c r="V19" s="44" t="n">
        <v>0</v>
      </c>
      <c r="W19" s="44" t="n">
        <f aca="false">T19+U19+V19</f>
        <v>46</v>
      </c>
      <c r="X19" s="44" t="n">
        <v>13</v>
      </c>
      <c r="Y19" s="44" t="n">
        <v>0</v>
      </c>
      <c r="Z19" s="44" t="n">
        <v>0</v>
      </c>
      <c r="AA19" s="44" t="n">
        <f aca="false">X19+Y19+Z19</f>
        <v>13</v>
      </c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34</v>
      </c>
      <c r="D20" s="44" t="n">
        <v>32</v>
      </c>
      <c r="E20" s="44" t="n">
        <v>8</v>
      </c>
      <c r="F20" s="44" t="n">
        <f aca="false">C20+D20+E20</f>
        <v>74</v>
      </c>
      <c r="G20" s="44" t="n">
        <v>87</v>
      </c>
      <c r="H20" s="44" t="n">
        <v>101</v>
      </c>
      <c r="I20" s="44" t="n">
        <v>175</v>
      </c>
      <c r="J20" s="44" t="n">
        <f aca="false">G20+H20+I20</f>
        <v>363</v>
      </c>
      <c r="K20" s="44" t="n">
        <v>2</v>
      </c>
      <c r="L20" s="44" t="n">
        <v>5</v>
      </c>
      <c r="M20" s="44" t="n">
        <v>6</v>
      </c>
      <c r="N20" s="44" t="n">
        <f aca="false">K20+L20+M20</f>
        <v>13</v>
      </c>
      <c r="O20" s="44" t="n">
        <v>6</v>
      </c>
      <c r="P20" s="44" t="n">
        <v>8</v>
      </c>
      <c r="Q20" s="44" t="n">
        <v>10</v>
      </c>
      <c r="R20" s="44" t="n">
        <f aca="false">O20+P20+Q20</f>
        <v>24</v>
      </c>
      <c r="S20" s="46"/>
      <c r="T20" s="44" t="n">
        <v>277</v>
      </c>
      <c r="U20" s="44" t="n">
        <v>747</v>
      </c>
      <c r="V20" s="44" t="n">
        <v>263</v>
      </c>
      <c r="W20" s="44" t="n">
        <f aca="false">T20+U20+V20</f>
        <v>1287</v>
      </c>
      <c r="X20" s="44" t="n">
        <v>170</v>
      </c>
      <c r="Y20" s="44" t="n">
        <v>38</v>
      </c>
      <c r="Z20" s="44" t="n">
        <v>153</v>
      </c>
      <c r="AA20" s="44" t="n">
        <f aca="false">X20+Y20+Z20</f>
        <v>361</v>
      </c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0</v>
      </c>
      <c r="D21" s="44" t="n">
        <v>0</v>
      </c>
      <c r="E21" s="44" t="n">
        <v>0</v>
      </c>
      <c r="F21" s="44" t="n">
        <f aca="false">C21+D21+E21</f>
        <v>0</v>
      </c>
      <c r="G21" s="44" t="n">
        <v>49</v>
      </c>
      <c r="H21" s="44" t="n">
        <v>10</v>
      </c>
      <c r="I21" s="44" t="n">
        <v>11</v>
      </c>
      <c r="J21" s="44" t="n">
        <f aca="false">G21+H21+I21</f>
        <v>70</v>
      </c>
      <c r="K21" s="44" t="n">
        <v>0</v>
      </c>
      <c r="L21" s="44" t="n">
        <v>0</v>
      </c>
      <c r="M21" s="44" t="n">
        <v>0</v>
      </c>
      <c r="N21" s="44" t="n">
        <f aca="false">K21+L21+M21</f>
        <v>0</v>
      </c>
      <c r="O21" s="44" t="n">
        <v>0</v>
      </c>
      <c r="P21" s="44" t="n">
        <v>0</v>
      </c>
      <c r="Q21" s="44" t="n">
        <v>0</v>
      </c>
      <c r="R21" s="44" t="n">
        <f aca="false">O21+P21+Q21</f>
        <v>0</v>
      </c>
      <c r="S21" s="46" t="n">
        <v>0</v>
      </c>
      <c r="T21" s="44" t="n">
        <v>119</v>
      </c>
      <c r="U21" s="44" t="n">
        <v>458</v>
      </c>
      <c r="V21" s="44" t="n">
        <v>166</v>
      </c>
      <c r="W21" s="44" t="n">
        <f aca="false">T21+U21+V21</f>
        <v>743</v>
      </c>
      <c r="X21" s="44" t="n">
        <v>19</v>
      </c>
      <c r="Y21" s="44" t="n">
        <v>25</v>
      </c>
      <c r="Z21" s="44" t="n">
        <v>8</v>
      </c>
      <c r="AA21" s="44" t="n">
        <f aca="false">X21+Y21+Z21</f>
        <v>52</v>
      </c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30</v>
      </c>
      <c r="D22" s="44" t="n">
        <v>31</v>
      </c>
      <c r="E22" s="44" t="n">
        <v>2</v>
      </c>
      <c r="F22" s="44" t="n">
        <f aca="false">C22+D22+E22</f>
        <v>63</v>
      </c>
      <c r="G22" s="44" t="n">
        <v>40</v>
      </c>
      <c r="H22" s="44" t="n">
        <v>65</v>
      </c>
      <c r="I22" s="44" t="n">
        <v>7</v>
      </c>
      <c r="J22" s="44" t="n">
        <f aca="false">G22+H22+I22</f>
        <v>112</v>
      </c>
      <c r="K22" s="44" t="n">
        <v>21</v>
      </c>
      <c r="L22" s="44" t="n">
        <v>24</v>
      </c>
      <c r="M22" s="44" t="n">
        <v>4</v>
      </c>
      <c r="N22" s="44" t="n">
        <f aca="false">K22+L22+M22</f>
        <v>49</v>
      </c>
      <c r="O22" s="44" t="n">
        <v>60</v>
      </c>
      <c r="P22" s="44" t="n">
        <v>81</v>
      </c>
      <c r="Q22" s="44" t="n">
        <v>9</v>
      </c>
      <c r="R22" s="44" t="n">
        <f aca="false">O22+P22+Q22</f>
        <v>150</v>
      </c>
      <c r="S22" s="46" t="n">
        <v>0</v>
      </c>
      <c r="T22" s="44" t="n">
        <v>70</v>
      </c>
      <c r="U22" s="44" t="n">
        <v>270</v>
      </c>
      <c r="V22" s="44" t="n">
        <v>29</v>
      </c>
      <c r="W22" s="44" t="n">
        <f aca="false">T22+U22+V22</f>
        <v>369</v>
      </c>
      <c r="X22" s="44" t="n">
        <v>0</v>
      </c>
      <c r="Y22" s="44" t="n">
        <v>0</v>
      </c>
      <c r="Z22" s="44" t="n">
        <v>0</v>
      </c>
      <c r="AA22" s="44" t="n">
        <f aca="false">X22+Y22+Z22</f>
        <v>0</v>
      </c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126</v>
      </c>
      <c r="D23" s="44" t="n">
        <v>152</v>
      </c>
      <c r="E23" s="44" t="n">
        <v>101</v>
      </c>
      <c r="F23" s="44" t="n">
        <f aca="false">C23+D23+E23</f>
        <v>379</v>
      </c>
      <c r="G23" s="44" t="n">
        <v>289</v>
      </c>
      <c r="H23" s="44" t="n">
        <v>305</v>
      </c>
      <c r="I23" s="44" t="n">
        <v>248</v>
      </c>
      <c r="J23" s="44" t="n">
        <f aca="false">G23+H23+I23</f>
        <v>842</v>
      </c>
      <c r="K23" s="44" t="n">
        <v>15</v>
      </c>
      <c r="L23" s="44" t="n">
        <v>10</v>
      </c>
      <c r="M23" s="44" t="n">
        <v>11</v>
      </c>
      <c r="N23" s="44" t="n">
        <f aca="false">K23+L23+M23</f>
        <v>36</v>
      </c>
      <c r="O23" s="44" t="n">
        <v>9</v>
      </c>
      <c r="P23" s="44" t="n">
        <v>12</v>
      </c>
      <c r="Q23" s="44" t="n">
        <v>5</v>
      </c>
      <c r="R23" s="44" t="n">
        <f aca="false">O23+P23+Q23</f>
        <v>26</v>
      </c>
      <c r="S23" s="46" t="n">
        <v>0</v>
      </c>
      <c r="T23" s="44" t="n">
        <v>1003</v>
      </c>
      <c r="U23" s="44" t="n">
        <v>529</v>
      </c>
      <c r="V23" s="44" t="n">
        <v>181</v>
      </c>
      <c r="W23" s="44" t="n">
        <f aca="false">T23+U23+V23</f>
        <v>1713</v>
      </c>
      <c r="X23" s="44" t="n">
        <v>270</v>
      </c>
      <c r="Y23" s="44" t="n">
        <v>135</v>
      </c>
      <c r="Z23" s="44" t="n">
        <v>1</v>
      </c>
      <c r="AA23" s="44" t="n">
        <f aca="false">X23+Y23+Z23</f>
        <v>406</v>
      </c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0</v>
      </c>
      <c r="D24" s="44" t="n">
        <v>0</v>
      </c>
      <c r="E24" s="44" t="n">
        <v>0</v>
      </c>
      <c r="F24" s="44" t="n">
        <f aca="false">C24+D24+E24</f>
        <v>0</v>
      </c>
      <c r="G24" s="44" t="n">
        <v>4</v>
      </c>
      <c r="H24" s="44" t="n">
        <v>0</v>
      </c>
      <c r="I24" s="44" t="n">
        <v>0</v>
      </c>
      <c r="J24" s="44" t="n">
        <f aca="false">G24+H24+I24</f>
        <v>4</v>
      </c>
      <c r="K24" s="44" t="n">
        <v>0</v>
      </c>
      <c r="L24" s="44" t="n">
        <v>0</v>
      </c>
      <c r="M24" s="44" t="n">
        <v>0</v>
      </c>
      <c r="N24" s="44" t="n">
        <f aca="false">K24+L24+M24</f>
        <v>0</v>
      </c>
      <c r="O24" s="44" t="n">
        <v>0</v>
      </c>
      <c r="P24" s="44" t="n">
        <v>0</v>
      </c>
      <c r="Q24" s="44" t="n">
        <v>0</v>
      </c>
      <c r="R24" s="44" t="n">
        <f aca="false">O24+P24+Q24</f>
        <v>0</v>
      </c>
      <c r="S24" s="46"/>
      <c r="T24" s="44" t="n">
        <v>6</v>
      </c>
      <c r="U24" s="44" t="n">
        <v>0</v>
      </c>
      <c r="V24" s="44" t="n">
        <v>0</v>
      </c>
      <c r="W24" s="44" t="n">
        <f aca="false">T24+U24+V24</f>
        <v>6</v>
      </c>
      <c r="X24" s="44" t="n">
        <v>10</v>
      </c>
      <c r="Y24" s="44" t="n">
        <v>70</v>
      </c>
      <c r="Z24" s="44" t="n">
        <v>5</v>
      </c>
      <c r="AA24" s="44" t="n">
        <f aca="false">X24+Y24+Z24</f>
        <v>85</v>
      </c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0</v>
      </c>
      <c r="D25" s="44" t="n">
        <v>0</v>
      </c>
      <c r="E25" s="44" t="n">
        <v>0</v>
      </c>
      <c r="F25" s="44" t="n">
        <f aca="false">C25+D25+E25</f>
        <v>0</v>
      </c>
      <c r="G25" s="44" t="n">
        <v>1</v>
      </c>
      <c r="H25" s="44" t="n">
        <v>12</v>
      </c>
      <c r="I25" s="44" t="n">
        <v>2</v>
      </c>
      <c r="J25" s="44" t="n">
        <f aca="false">G25+H25+I25</f>
        <v>15</v>
      </c>
      <c r="K25" s="44" t="n">
        <v>0</v>
      </c>
      <c r="L25" s="44" t="n">
        <v>0</v>
      </c>
      <c r="M25" s="44" t="n">
        <v>0</v>
      </c>
      <c r="N25" s="44" t="n">
        <f aca="false">K25+L25+M25</f>
        <v>0</v>
      </c>
      <c r="O25" s="44" t="n">
        <v>0</v>
      </c>
      <c r="P25" s="44" t="n">
        <v>0</v>
      </c>
      <c r="Q25" s="44" t="n">
        <v>0</v>
      </c>
      <c r="R25" s="44" t="n">
        <f aca="false">O25+P25+Q25</f>
        <v>0</v>
      </c>
      <c r="S25" s="46" t="n">
        <v>0</v>
      </c>
      <c r="T25" s="44" t="n">
        <v>0</v>
      </c>
      <c r="U25" s="44" t="n">
        <v>0</v>
      </c>
      <c r="V25" s="44" t="n">
        <v>0</v>
      </c>
      <c r="W25" s="44" t="n">
        <f aca="false">T25+U25+V25</f>
        <v>0</v>
      </c>
      <c r="X25" s="44" t="n">
        <v>0</v>
      </c>
      <c r="Y25" s="44" t="n">
        <v>0</v>
      </c>
      <c r="Z25" s="44" t="n">
        <v>0</v>
      </c>
      <c r="AA25" s="44" t="n">
        <f aca="false">X25+Y25+Z25</f>
        <v>0</v>
      </c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472</v>
      </c>
      <c r="D26" s="190" t="n">
        <f aca="false">SUM(D6:D25)</f>
        <v>429</v>
      </c>
      <c r="E26" s="190" t="n">
        <f aca="false">SUM(E6:E25)</f>
        <v>138</v>
      </c>
      <c r="F26" s="190" t="n">
        <f aca="false">C26+D26+E26</f>
        <v>1039</v>
      </c>
      <c r="G26" s="190" t="n">
        <f aca="false">SUM(G6:G25)</f>
        <v>1295</v>
      </c>
      <c r="H26" s="190" t="n">
        <f aca="false">SUM(H6:H25)</f>
        <v>1505</v>
      </c>
      <c r="I26" s="190" t="n">
        <f aca="false">SUM(I6:I25)</f>
        <v>776</v>
      </c>
      <c r="J26" s="190" t="n">
        <f aca="false">G26+H26+I26</f>
        <v>3576</v>
      </c>
      <c r="K26" s="190" t="n">
        <f aca="false">SUM(K6:K25)</f>
        <v>197</v>
      </c>
      <c r="L26" s="190" t="n">
        <f aca="false">SUM(L6:L25)</f>
        <v>230</v>
      </c>
      <c r="M26" s="190" t="n">
        <f aca="false">SUM(M6:M25)</f>
        <v>115</v>
      </c>
      <c r="N26" s="190" t="n">
        <f aca="false">K26+L26+M26</f>
        <v>542</v>
      </c>
      <c r="O26" s="190" t="n">
        <f aca="false">SUM(O6:O25)</f>
        <v>369</v>
      </c>
      <c r="P26" s="190" t="n">
        <f aca="false">SUM(P6:P25)</f>
        <v>483</v>
      </c>
      <c r="Q26" s="190" t="n">
        <f aca="false">SUM(Q6:Q25)</f>
        <v>158</v>
      </c>
      <c r="R26" s="190" t="n">
        <f aca="false">O26+P26+Q26</f>
        <v>1010</v>
      </c>
      <c r="S26" s="200"/>
      <c r="T26" s="190" t="n">
        <f aca="false">SUM(T6:T25)</f>
        <v>3943</v>
      </c>
      <c r="U26" s="190" t="n">
        <f aca="false">SUM(U6:U25)</f>
        <v>7224</v>
      </c>
      <c r="V26" s="190" t="n">
        <f aca="false">SUM(V6:V25)</f>
        <v>2581</v>
      </c>
      <c r="W26" s="190" t="n">
        <f aca="false">T26+U26+V26</f>
        <v>13748</v>
      </c>
      <c r="X26" s="190" t="n">
        <f aca="false">SUM(X6:X25)</f>
        <v>1204</v>
      </c>
      <c r="Y26" s="190" t="n">
        <f aca="false">SUM(Y6:Y25)</f>
        <v>921</v>
      </c>
      <c r="Z26" s="190" t="n">
        <f aca="false">SUM(Z6:Z25)</f>
        <v>494</v>
      </c>
      <c r="AA26" s="190" t="n">
        <f aca="false">X26+Y26+Z26</f>
        <v>2619</v>
      </c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0</v>
      </c>
      <c r="D27" s="44" t="n">
        <v>0</v>
      </c>
      <c r="E27" s="44" t="n">
        <v>0</v>
      </c>
      <c r="F27" s="44" t="n">
        <f aca="false">C27+D27+E27</f>
        <v>0</v>
      </c>
      <c r="G27" s="44" t="n">
        <v>1</v>
      </c>
      <c r="H27" s="44" t="n">
        <v>0</v>
      </c>
      <c r="I27" s="44" t="n">
        <v>0</v>
      </c>
      <c r="J27" s="44" t="n">
        <f aca="false">G27+H27+I27</f>
        <v>1</v>
      </c>
      <c r="K27" s="44" t="n">
        <v>0</v>
      </c>
      <c r="L27" s="44" t="n">
        <v>0</v>
      </c>
      <c r="M27" s="44" t="n">
        <v>0</v>
      </c>
      <c r="N27" s="44" t="n">
        <f aca="false">K27+L27+M27</f>
        <v>0</v>
      </c>
      <c r="O27" s="44" t="n">
        <v>0</v>
      </c>
      <c r="P27" s="44" t="n">
        <v>0</v>
      </c>
      <c r="Q27" s="44" t="n">
        <v>0</v>
      </c>
      <c r="R27" s="44" t="n">
        <f aca="false">O27+P27+Q27</f>
        <v>0</v>
      </c>
      <c r="S27" s="46"/>
      <c r="T27" s="44" t="n">
        <v>0</v>
      </c>
      <c r="U27" s="44" t="n">
        <v>0</v>
      </c>
      <c r="V27" s="44" t="n">
        <v>0</v>
      </c>
      <c r="W27" s="44" t="n">
        <f aca="false">T27+U27+V27</f>
        <v>0</v>
      </c>
      <c r="X27" s="44" t="n">
        <v>0</v>
      </c>
      <c r="Y27" s="44" t="n">
        <v>0</v>
      </c>
      <c r="Z27" s="44" t="n">
        <v>0</v>
      </c>
      <c r="AA27" s="44" t="n">
        <f aca="false">X27+Y27+Z27</f>
        <v>0</v>
      </c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0</v>
      </c>
      <c r="F28" s="44" t="n">
        <f aca="false">C28+D28+E28</f>
        <v>0</v>
      </c>
      <c r="G28" s="44" t="n">
        <v>0</v>
      </c>
      <c r="H28" s="44" t="n">
        <v>0</v>
      </c>
      <c r="I28" s="44" t="n">
        <v>5</v>
      </c>
      <c r="J28" s="44" t="n">
        <f aca="false">G28+H28+I28</f>
        <v>5</v>
      </c>
      <c r="K28" s="44" t="n">
        <v>0</v>
      </c>
      <c r="L28" s="44" t="n">
        <v>0</v>
      </c>
      <c r="M28" s="44" t="n">
        <v>0</v>
      </c>
      <c r="N28" s="44" t="n">
        <f aca="false">K28+L28+M28</f>
        <v>0</v>
      </c>
      <c r="O28" s="44" t="n">
        <v>0</v>
      </c>
      <c r="P28" s="44" t="n">
        <v>0</v>
      </c>
      <c r="Q28" s="44" t="n">
        <v>1</v>
      </c>
      <c r="R28" s="44" t="n">
        <f aca="false">O28+P28+Q28</f>
        <v>1</v>
      </c>
      <c r="S28" s="46"/>
      <c r="T28" s="44" t="n">
        <v>0</v>
      </c>
      <c r="U28" s="44" t="n">
        <v>0</v>
      </c>
      <c r="V28" s="44" t="n">
        <v>0</v>
      </c>
      <c r="W28" s="44" t="n">
        <f aca="false">T28+U28+V28</f>
        <v>0</v>
      </c>
      <c r="X28" s="44" t="n">
        <v>0</v>
      </c>
      <c r="Y28" s="44" t="n">
        <v>0</v>
      </c>
      <c r="Z28" s="44" t="n">
        <v>0</v>
      </c>
      <c r="AA28" s="44" t="n">
        <f aca="false">X28+Y28+Z28</f>
        <v>0</v>
      </c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f aca="false">C29+D29+E29</f>
        <v>0</v>
      </c>
      <c r="G29" s="44" t="n">
        <v>0</v>
      </c>
      <c r="H29" s="44" t="n">
        <v>0</v>
      </c>
      <c r="I29" s="44" t="n">
        <v>0</v>
      </c>
      <c r="J29" s="44" t="n">
        <f aca="false">G29+H29+I29</f>
        <v>0</v>
      </c>
      <c r="K29" s="44" t="n">
        <v>0</v>
      </c>
      <c r="L29" s="44" t="n">
        <v>0</v>
      </c>
      <c r="M29" s="44" t="n">
        <v>0</v>
      </c>
      <c r="N29" s="44" t="n">
        <f aca="false">K29+L29+M29</f>
        <v>0</v>
      </c>
      <c r="O29" s="44" t="n">
        <v>0</v>
      </c>
      <c r="P29" s="44" t="n">
        <v>0</v>
      </c>
      <c r="Q29" s="44" t="n">
        <v>0</v>
      </c>
      <c r="R29" s="44" t="n">
        <f aca="false">O29+P29+Q29</f>
        <v>0</v>
      </c>
      <c r="S29" s="46"/>
      <c r="T29" s="44" t="n">
        <v>0</v>
      </c>
      <c r="U29" s="44" t="n">
        <v>0</v>
      </c>
      <c r="V29" s="44" t="n">
        <v>0</v>
      </c>
      <c r="W29" s="44" t="n">
        <f aca="false">T29+U29+V29</f>
        <v>0</v>
      </c>
      <c r="X29" s="44" t="n">
        <v>0</v>
      </c>
      <c r="Y29" s="44" t="n">
        <v>0</v>
      </c>
      <c r="Z29" s="44" t="n">
        <v>0</v>
      </c>
      <c r="AA29" s="44" t="n">
        <f aca="false">X29+Y29+Z29</f>
        <v>0</v>
      </c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0</v>
      </c>
      <c r="D30" s="44" t="n">
        <v>0</v>
      </c>
      <c r="E30" s="44" t="n">
        <v>0</v>
      </c>
      <c r="F30" s="44" t="n">
        <f aca="false">C30+D30+E30</f>
        <v>0</v>
      </c>
      <c r="G30" s="44" t="n">
        <v>1</v>
      </c>
      <c r="H30" s="44" t="n">
        <v>7</v>
      </c>
      <c r="I30" s="44" t="n">
        <v>0</v>
      </c>
      <c r="J30" s="44" t="n">
        <f aca="false">G30+H30+I30</f>
        <v>8</v>
      </c>
      <c r="K30" s="44" t="n">
        <v>0</v>
      </c>
      <c r="L30" s="44" t="n">
        <v>1</v>
      </c>
      <c r="M30" s="44" t="n">
        <v>0</v>
      </c>
      <c r="N30" s="44" t="n">
        <f aca="false">K30+L30+M30</f>
        <v>1</v>
      </c>
      <c r="O30" s="44" t="n">
        <v>0</v>
      </c>
      <c r="P30" s="44" t="n">
        <v>4</v>
      </c>
      <c r="Q30" s="44" t="n">
        <v>0</v>
      </c>
      <c r="R30" s="44" t="n">
        <f aca="false">O30+P30+Q30</f>
        <v>4</v>
      </c>
      <c r="S30" s="46"/>
      <c r="T30" s="44" t="n">
        <v>0</v>
      </c>
      <c r="U30" s="44" t="n">
        <v>40</v>
      </c>
      <c r="V30" s="44" t="n">
        <v>0</v>
      </c>
      <c r="W30" s="44" t="n">
        <f aca="false">T30+U30+V30</f>
        <v>40</v>
      </c>
      <c r="X30" s="44" t="n">
        <v>3</v>
      </c>
      <c r="Y30" s="44" t="n">
        <v>0</v>
      </c>
      <c r="Z30" s="44" t="n">
        <v>0</v>
      </c>
      <c r="AA30" s="44" t="n">
        <f aca="false">X30+Y30+Z30</f>
        <v>3</v>
      </c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0</v>
      </c>
      <c r="D31" s="44" t="n">
        <v>0</v>
      </c>
      <c r="E31" s="44" t="n">
        <v>0</v>
      </c>
      <c r="F31" s="44" t="n">
        <f aca="false">C31+D31+E31</f>
        <v>0</v>
      </c>
      <c r="G31" s="44" t="n">
        <v>4</v>
      </c>
      <c r="H31" s="44" t="n">
        <v>0</v>
      </c>
      <c r="I31" s="44" t="n">
        <v>21</v>
      </c>
      <c r="J31" s="44" t="n">
        <f aca="false">G31+H31+I31</f>
        <v>25</v>
      </c>
      <c r="K31" s="44" t="n">
        <v>0</v>
      </c>
      <c r="L31" s="44" t="n">
        <v>0</v>
      </c>
      <c r="M31" s="44" t="n">
        <v>0</v>
      </c>
      <c r="N31" s="44" t="n">
        <f aca="false">K31+L31+M31</f>
        <v>0</v>
      </c>
      <c r="O31" s="44" t="n">
        <v>5</v>
      </c>
      <c r="P31" s="44" t="n">
        <v>0</v>
      </c>
      <c r="Q31" s="44" t="n">
        <v>1</v>
      </c>
      <c r="R31" s="44" t="n">
        <f aca="false">O31+P31+Q31</f>
        <v>6</v>
      </c>
      <c r="S31" s="46" t="n">
        <v>164.7</v>
      </c>
      <c r="T31" s="44" t="n">
        <v>27</v>
      </c>
      <c r="U31" s="44" t="n">
        <v>2</v>
      </c>
      <c r="V31" s="44" t="n">
        <v>0</v>
      </c>
      <c r="W31" s="44" t="n">
        <f aca="false">T31+U31+V31</f>
        <v>29</v>
      </c>
      <c r="X31" s="44" t="n">
        <v>4</v>
      </c>
      <c r="Y31" s="44" t="n">
        <v>2</v>
      </c>
      <c r="Z31" s="44" t="n">
        <v>0</v>
      </c>
      <c r="AA31" s="44" t="n">
        <f aca="false">X31+Y31+Z31</f>
        <v>6</v>
      </c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340</v>
      </c>
      <c r="D32" s="44" t="n">
        <v>128</v>
      </c>
      <c r="E32" s="44" t="n">
        <v>46</v>
      </c>
      <c r="F32" s="44" t="n">
        <f aca="false">C32+D32+E32</f>
        <v>514</v>
      </c>
      <c r="G32" s="44" t="n">
        <v>1124</v>
      </c>
      <c r="H32" s="44" t="n">
        <v>514</v>
      </c>
      <c r="I32" s="44" t="n">
        <v>219</v>
      </c>
      <c r="J32" s="44" t="n">
        <f aca="false">G32+H32+I32</f>
        <v>1857</v>
      </c>
      <c r="K32" s="44" t="n">
        <v>51</v>
      </c>
      <c r="L32" s="44" t="n">
        <v>31</v>
      </c>
      <c r="M32" s="44" t="n">
        <v>14</v>
      </c>
      <c r="N32" s="44" t="n">
        <f aca="false">K32+L32+M32</f>
        <v>96</v>
      </c>
      <c r="O32" s="44" t="n">
        <v>172</v>
      </c>
      <c r="P32" s="44" t="n">
        <v>139</v>
      </c>
      <c r="Q32" s="44" t="n">
        <v>15</v>
      </c>
      <c r="R32" s="44" t="n">
        <f aca="false">O32+P32+Q32</f>
        <v>326</v>
      </c>
      <c r="S32" s="46" t="n">
        <v>0</v>
      </c>
      <c r="T32" s="44" t="n">
        <v>4210</v>
      </c>
      <c r="U32" s="44" t="n">
        <v>2218</v>
      </c>
      <c r="V32" s="44" t="n">
        <v>1297</v>
      </c>
      <c r="W32" s="44" t="n">
        <f aca="false">T32+U32+V32</f>
        <v>7725</v>
      </c>
      <c r="X32" s="44" t="n">
        <v>1906</v>
      </c>
      <c r="Y32" s="44" t="n">
        <v>427</v>
      </c>
      <c r="Z32" s="44" t="n">
        <v>402</v>
      </c>
      <c r="AA32" s="44" t="n">
        <f aca="false">X32+Y32+Z32</f>
        <v>2735</v>
      </c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340</v>
      </c>
      <c r="D33" s="190" t="n">
        <f aca="false">SUM(D27:D32)</f>
        <v>128</v>
      </c>
      <c r="E33" s="190" t="n">
        <f aca="false">SUM(E27:E32)</f>
        <v>46</v>
      </c>
      <c r="F33" s="190" t="n">
        <f aca="false">C33+D33+E33</f>
        <v>514</v>
      </c>
      <c r="G33" s="190" t="n">
        <f aca="false">SUM(G27:G32)</f>
        <v>1130</v>
      </c>
      <c r="H33" s="190" t="n">
        <f aca="false">SUM(H27:H32)</f>
        <v>521</v>
      </c>
      <c r="I33" s="190" t="n">
        <f aca="false">SUM(I27:I32)</f>
        <v>245</v>
      </c>
      <c r="J33" s="190" t="n">
        <f aca="false">G33+H33+I33</f>
        <v>1896</v>
      </c>
      <c r="K33" s="190" t="n">
        <f aca="false">SUM(K27:K32)</f>
        <v>51</v>
      </c>
      <c r="L33" s="190" t="n">
        <f aca="false">SUM(L27:L32)</f>
        <v>32</v>
      </c>
      <c r="M33" s="190" t="n">
        <f aca="false">SUM(M27:M32)</f>
        <v>14</v>
      </c>
      <c r="N33" s="190" t="n">
        <f aca="false">K33+L33+M33</f>
        <v>97</v>
      </c>
      <c r="O33" s="190" t="n">
        <f aca="false">SUM(O27:O32)</f>
        <v>177</v>
      </c>
      <c r="P33" s="190" t="n">
        <f aca="false">SUM(P27:P32)</f>
        <v>143</v>
      </c>
      <c r="Q33" s="190" t="n">
        <f aca="false">SUM(Q27:Q32)</f>
        <v>17</v>
      </c>
      <c r="R33" s="190" t="n">
        <f aca="false">O33+P33+Q33</f>
        <v>337</v>
      </c>
      <c r="S33" s="200"/>
      <c r="T33" s="190" t="n">
        <f aca="false">SUM(T27:T32)</f>
        <v>4237</v>
      </c>
      <c r="U33" s="190" t="n">
        <f aca="false">SUM(U27:U32)</f>
        <v>2260</v>
      </c>
      <c r="V33" s="190" t="n">
        <f aca="false">SUM(V27:V32)</f>
        <v>1297</v>
      </c>
      <c r="W33" s="190" t="n">
        <f aca="false">T33+U33+V33</f>
        <v>7794</v>
      </c>
      <c r="X33" s="190" t="n">
        <f aca="false">SUM(X27:X32)</f>
        <v>1913</v>
      </c>
      <c r="Y33" s="190" t="n">
        <f aca="false">SUM(Y27:Y32)</f>
        <v>429</v>
      </c>
      <c r="Z33" s="190" t="n">
        <f aca="false">SUM(Z27:Z32)</f>
        <v>402</v>
      </c>
      <c r="AA33" s="190" t="n">
        <f aca="false">X33+Y33+Z33</f>
        <v>2744</v>
      </c>
    </row>
    <row r="34" customFormat="false" ht="12.75" hidden="false" customHeight="false" outlineLevel="0" collapsed="false">
      <c r="A34" s="43" t="n">
        <v>27</v>
      </c>
      <c r="B34" s="44" t="s">
        <v>428</v>
      </c>
      <c r="C34" s="44" t="n">
        <v>0</v>
      </c>
      <c r="D34" s="44" t="n">
        <v>0</v>
      </c>
      <c r="E34" s="44" t="n">
        <v>0</v>
      </c>
      <c r="F34" s="44" t="n">
        <f aca="false">C34+D34+E34</f>
        <v>0</v>
      </c>
      <c r="G34" s="44" t="n">
        <v>0</v>
      </c>
      <c r="H34" s="44" t="n">
        <v>0</v>
      </c>
      <c r="I34" s="44" t="n">
        <v>0</v>
      </c>
      <c r="J34" s="44" t="n">
        <f aca="false">G34+H34+I34</f>
        <v>0</v>
      </c>
      <c r="K34" s="44" t="n">
        <v>0</v>
      </c>
      <c r="L34" s="44" t="n">
        <v>0</v>
      </c>
      <c r="M34" s="44" t="n">
        <v>0</v>
      </c>
      <c r="N34" s="44" t="n">
        <f aca="false">K34+L34+M34</f>
        <v>0</v>
      </c>
      <c r="O34" s="44" t="n">
        <v>0</v>
      </c>
      <c r="P34" s="44" t="n">
        <v>0</v>
      </c>
      <c r="Q34" s="44" t="n">
        <v>0</v>
      </c>
      <c r="R34" s="44" t="n">
        <f aca="false">O34+P34+Q34</f>
        <v>0</v>
      </c>
      <c r="S34" s="46" t="n">
        <v>0</v>
      </c>
      <c r="T34" s="44" t="n">
        <v>1</v>
      </c>
      <c r="U34" s="44" t="n">
        <v>0</v>
      </c>
      <c r="V34" s="44" t="n">
        <v>0</v>
      </c>
      <c r="W34" s="44" t="n">
        <f aca="false">T34+U34+V34</f>
        <v>1</v>
      </c>
      <c r="X34" s="44" t="n">
        <v>1</v>
      </c>
      <c r="Y34" s="44" t="n">
        <v>0</v>
      </c>
      <c r="Z34" s="44" t="n">
        <v>0</v>
      </c>
      <c r="AA34" s="44" t="n">
        <f aca="false">X34+Y34+Z34</f>
        <v>1</v>
      </c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0</v>
      </c>
      <c r="D35" s="44" t="n">
        <v>0</v>
      </c>
      <c r="E35" s="44" t="n">
        <v>0</v>
      </c>
      <c r="F35" s="44" t="n">
        <f aca="false">C35+D35+E35</f>
        <v>0</v>
      </c>
      <c r="G35" s="44" t="n">
        <v>1</v>
      </c>
      <c r="H35" s="44" t="n">
        <v>8</v>
      </c>
      <c r="I35" s="44" t="n">
        <v>6</v>
      </c>
      <c r="J35" s="44" t="n">
        <f aca="false">G35+H35+I35</f>
        <v>15</v>
      </c>
      <c r="K35" s="44" t="n">
        <v>0</v>
      </c>
      <c r="L35" s="44" t="n">
        <v>0</v>
      </c>
      <c r="M35" s="44" t="n">
        <v>0</v>
      </c>
      <c r="N35" s="44" t="n">
        <f aca="false">K35+L35+M35</f>
        <v>0</v>
      </c>
      <c r="O35" s="44" t="n">
        <v>0</v>
      </c>
      <c r="P35" s="44" t="n">
        <v>0</v>
      </c>
      <c r="Q35" s="44" t="n">
        <v>0</v>
      </c>
      <c r="R35" s="44" t="n">
        <f aca="false">O35+P35+Q35</f>
        <v>0</v>
      </c>
      <c r="S35" s="46"/>
      <c r="T35" s="44" t="n">
        <v>9</v>
      </c>
      <c r="U35" s="44" t="n">
        <v>24</v>
      </c>
      <c r="V35" s="44" t="n">
        <v>9</v>
      </c>
      <c r="W35" s="44" t="n">
        <f aca="false">T35+U35+V35</f>
        <v>42</v>
      </c>
      <c r="X35" s="44" t="n">
        <v>0</v>
      </c>
      <c r="Y35" s="44" t="n">
        <v>0</v>
      </c>
      <c r="Z35" s="44" t="n">
        <v>0</v>
      </c>
      <c r="AA35" s="44" t="n">
        <f aca="false">X35+Y35+Z35</f>
        <v>0</v>
      </c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0</v>
      </c>
      <c r="D36" s="44" t="n">
        <v>0</v>
      </c>
      <c r="E36" s="44" t="n">
        <v>0</v>
      </c>
      <c r="F36" s="44" t="n">
        <f aca="false">C36+D36+E36</f>
        <v>0</v>
      </c>
      <c r="G36" s="44" t="n">
        <v>0</v>
      </c>
      <c r="H36" s="44" t="n">
        <v>0</v>
      </c>
      <c r="I36" s="44" t="n">
        <v>0</v>
      </c>
      <c r="J36" s="44" t="n">
        <f aca="false">G36+H36+I36</f>
        <v>0</v>
      </c>
      <c r="K36" s="44" t="n">
        <v>0</v>
      </c>
      <c r="L36" s="44" t="n">
        <v>0</v>
      </c>
      <c r="M36" s="44" t="n">
        <v>0</v>
      </c>
      <c r="N36" s="44" t="n">
        <f aca="false">K36+L36+M36</f>
        <v>0</v>
      </c>
      <c r="O36" s="44" t="n">
        <v>0</v>
      </c>
      <c r="P36" s="44" t="n">
        <v>0</v>
      </c>
      <c r="Q36" s="44" t="n">
        <v>0</v>
      </c>
      <c r="R36" s="44" t="n">
        <f aca="false">O36+P36+Q36</f>
        <v>0</v>
      </c>
      <c r="S36" s="46"/>
      <c r="T36" s="44" t="n">
        <v>0</v>
      </c>
      <c r="U36" s="44" t="n">
        <v>0</v>
      </c>
      <c r="V36" s="44" t="n">
        <v>0</v>
      </c>
      <c r="W36" s="44" t="n">
        <f aca="false">T36+U36+V36</f>
        <v>0</v>
      </c>
      <c r="X36" s="44" t="n">
        <v>0</v>
      </c>
      <c r="Y36" s="44" t="n">
        <v>0</v>
      </c>
      <c r="Z36" s="44" t="n">
        <v>0</v>
      </c>
      <c r="AA36" s="44" t="n">
        <f aca="false">X36+Y36+Z36</f>
        <v>0</v>
      </c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f aca="false">C37+D37+E37</f>
        <v>0</v>
      </c>
      <c r="G37" s="44" t="n">
        <v>1</v>
      </c>
      <c r="H37" s="44" t="n">
        <v>0</v>
      </c>
      <c r="I37" s="44" t="n">
        <v>0</v>
      </c>
      <c r="J37" s="44" t="n">
        <f aca="false">G37+H37+I37</f>
        <v>1</v>
      </c>
      <c r="K37" s="44" t="n">
        <v>0</v>
      </c>
      <c r="L37" s="44" t="n">
        <v>0</v>
      </c>
      <c r="M37" s="44" t="n">
        <v>0</v>
      </c>
      <c r="N37" s="44" t="n">
        <f aca="false">K37+L37+M37</f>
        <v>0</v>
      </c>
      <c r="O37" s="44" t="n">
        <v>0</v>
      </c>
      <c r="P37" s="44" t="n">
        <v>0</v>
      </c>
      <c r="Q37" s="44" t="n">
        <v>0</v>
      </c>
      <c r="R37" s="44" t="n">
        <f aca="false">O37+P37+Q37</f>
        <v>0</v>
      </c>
      <c r="S37" s="46" t="n">
        <v>0</v>
      </c>
      <c r="T37" s="44" t="n">
        <v>0</v>
      </c>
      <c r="U37" s="44" t="n">
        <v>0</v>
      </c>
      <c r="V37" s="44" t="n">
        <v>0</v>
      </c>
      <c r="W37" s="44" t="n">
        <f aca="false">T37+U37+V37</f>
        <v>0</v>
      </c>
      <c r="X37" s="44" t="n">
        <v>0</v>
      </c>
      <c r="Y37" s="44" t="n">
        <v>0</v>
      </c>
      <c r="Z37" s="44" t="n">
        <v>0</v>
      </c>
      <c r="AA37" s="44" t="n">
        <f aca="false">X37+Y37+Z37</f>
        <v>0</v>
      </c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44" t="n">
        <v>0</v>
      </c>
      <c r="F38" s="44" t="n">
        <f aca="false">C38+D38+E38</f>
        <v>0</v>
      </c>
      <c r="G38" s="44" t="n">
        <v>0</v>
      </c>
      <c r="H38" s="44" t="n">
        <v>0</v>
      </c>
      <c r="I38" s="44" t="n">
        <v>0</v>
      </c>
      <c r="J38" s="44" t="n">
        <f aca="false">G38+H38+I38</f>
        <v>0</v>
      </c>
      <c r="K38" s="44" t="n">
        <v>0</v>
      </c>
      <c r="L38" s="44" t="n">
        <v>0</v>
      </c>
      <c r="M38" s="44" t="n">
        <v>0</v>
      </c>
      <c r="N38" s="44" t="n">
        <f aca="false">K38+L38+M38</f>
        <v>0</v>
      </c>
      <c r="O38" s="44" t="n">
        <v>0</v>
      </c>
      <c r="P38" s="44" t="n">
        <v>0</v>
      </c>
      <c r="Q38" s="44" t="n">
        <v>0</v>
      </c>
      <c r="R38" s="44" t="n">
        <f aca="false">O38+P38+Q38</f>
        <v>0</v>
      </c>
      <c r="S38" s="46"/>
      <c r="T38" s="44" t="n">
        <v>0</v>
      </c>
      <c r="U38" s="44" t="n">
        <v>0</v>
      </c>
      <c r="V38" s="44" t="n">
        <v>0</v>
      </c>
      <c r="W38" s="44" t="n">
        <f aca="false">T38+U38+V38</f>
        <v>0</v>
      </c>
      <c r="X38" s="44" t="n">
        <v>0</v>
      </c>
      <c r="Y38" s="44" t="n">
        <v>0</v>
      </c>
      <c r="Z38" s="44" t="n">
        <v>0</v>
      </c>
      <c r="AA38" s="44" t="n">
        <f aca="false">X38+Y38+Z38</f>
        <v>0</v>
      </c>
      <c r="AB38" s="210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f aca="false">C39+D39+E39</f>
        <v>0</v>
      </c>
      <c r="G39" s="44" t="n">
        <v>1</v>
      </c>
      <c r="H39" s="44" t="n">
        <v>0</v>
      </c>
      <c r="I39" s="44" t="n">
        <v>0</v>
      </c>
      <c r="J39" s="44" t="n">
        <f aca="false">G39+H39+I39</f>
        <v>1</v>
      </c>
      <c r="K39" s="44" t="n">
        <v>0</v>
      </c>
      <c r="L39" s="44" t="n">
        <v>0</v>
      </c>
      <c r="M39" s="44" t="n">
        <v>0</v>
      </c>
      <c r="N39" s="44" t="n">
        <f aca="false">K39+L39+M39</f>
        <v>0</v>
      </c>
      <c r="O39" s="44" t="n">
        <v>0</v>
      </c>
      <c r="P39" s="44" t="n">
        <v>0</v>
      </c>
      <c r="Q39" s="44" t="n">
        <v>0</v>
      </c>
      <c r="R39" s="44" t="n">
        <f aca="false">O39+P39+Q39</f>
        <v>0</v>
      </c>
      <c r="S39" s="46"/>
      <c r="T39" s="44" t="n">
        <v>0</v>
      </c>
      <c r="U39" s="44" t="n">
        <v>0</v>
      </c>
      <c r="V39" s="44" t="n">
        <v>0</v>
      </c>
      <c r="W39" s="44" t="n">
        <f aca="false">T39+U39+V39</f>
        <v>0</v>
      </c>
      <c r="X39" s="44" t="n">
        <v>0</v>
      </c>
      <c r="Y39" s="44" t="n">
        <v>0</v>
      </c>
      <c r="Z39" s="44" t="n">
        <v>0</v>
      </c>
      <c r="AA39" s="44" t="n">
        <f aca="false">X39+Y39+Z39</f>
        <v>0</v>
      </c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0</v>
      </c>
      <c r="D40" s="44" t="n">
        <v>0</v>
      </c>
      <c r="E40" s="44" t="n">
        <v>0</v>
      </c>
      <c r="F40" s="44" t="n">
        <f aca="false">C40+D40+E40</f>
        <v>0</v>
      </c>
      <c r="G40" s="44" t="n">
        <v>1</v>
      </c>
      <c r="H40" s="44" t="n">
        <v>4</v>
      </c>
      <c r="I40" s="44" t="n">
        <v>1</v>
      </c>
      <c r="J40" s="44" t="n">
        <f aca="false">G40+H40+I40</f>
        <v>6</v>
      </c>
      <c r="K40" s="44" t="n">
        <v>0</v>
      </c>
      <c r="L40" s="44" t="n">
        <v>0</v>
      </c>
      <c r="M40" s="44" t="n">
        <v>0</v>
      </c>
      <c r="N40" s="44" t="n">
        <f aca="false">K40+L40+M40</f>
        <v>0</v>
      </c>
      <c r="O40" s="44" t="n">
        <v>0</v>
      </c>
      <c r="P40" s="44" t="n">
        <v>0</v>
      </c>
      <c r="Q40" s="44" t="n">
        <v>0</v>
      </c>
      <c r="R40" s="44" t="n">
        <f aca="false">O40+P40+Q40</f>
        <v>0</v>
      </c>
      <c r="S40" s="46" t="n">
        <v>0</v>
      </c>
      <c r="T40" s="44" t="n">
        <v>0</v>
      </c>
      <c r="U40" s="44" t="n">
        <v>0</v>
      </c>
      <c r="V40" s="44" t="n">
        <v>0</v>
      </c>
      <c r="W40" s="44" t="n">
        <f aca="false">T40+U40+V40</f>
        <v>0</v>
      </c>
      <c r="X40" s="44" t="n">
        <v>0</v>
      </c>
      <c r="Y40" s="44" t="n">
        <v>0</v>
      </c>
      <c r="Z40" s="44" t="n">
        <v>0</v>
      </c>
      <c r="AA40" s="44" t="n">
        <f aca="false">X40+Y40+Z40</f>
        <v>0</v>
      </c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0</v>
      </c>
      <c r="E41" s="44" t="n">
        <v>0</v>
      </c>
      <c r="F41" s="44" t="n">
        <f aca="false">C41+D41+E41</f>
        <v>0</v>
      </c>
      <c r="G41" s="44" t="n">
        <v>0</v>
      </c>
      <c r="H41" s="44" t="n">
        <v>4</v>
      </c>
      <c r="I41" s="44" t="n">
        <v>8</v>
      </c>
      <c r="J41" s="44" t="n">
        <f aca="false">G41+H41+I41</f>
        <v>12</v>
      </c>
      <c r="K41" s="44" t="n">
        <v>0</v>
      </c>
      <c r="L41" s="44" t="n">
        <v>1</v>
      </c>
      <c r="M41" s="44" t="n">
        <v>0</v>
      </c>
      <c r="N41" s="44" t="n">
        <f aca="false">K41+L41+M41</f>
        <v>1</v>
      </c>
      <c r="O41" s="44" t="n">
        <v>0</v>
      </c>
      <c r="P41" s="44" t="n">
        <v>2</v>
      </c>
      <c r="Q41" s="44" t="n">
        <v>0</v>
      </c>
      <c r="R41" s="44" t="n">
        <f aca="false">O41+P41+Q41</f>
        <v>2</v>
      </c>
      <c r="S41" s="46" t="n">
        <v>64.48</v>
      </c>
      <c r="T41" s="44" t="n">
        <v>21</v>
      </c>
      <c r="U41" s="44" t="n">
        <v>12</v>
      </c>
      <c r="V41" s="44" t="n">
        <v>6</v>
      </c>
      <c r="W41" s="44" t="n">
        <f aca="false">T41+U41+V41</f>
        <v>39</v>
      </c>
      <c r="X41" s="44" t="n">
        <v>0</v>
      </c>
      <c r="Y41" s="44" t="n">
        <v>0</v>
      </c>
      <c r="Z41" s="44" t="n">
        <v>0</v>
      </c>
      <c r="AA41" s="44" t="n">
        <f aca="false">X41+Y41+Z41</f>
        <v>0</v>
      </c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f aca="false">C42+D42+E42</f>
        <v>0</v>
      </c>
      <c r="G42" s="44" t="n">
        <v>0</v>
      </c>
      <c r="H42" s="44" t="n">
        <v>0</v>
      </c>
      <c r="I42" s="44" t="n">
        <v>0</v>
      </c>
      <c r="J42" s="44" t="n">
        <f aca="false">G42+H42+I42</f>
        <v>0</v>
      </c>
      <c r="K42" s="44" t="n">
        <v>0</v>
      </c>
      <c r="L42" s="44" t="n">
        <v>0</v>
      </c>
      <c r="M42" s="44" t="n">
        <v>0</v>
      </c>
      <c r="N42" s="44" t="n">
        <f aca="false">K42+L42+M42</f>
        <v>0</v>
      </c>
      <c r="O42" s="44" t="n">
        <v>0</v>
      </c>
      <c r="P42" s="44" t="n">
        <v>0</v>
      </c>
      <c r="Q42" s="44" t="n">
        <v>0</v>
      </c>
      <c r="R42" s="44" t="n">
        <f aca="false">O42+P42+Q42</f>
        <v>0</v>
      </c>
      <c r="S42" s="46" t="n">
        <v>0</v>
      </c>
      <c r="T42" s="44" t="n">
        <v>0</v>
      </c>
      <c r="U42" s="44" t="n">
        <v>0</v>
      </c>
      <c r="V42" s="44" t="n">
        <v>0</v>
      </c>
      <c r="W42" s="44" t="n">
        <f aca="false">T42+U42+V42</f>
        <v>0</v>
      </c>
      <c r="X42" s="44" t="n">
        <v>0</v>
      </c>
      <c r="Y42" s="44" t="n">
        <v>0</v>
      </c>
      <c r="Z42" s="44" t="n">
        <v>0</v>
      </c>
      <c r="AA42" s="44" t="n">
        <f aca="false">X42+Y42+Z42</f>
        <v>0</v>
      </c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f aca="false">C43+D43+E43</f>
        <v>0</v>
      </c>
      <c r="G43" s="44" t="n">
        <v>0</v>
      </c>
      <c r="H43" s="44" t="n">
        <v>0</v>
      </c>
      <c r="I43" s="44" t="n">
        <v>0</v>
      </c>
      <c r="J43" s="44" t="n">
        <f aca="false">G43+H43+I43</f>
        <v>0</v>
      </c>
      <c r="K43" s="44" t="n">
        <v>0</v>
      </c>
      <c r="L43" s="44" t="n">
        <v>0</v>
      </c>
      <c r="M43" s="44" t="n">
        <v>0</v>
      </c>
      <c r="N43" s="44" t="n">
        <f aca="false">K43+L43+M43</f>
        <v>0</v>
      </c>
      <c r="O43" s="44" t="n">
        <v>0</v>
      </c>
      <c r="P43" s="44" t="n">
        <v>0</v>
      </c>
      <c r="Q43" s="44" t="n">
        <v>0</v>
      </c>
      <c r="R43" s="44" t="n">
        <f aca="false">O43+P43+Q43</f>
        <v>0</v>
      </c>
      <c r="S43" s="46"/>
      <c r="T43" s="44" t="n">
        <v>0</v>
      </c>
      <c r="U43" s="44" t="n">
        <v>0</v>
      </c>
      <c r="V43" s="44" t="n">
        <v>0</v>
      </c>
      <c r="W43" s="44" t="n">
        <f aca="false">T43+U43+V43</f>
        <v>0</v>
      </c>
      <c r="X43" s="44" t="n">
        <v>0</v>
      </c>
      <c r="Y43" s="44" t="n">
        <v>0</v>
      </c>
      <c r="Z43" s="44" t="n">
        <v>0</v>
      </c>
      <c r="AA43" s="44" t="n">
        <f aca="false">X43+Y43+Z43</f>
        <v>0</v>
      </c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44" t="n">
        <v>0</v>
      </c>
      <c r="F44" s="44" t="n">
        <f aca="false">C44+D44+E44</f>
        <v>0</v>
      </c>
      <c r="G44" s="44" t="n">
        <v>0</v>
      </c>
      <c r="H44" s="44" t="n">
        <v>0</v>
      </c>
      <c r="I44" s="44" t="n">
        <v>3</v>
      </c>
      <c r="J44" s="44" t="n">
        <f aca="false">G44+H44+I44</f>
        <v>3</v>
      </c>
      <c r="K44" s="44" t="n">
        <v>0</v>
      </c>
      <c r="L44" s="44" t="n">
        <v>0</v>
      </c>
      <c r="M44" s="44" t="n">
        <v>0</v>
      </c>
      <c r="N44" s="44" t="n">
        <f aca="false">K44+L44+M44</f>
        <v>0</v>
      </c>
      <c r="O44" s="44" t="n">
        <v>0</v>
      </c>
      <c r="P44" s="44" t="n">
        <v>0</v>
      </c>
      <c r="Q44" s="44" t="n">
        <v>0</v>
      </c>
      <c r="R44" s="44" t="n">
        <f aca="false">O44+P44+Q44</f>
        <v>0</v>
      </c>
      <c r="S44" s="46"/>
      <c r="T44" s="44" t="n">
        <v>68</v>
      </c>
      <c r="U44" s="44" t="n">
        <v>16</v>
      </c>
      <c r="V44" s="44" t="n">
        <v>0</v>
      </c>
      <c r="W44" s="44" t="n">
        <f aca="false">T44+U44+V44</f>
        <v>84</v>
      </c>
      <c r="X44" s="44" t="n">
        <v>2</v>
      </c>
      <c r="Y44" s="44" t="n">
        <v>2</v>
      </c>
      <c r="Z44" s="44" t="n">
        <v>0</v>
      </c>
      <c r="AA44" s="44" t="n">
        <f aca="false">X44+Y44+Z44</f>
        <v>4</v>
      </c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0</v>
      </c>
      <c r="D45" s="190" t="n">
        <f aca="false">SUM(D34:D44)</f>
        <v>0</v>
      </c>
      <c r="E45" s="190" t="n">
        <f aca="false">SUM(E34:E44)</f>
        <v>0</v>
      </c>
      <c r="F45" s="190" t="n">
        <f aca="false">C45+D45+E45</f>
        <v>0</v>
      </c>
      <c r="G45" s="190" t="n">
        <f aca="false">SUM(G34:G44)</f>
        <v>4</v>
      </c>
      <c r="H45" s="190" t="n">
        <f aca="false">SUM(H34:H44)</f>
        <v>16</v>
      </c>
      <c r="I45" s="190" t="n">
        <f aca="false">SUM(I34:I44)</f>
        <v>18</v>
      </c>
      <c r="J45" s="190" t="n">
        <f aca="false">G45+H45+I45</f>
        <v>38</v>
      </c>
      <c r="K45" s="190" t="n">
        <f aca="false">SUM(K34:K44)</f>
        <v>0</v>
      </c>
      <c r="L45" s="190" t="n">
        <f aca="false">SUM(L34:L44)</f>
        <v>1</v>
      </c>
      <c r="M45" s="190" t="n">
        <f aca="false">SUM(M34:M44)</f>
        <v>0</v>
      </c>
      <c r="N45" s="190" t="n">
        <f aca="false">K45+L45+M45</f>
        <v>1</v>
      </c>
      <c r="O45" s="190" t="n">
        <f aca="false">SUM(O34:O44)</f>
        <v>0</v>
      </c>
      <c r="P45" s="190" t="n">
        <f aca="false">SUM(P34:P44)</f>
        <v>2</v>
      </c>
      <c r="Q45" s="190" t="n">
        <f aca="false">SUM(Q34:Q44)</f>
        <v>0</v>
      </c>
      <c r="R45" s="190" t="n">
        <f aca="false">O45+P45+Q45</f>
        <v>2</v>
      </c>
      <c r="S45" s="200"/>
      <c r="T45" s="190" t="n">
        <f aca="false">SUM(T34:T44)</f>
        <v>99</v>
      </c>
      <c r="U45" s="190" t="n">
        <f aca="false">SUM(U34:U44)</f>
        <v>52</v>
      </c>
      <c r="V45" s="190" t="n">
        <f aca="false">SUM(V34:V44)</f>
        <v>15</v>
      </c>
      <c r="W45" s="190" t="n">
        <f aca="false">T45+U45+V45</f>
        <v>166</v>
      </c>
      <c r="X45" s="190" t="n">
        <f aca="false">SUM(X34:X44)</f>
        <v>3</v>
      </c>
      <c r="Y45" s="190" t="n">
        <f aca="false">SUM(Y34:Y44)</f>
        <v>2</v>
      </c>
      <c r="Z45" s="190" t="n">
        <f aca="false">SUM(Z34:Z44)</f>
        <v>0</v>
      </c>
      <c r="AA45" s="190" t="n">
        <f aca="false">X45+Y45+Z45</f>
        <v>5</v>
      </c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812</v>
      </c>
      <c r="D46" s="190" t="n">
        <f aca="false">D26+D33+D45</f>
        <v>557</v>
      </c>
      <c r="E46" s="190" t="n">
        <f aca="false">E26+E33+E45</f>
        <v>184</v>
      </c>
      <c r="F46" s="190" t="n">
        <f aca="false">F26+F33+F45</f>
        <v>1553</v>
      </c>
      <c r="G46" s="190" t="n">
        <f aca="false">G26+G33+G45</f>
        <v>2429</v>
      </c>
      <c r="H46" s="190" t="n">
        <f aca="false">H26+H33+H45</f>
        <v>2042</v>
      </c>
      <c r="I46" s="190" t="n">
        <f aca="false">I26+I33+I45</f>
        <v>1039</v>
      </c>
      <c r="J46" s="190" t="n">
        <f aca="false">J26+J33+J45</f>
        <v>5510</v>
      </c>
      <c r="K46" s="190" t="n">
        <f aca="false">K26+K33+K45</f>
        <v>248</v>
      </c>
      <c r="L46" s="190" t="n">
        <f aca="false">L26+L33+L45</f>
        <v>263</v>
      </c>
      <c r="M46" s="190" t="n">
        <f aca="false">M26+M33+M45</f>
        <v>129</v>
      </c>
      <c r="N46" s="190" t="n">
        <f aca="false">N26+N33+N45</f>
        <v>640</v>
      </c>
      <c r="O46" s="190" t="n">
        <f aca="false">O26+O33+O45</f>
        <v>546</v>
      </c>
      <c r="P46" s="190" t="n">
        <f aca="false">P26+P33+P45</f>
        <v>628</v>
      </c>
      <c r="Q46" s="190" t="n">
        <f aca="false">Q26+Q33+Q45</f>
        <v>175</v>
      </c>
      <c r="R46" s="190" t="n">
        <f aca="false">R26+R33+R45</f>
        <v>1349</v>
      </c>
      <c r="S46" s="202"/>
      <c r="T46" s="190" t="n">
        <f aca="false">T26+T33+T45</f>
        <v>8279</v>
      </c>
      <c r="U46" s="190" t="n">
        <f aca="false">U26+U33+U45</f>
        <v>9536</v>
      </c>
      <c r="V46" s="190" t="n">
        <f aca="false">V26+V33+V45</f>
        <v>3893</v>
      </c>
      <c r="W46" s="190" t="n">
        <f aca="false">W26+W33+W45</f>
        <v>21708</v>
      </c>
      <c r="X46" s="190" t="n">
        <f aca="false">X26+X33+X45</f>
        <v>3120</v>
      </c>
      <c r="Y46" s="190" t="n">
        <f aca="false">Y26+Y33+Y45</f>
        <v>1352</v>
      </c>
      <c r="Z46" s="190" t="n">
        <f aca="false">Z26+Z33+Z45</f>
        <v>896</v>
      </c>
      <c r="AA46" s="190" t="n">
        <f aca="false">AA26+AA33+AA45</f>
        <v>5368</v>
      </c>
    </row>
    <row r="47" customFormat="false" ht="15.95" hidden="false" customHeight="true" outlineLevel="0" collapsed="false">
      <c r="B47" s="206"/>
      <c r="C47" s="206"/>
      <c r="D47" s="206"/>
      <c r="E47" s="206"/>
      <c r="S47" s="55"/>
      <c r="T47" s="55"/>
      <c r="U47" s="55"/>
      <c r="V47" s="55"/>
      <c r="W47" s="33"/>
      <c r="X47" s="55"/>
      <c r="Y47" s="55"/>
      <c r="Z47" s="55"/>
      <c r="AA47" s="33"/>
    </row>
    <row r="48" customFormat="false" ht="15.95" hidden="false" customHeight="true" outlineLevel="0" collapsed="false">
      <c r="B48" s="206"/>
      <c r="C48" s="206"/>
      <c r="D48" s="206"/>
      <c r="E48" s="206"/>
      <c r="S48" s="55"/>
      <c r="T48" s="55"/>
      <c r="U48" s="55"/>
      <c r="V48" s="55"/>
      <c r="W48" s="33"/>
      <c r="X48" s="55"/>
      <c r="Y48" s="55"/>
      <c r="Z48" s="55"/>
      <c r="AA48" s="33"/>
    </row>
    <row r="49" customFormat="false" ht="15.95" hidden="false" customHeight="true" outlineLevel="0" collapsed="false">
      <c r="B49" s="206"/>
      <c r="C49" s="206"/>
      <c r="D49" s="206"/>
      <c r="E49" s="206"/>
      <c r="S49" s="55"/>
      <c r="T49" s="55"/>
      <c r="U49" s="55"/>
      <c r="V49" s="55"/>
      <c r="W49" s="33"/>
      <c r="X49" s="55"/>
      <c r="Y49" s="55"/>
      <c r="Z49" s="55"/>
      <c r="AA49" s="33"/>
    </row>
    <row r="50" customFormat="false" ht="15" hidden="false" customHeight="true" outlineLevel="0" collapsed="false">
      <c r="A50" s="92" t="s">
        <v>350</v>
      </c>
      <c r="B50" s="92" t="s">
        <v>2</v>
      </c>
      <c r="C50" s="211" t="s">
        <v>424</v>
      </c>
      <c r="D50" s="211"/>
      <c r="E50" s="211"/>
      <c r="F50" s="211"/>
      <c r="G50" s="211" t="s">
        <v>408</v>
      </c>
      <c r="H50" s="211"/>
      <c r="I50" s="211"/>
      <c r="J50" s="211"/>
      <c r="K50" s="211" t="s">
        <v>410</v>
      </c>
      <c r="L50" s="211"/>
      <c r="M50" s="211"/>
      <c r="N50" s="211"/>
      <c r="O50" s="211" t="s">
        <v>425</v>
      </c>
      <c r="P50" s="211"/>
      <c r="Q50" s="211"/>
      <c r="R50" s="211"/>
      <c r="S50" s="212"/>
      <c r="T50" s="207" t="s">
        <v>426</v>
      </c>
      <c r="U50" s="207"/>
      <c r="V50" s="207"/>
      <c r="W50" s="207"/>
      <c r="X50" s="207" t="s">
        <v>427</v>
      </c>
      <c r="Y50" s="207"/>
      <c r="Z50" s="207"/>
      <c r="AA50" s="207"/>
    </row>
    <row r="51" customFormat="false" ht="15" hidden="false" customHeight="true" outlineLevel="0" collapsed="false">
      <c r="A51" s="110"/>
      <c r="B51" s="110"/>
      <c r="C51" s="213" t="s">
        <v>416</v>
      </c>
      <c r="D51" s="213" t="s">
        <v>417</v>
      </c>
      <c r="E51" s="213" t="s">
        <v>418</v>
      </c>
      <c r="F51" s="213" t="s">
        <v>322</v>
      </c>
      <c r="G51" s="213" t="s">
        <v>416</v>
      </c>
      <c r="H51" s="213" t="s">
        <v>417</v>
      </c>
      <c r="I51" s="213" t="s">
        <v>418</v>
      </c>
      <c r="J51" s="213" t="s">
        <v>322</v>
      </c>
      <c r="K51" s="213" t="s">
        <v>416</v>
      </c>
      <c r="L51" s="213" t="s">
        <v>417</v>
      </c>
      <c r="M51" s="213" t="s">
        <v>418</v>
      </c>
      <c r="N51" s="213" t="s">
        <v>322</v>
      </c>
      <c r="O51" s="213" t="s">
        <v>416</v>
      </c>
      <c r="P51" s="213" t="s">
        <v>417</v>
      </c>
      <c r="Q51" s="213" t="s">
        <v>418</v>
      </c>
      <c r="R51" s="213" t="s">
        <v>322</v>
      </c>
      <c r="S51" s="212"/>
      <c r="T51" s="213" t="s">
        <v>416</v>
      </c>
      <c r="U51" s="213" t="s">
        <v>417</v>
      </c>
      <c r="V51" s="213" t="s">
        <v>418</v>
      </c>
      <c r="W51" s="213" t="s">
        <v>322</v>
      </c>
      <c r="X51" s="213" t="s">
        <v>416</v>
      </c>
      <c r="Y51" s="213" t="s">
        <v>417</v>
      </c>
      <c r="Z51" s="213" t="s">
        <v>418</v>
      </c>
      <c r="AA51" s="213" t="s">
        <v>322</v>
      </c>
    </row>
    <row r="52" customFormat="false" ht="15" hidden="false" customHeight="true" outlineLevel="0" collapsed="false">
      <c r="A52" s="43" t="n">
        <v>38</v>
      </c>
      <c r="B52" s="44" t="s">
        <v>260</v>
      </c>
      <c r="C52" s="44" t="n">
        <v>0</v>
      </c>
      <c r="D52" s="44" t="n">
        <v>0</v>
      </c>
      <c r="E52" s="44" t="n">
        <v>0</v>
      </c>
      <c r="F52" s="44" t="n">
        <f aca="false">C52+D52+E52</f>
        <v>0</v>
      </c>
      <c r="G52" s="44" t="n">
        <v>0</v>
      </c>
      <c r="H52" s="44" t="n">
        <v>0</v>
      </c>
      <c r="I52" s="44" t="n">
        <v>0</v>
      </c>
      <c r="J52" s="44" t="n">
        <f aca="false">G52+H52+I52</f>
        <v>0</v>
      </c>
      <c r="K52" s="44" t="n">
        <v>0</v>
      </c>
      <c r="L52" s="44" t="n">
        <v>0</v>
      </c>
      <c r="M52" s="44" t="n">
        <v>0</v>
      </c>
      <c r="N52" s="44" t="n">
        <f aca="false">K52+L52+M52</f>
        <v>0</v>
      </c>
      <c r="O52" s="44" t="n">
        <v>0</v>
      </c>
      <c r="P52" s="44" t="n">
        <v>0</v>
      </c>
      <c r="Q52" s="44" t="n">
        <v>0</v>
      </c>
      <c r="R52" s="44" t="n">
        <f aca="false">O52+P52+Q52</f>
        <v>0</v>
      </c>
      <c r="T52" s="44" t="n">
        <v>0</v>
      </c>
      <c r="U52" s="44" t="n">
        <v>0</v>
      </c>
      <c r="V52" s="44" t="n">
        <v>0</v>
      </c>
      <c r="W52" s="44" t="n">
        <f aca="false">T52+U52+V52</f>
        <v>0</v>
      </c>
      <c r="X52" s="44" t="n">
        <v>0</v>
      </c>
      <c r="Y52" s="44" t="n">
        <v>0</v>
      </c>
      <c r="Z52" s="44" t="n">
        <v>0</v>
      </c>
      <c r="AA52" s="44" t="n">
        <f aca="false">X52+Y52+Z52</f>
        <v>0</v>
      </c>
    </row>
    <row r="53" customFormat="false" ht="15" hidden="false" customHeight="true" outlineLevel="0" collapsed="false">
      <c r="A53" s="43" t="n">
        <v>39</v>
      </c>
      <c r="B53" s="44" t="s">
        <v>267</v>
      </c>
      <c r="C53" s="44" t="n">
        <v>4</v>
      </c>
      <c r="D53" s="44" t="n">
        <v>4</v>
      </c>
      <c r="E53" s="44" t="n">
        <v>2</v>
      </c>
      <c r="F53" s="44" t="n">
        <f aca="false">C53+D53+E53</f>
        <v>10</v>
      </c>
      <c r="G53" s="44" t="n">
        <v>5</v>
      </c>
      <c r="H53" s="44" t="n">
        <v>6</v>
      </c>
      <c r="I53" s="44" t="n">
        <v>1</v>
      </c>
      <c r="J53" s="44" t="n">
        <f aca="false">G53+H53+I53</f>
        <v>12</v>
      </c>
      <c r="K53" s="44" t="n">
        <v>6</v>
      </c>
      <c r="L53" s="44" t="n">
        <v>14</v>
      </c>
      <c r="M53" s="44" t="n">
        <v>1</v>
      </c>
      <c r="N53" s="44" t="n">
        <f aca="false">K53+L53+M53</f>
        <v>21</v>
      </c>
      <c r="O53" s="44" t="n">
        <v>8</v>
      </c>
      <c r="P53" s="44" t="n">
        <v>74</v>
      </c>
      <c r="Q53" s="44" t="n">
        <v>3</v>
      </c>
      <c r="R53" s="44" t="n">
        <f aca="false">O53+P53+Q53</f>
        <v>85</v>
      </c>
      <c r="T53" s="44" t="n">
        <v>3</v>
      </c>
      <c r="U53" s="44" t="n">
        <v>67</v>
      </c>
      <c r="V53" s="44" t="n">
        <v>1</v>
      </c>
      <c r="W53" s="44" t="n">
        <f aca="false">T53+U53+V53</f>
        <v>71</v>
      </c>
      <c r="X53" s="44" t="n">
        <v>0</v>
      </c>
      <c r="Y53" s="44" t="n">
        <v>0</v>
      </c>
      <c r="Z53" s="44" t="n">
        <v>0</v>
      </c>
      <c r="AA53" s="44" t="n">
        <f aca="false">X53+Y53+Z53</f>
        <v>0</v>
      </c>
    </row>
    <row r="54" customFormat="false" ht="15" hidden="false" customHeight="true" outlineLevel="0" collapsed="false">
      <c r="A54" s="43" t="n">
        <v>40</v>
      </c>
      <c r="B54" s="44" t="s">
        <v>273</v>
      </c>
      <c r="C54" s="44" t="n">
        <v>0</v>
      </c>
      <c r="D54" s="44" t="n">
        <v>3</v>
      </c>
      <c r="E54" s="44" t="n">
        <v>0</v>
      </c>
      <c r="F54" s="44" t="n">
        <f aca="false">C54+D54+E54</f>
        <v>3</v>
      </c>
      <c r="G54" s="44" t="n">
        <v>0</v>
      </c>
      <c r="H54" s="44" t="n">
        <v>0</v>
      </c>
      <c r="I54" s="44" t="n">
        <v>0</v>
      </c>
      <c r="J54" s="44" t="n">
        <f aca="false">G54+H54+I54</f>
        <v>0</v>
      </c>
      <c r="K54" s="44" t="n">
        <v>0</v>
      </c>
      <c r="L54" s="44" t="n">
        <v>0</v>
      </c>
      <c r="M54" s="44" t="n">
        <v>0</v>
      </c>
      <c r="N54" s="44" t="n">
        <f aca="false">K54+L54+M54</f>
        <v>0</v>
      </c>
      <c r="O54" s="44" t="n">
        <v>0</v>
      </c>
      <c r="P54" s="44" t="n">
        <v>0</v>
      </c>
      <c r="Q54" s="44" t="n">
        <v>0</v>
      </c>
      <c r="R54" s="44" t="n">
        <f aca="false">O54+P54+Q54</f>
        <v>0</v>
      </c>
      <c r="T54" s="44" t="n">
        <v>0</v>
      </c>
      <c r="U54" s="44" t="n">
        <v>0</v>
      </c>
      <c r="V54" s="44" t="n">
        <v>0</v>
      </c>
      <c r="W54" s="44" t="n">
        <f aca="false">T54+U54+V54</f>
        <v>0</v>
      </c>
      <c r="X54" s="44" t="n">
        <v>0</v>
      </c>
      <c r="Y54" s="44" t="n">
        <v>0</v>
      </c>
      <c r="Z54" s="44" t="n">
        <v>0</v>
      </c>
      <c r="AA54" s="44" t="n">
        <f aca="false">X54+Y54+Z54</f>
        <v>0</v>
      </c>
    </row>
    <row r="55" customFormat="false" ht="15" hidden="false" customHeight="true" outlineLevel="0" collapsed="false">
      <c r="A55" s="43" t="n">
        <v>41</v>
      </c>
      <c r="B55" s="44" t="s">
        <v>280</v>
      </c>
      <c r="C55" s="44" t="n">
        <v>1</v>
      </c>
      <c r="D55" s="44" t="n">
        <v>2</v>
      </c>
      <c r="E55" s="44" t="n">
        <v>0</v>
      </c>
      <c r="F55" s="44" t="n">
        <f aca="false">C55+D55+E55</f>
        <v>3</v>
      </c>
      <c r="G55" s="44" t="n">
        <v>0</v>
      </c>
      <c r="H55" s="44" t="n">
        <v>0</v>
      </c>
      <c r="I55" s="44" t="n">
        <v>0</v>
      </c>
      <c r="J55" s="44" t="n">
        <f aca="false">G55+H55+I55</f>
        <v>0</v>
      </c>
      <c r="K55" s="44" t="n">
        <v>0</v>
      </c>
      <c r="L55" s="44" t="n">
        <v>0</v>
      </c>
      <c r="M55" s="44" t="n">
        <v>0</v>
      </c>
      <c r="N55" s="44" t="n">
        <f aca="false">K55+L55+M55</f>
        <v>0</v>
      </c>
      <c r="O55" s="44" t="n">
        <v>5</v>
      </c>
      <c r="P55" s="44" t="n">
        <v>10</v>
      </c>
      <c r="Q55" s="44" t="n">
        <v>3</v>
      </c>
      <c r="R55" s="44" t="n">
        <f aca="false">O55+P55+Q55</f>
        <v>18</v>
      </c>
      <c r="T55" s="44" t="n">
        <v>44</v>
      </c>
      <c r="U55" s="44" t="n">
        <v>15</v>
      </c>
      <c r="V55" s="44" t="n">
        <v>0</v>
      </c>
      <c r="W55" s="44" t="n">
        <f aca="false">T55+U55+V55</f>
        <v>59</v>
      </c>
      <c r="X55" s="44" t="n">
        <v>2</v>
      </c>
      <c r="Y55" s="44" t="n">
        <v>0</v>
      </c>
      <c r="Z55" s="44" t="n">
        <v>0</v>
      </c>
      <c r="AA55" s="44" t="n">
        <f aca="false">X55+Y55+Z55</f>
        <v>2</v>
      </c>
    </row>
    <row r="56" customFormat="false" ht="15" hidden="false" customHeight="true" outlineLevel="0" collapsed="false">
      <c r="A56" s="43" t="n">
        <v>42</v>
      </c>
      <c r="B56" s="44" t="s">
        <v>281</v>
      </c>
      <c r="C56" s="44" t="n">
        <v>0</v>
      </c>
      <c r="D56" s="44" t="n">
        <v>0</v>
      </c>
      <c r="E56" s="44" t="n">
        <v>0</v>
      </c>
      <c r="F56" s="44" t="n">
        <f aca="false">C56+D56+E56</f>
        <v>0</v>
      </c>
      <c r="G56" s="44" t="n">
        <v>0</v>
      </c>
      <c r="H56" s="44" t="n">
        <v>0</v>
      </c>
      <c r="I56" s="44" t="n">
        <v>0</v>
      </c>
      <c r="J56" s="44" t="n">
        <f aca="false">G56+H56+I56</f>
        <v>0</v>
      </c>
      <c r="K56" s="44" t="n">
        <v>0</v>
      </c>
      <c r="L56" s="44" t="n">
        <v>0</v>
      </c>
      <c r="M56" s="44" t="n">
        <v>0</v>
      </c>
      <c r="N56" s="44" t="n">
        <f aca="false">K56+L56+M56</f>
        <v>0</v>
      </c>
      <c r="O56" s="44" t="n">
        <v>0</v>
      </c>
      <c r="P56" s="44" t="n">
        <v>0</v>
      </c>
      <c r="Q56" s="44" t="n">
        <v>0</v>
      </c>
      <c r="R56" s="44" t="n">
        <f aca="false">O56+P56+Q56</f>
        <v>0</v>
      </c>
      <c r="T56" s="44" t="n">
        <v>0</v>
      </c>
      <c r="U56" s="44" t="n">
        <v>0</v>
      </c>
      <c r="V56" s="44" t="n">
        <v>0</v>
      </c>
      <c r="W56" s="44" t="n">
        <f aca="false">T56+U56+V56</f>
        <v>0</v>
      </c>
      <c r="X56" s="44" t="n">
        <v>0</v>
      </c>
      <c r="Y56" s="44" t="n">
        <v>0</v>
      </c>
      <c r="Z56" s="44" t="n">
        <v>0</v>
      </c>
      <c r="AA56" s="44" t="n">
        <f aca="false">X56+Y56+Z56</f>
        <v>0</v>
      </c>
    </row>
    <row r="57" customFormat="false" ht="15" hidden="false" customHeight="true" outlineLevel="0" collapsed="false">
      <c r="A57" s="43" t="n">
        <v>43</v>
      </c>
      <c r="B57" s="44" t="s">
        <v>335</v>
      </c>
      <c r="C57" s="44" t="n">
        <v>176</v>
      </c>
      <c r="D57" s="44" t="n">
        <v>221</v>
      </c>
      <c r="E57" s="44" t="n">
        <v>1</v>
      </c>
      <c r="F57" s="44" t="n">
        <f aca="false">C57+D57+E57</f>
        <v>398</v>
      </c>
      <c r="G57" s="44" t="n">
        <v>0</v>
      </c>
      <c r="H57" s="44" t="n">
        <v>0</v>
      </c>
      <c r="I57" s="44" t="n">
        <v>0</v>
      </c>
      <c r="J57" s="44" t="n">
        <f aca="false">G57+H57+I57</f>
        <v>0</v>
      </c>
      <c r="K57" s="44" t="n">
        <v>0</v>
      </c>
      <c r="L57" s="44" t="n">
        <v>0</v>
      </c>
      <c r="M57" s="44" t="n">
        <v>0</v>
      </c>
      <c r="N57" s="44" t="n">
        <f aca="false">K57+L57+M57</f>
        <v>0</v>
      </c>
      <c r="O57" s="44" t="n">
        <v>165</v>
      </c>
      <c r="P57" s="44" t="n">
        <v>262</v>
      </c>
      <c r="Q57" s="44" t="n">
        <v>2</v>
      </c>
      <c r="R57" s="44" t="n">
        <f aca="false">O57+P57+Q57</f>
        <v>429</v>
      </c>
      <c r="T57" s="44" t="n">
        <v>0</v>
      </c>
      <c r="U57" s="44" t="n">
        <v>0</v>
      </c>
      <c r="V57" s="44" t="n">
        <v>0</v>
      </c>
      <c r="W57" s="44" t="n">
        <f aca="false">T57+U57+V57</f>
        <v>0</v>
      </c>
      <c r="X57" s="44" t="n">
        <v>0</v>
      </c>
      <c r="Y57" s="44" t="n">
        <v>0</v>
      </c>
      <c r="Z57" s="44" t="n">
        <v>0</v>
      </c>
      <c r="AA57" s="44" t="n">
        <f aca="false">X57+Y57+Z57</f>
        <v>0</v>
      </c>
    </row>
    <row r="58" customFormat="false" ht="15" hidden="false" customHeight="true" outlineLevel="0" collapsed="false">
      <c r="A58" s="43" t="n">
        <v>44</v>
      </c>
      <c r="B58" s="44" t="s">
        <v>294</v>
      </c>
      <c r="C58" s="44" t="n">
        <v>1</v>
      </c>
      <c r="D58" s="44" t="n">
        <v>1</v>
      </c>
      <c r="E58" s="44" t="n">
        <v>0</v>
      </c>
      <c r="F58" s="44" t="n">
        <f aca="false">C58+D58+E58</f>
        <v>2</v>
      </c>
      <c r="G58" s="44" t="n">
        <v>0</v>
      </c>
      <c r="H58" s="44" t="n">
        <v>0</v>
      </c>
      <c r="I58" s="44" t="n">
        <v>0</v>
      </c>
      <c r="J58" s="44" t="n">
        <f aca="false">G58+H58+I58</f>
        <v>0</v>
      </c>
      <c r="K58" s="44" t="n">
        <v>0</v>
      </c>
      <c r="L58" s="44" t="n">
        <v>0</v>
      </c>
      <c r="M58" s="44" t="n">
        <v>0</v>
      </c>
      <c r="N58" s="44" t="n">
        <f aca="false">K58+L58+M58</f>
        <v>0</v>
      </c>
      <c r="O58" s="44" t="n">
        <v>0</v>
      </c>
      <c r="P58" s="44" t="n">
        <v>2</v>
      </c>
      <c r="Q58" s="44" t="n">
        <v>0</v>
      </c>
      <c r="R58" s="44" t="n">
        <f aca="false">O58+P58+Q58</f>
        <v>2</v>
      </c>
      <c r="T58" s="44" t="n">
        <v>0</v>
      </c>
      <c r="U58" s="44" t="n">
        <v>0</v>
      </c>
      <c r="V58" s="44" t="n">
        <v>0</v>
      </c>
      <c r="W58" s="44" t="n">
        <f aca="false">T58+U58+V58</f>
        <v>0</v>
      </c>
      <c r="X58" s="44" t="n">
        <v>0</v>
      </c>
      <c r="Y58" s="44" t="n">
        <v>0</v>
      </c>
      <c r="Z58" s="44" t="n">
        <v>0</v>
      </c>
      <c r="AA58" s="44" t="n">
        <f aca="false">X58+Y58+Z58</f>
        <v>0</v>
      </c>
    </row>
    <row r="59" customFormat="false" ht="15" hidden="false" customHeight="true" outlineLevel="0" collapsed="false">
      <c r="A59" s="43" t="n">
        <v>45</v>
      </c>
      <c r="B59" s="44" t="s">
        <v>300</v>
      </c>
      <c r="C59" s="44" t="n">
        <v>4</v>
      </c>
      <c r="D59" s="44" t="n">
        <v>3</v>
      </c>
      <c r="E59" s="44" t="n">
        <v>0</v>
      </c>
      <c r="F59" s="44" t="n">
        <f aca="false">C59+D59+E59</f>
        <v>7</v>
      </c>
      <c r="G59" s="44" t="n">
        <v>0</v>
      </c>
      <c r="H59" s="44" t="n">
        <v>0</v>
      </c>
      <c r="I59" s="44" t="n">
        <v>0</v>
      </c>
      <c r="J59" s="44" t="n">
        <f aca="false">G59+H59+I59</f>
        <v>0</v>
      </c>
      <c r="K59" s="44" t="n">
        <v>0</v>
      </c>
      <c r="L59" s="44" t="n">
        <v>0</v>
      </c>
      <c r="M59" s="44" t="n">
        <v>0</v>
      </c>
      <c r="N59" s="44" t="n">
        <f aca="false">K59+L59+M59</f>
        <v>0</v>
      </c>
      <c r="O59" s="44" t="n">
        <v>1</v>
      </c>
      <c r="P59" s="44" t="n">
        <v>0</v>
      </c>
      <c r="Q59" s="44" t="n">
        <v>0</v>
      </c>
      <c r="R59" s="44" t="n">
        <f aca="false">O59+P59+Q59</f>
        <v>1</v>
      </c>
      <c r="T59" s="44" t="n">
        <v>0</v>
      </c>
      <c r="U59" s="44" t="n">
        <v>0</v>
      </c>
      <c r="V59" s="44" t="n">
        <v>0</v>
      </c>
      <c r="W59" s="44" t="n">
        <f aca="false">T59+U59+V59</f>
        <v>0</v>
      </c>
      <c r="X59" s="44" t="n">
        <v>0</v>
      </c>
      <c r="Y59" s="44" t="n">
        <v>0</v>
      </c>
      <c r="Z59" s="44" t="n">
        <v>0</v>
      </c>
      <c r="AA59" s="44" t="n">
        <f aca="false">X59+Y59+Z59</f>
        <v>0</v>
      </c>
    </row>
    <row r="60" s="201" customFormat="true" ht="15" hidden="false" customHeight="true" outlineLevel="0" collapsed="false">
      <c r="A60" s="43"/>
      <c r="B60" s="192" t="s">
        <v>333</v>
      </c>
      <c r="C60" s="190" t="n">
        <f aca="false">SUM(C52:C59)</f>
        <v>186</v>
      </c>
      <c r="D60" s="190" t="n">
        <f aca="false">SUM(D52:D59)</f>
        <v>234</v>
      </c>
      <c r="E60" s="190" t="n">
        <f aca="false">SUM(E52:E59)</f>
        <v>3</v>
      </c>
      <c r="F60" s="190" t="n">
        <f aca="false">SUM(F52:F59)</f>
        <v>423</v>
      </c>
      <c r="G60" s="190" t="n">
        <f aca="false">SUM(G52:G59)</f>
        <v>5</v>
      </c>
      <c r="H60" s="190" t="n">
        <f aca="false">SUM(H52:H59)</f>
        <v>6</v>
      </c>
      <c r="I60" s="190" t="n">
        <f aca="false">SUM(I52:I59)</f>
        <v>1</v>
      </c>
      <c r="J60" s="190" t="n">
        <f aca="false">SUM(J52:J59)</f>
        <v>12</v>
      </c>
      <c r="K60" s="190" t="n">
        <f aca="false">SUM(K52:K59)</f>
        <v>6</v>
      </c>
      <c r="L60" s="190" t="n">
        <f aca="false">SUM(L52:L59)</f>
        <v>14</v>
      </c>
      <c r="M60" s="190" t="n">
        <f aca="false">SUM(M52:M59)</f>
        <v>1</v>
      </c>
      <c r="N60" s="190" t="n">
        <f aca="false">SUM(N52:N59)</f>
        <v>21</v>
      </c>
      <c r="O60" s="190" t="n">
        <f aca="false">SUM(O52:O59)</f>
        <v>179</v>
      </c>
      <c r="P60" s="190" t="n">
        <f aca="false">SUM(P52:P59)</f>
        <v>348</v>
      </c>
      <c r="Q60" s="190" t="n">
        <f aca="false">SUM(Q52:Q59)</f>
        <v>8</v>
      </c>
      <c r="R60" s="190" t="n">
        <f aca="false">SUM(R52:R59)</f>
        <v>535</v>
      </c>
      <c r="S60" s="202"/>
      <c r="T60" s="190" t="n">
        <f aca="false">SUM(T52:T59)</f>
        <v>47</v>
      </c>
      <c r="U60" s="190" t="n">
        <f aca="false">SUM(U52:U59)</f>
        <v>82</v>
      </c>
      <c r="V60" s="190" t="n">
        <f aca="false">SUM(V52:V59)</f>
        <v>1</v>
      </c>
      <c r="W60" s="190" t="n">
        <f aca="false">SUM(W52:W59)</f>
        <v>130</v>
      </c>
      <c r="X60" s="190" t="n">
        <f aca="false">SUM(X52:X59)</f>
        <v>2</v>
      </c>
      <c r="Y60" s="190" t="n">
        <f aca="false">SUM(Y52:Y59)</f>
        <v>0</v>
      </c>
      <c r="Z60" s="190" t="n">
        <f aca="false">SUM(Z52:Z59)</f>
        <v>0</v>
      </c>
      <c r="AA60" s="190" t="n">
        <f aca="false">SUM(AA52:AA59)</f>
        <v>2</v>
      </c>
    </row>
    <row r="61" customFormat="false" ht="15" hidden="false" customHeight="true" outlineLevel="0" collapsed="false">
      <c r="A61" s="43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T61" s="44"/>
      <c r="U61" s="44"/>
      <c r="V61" s="44"/>
      <c r="W61" s="44"/>
      <c r="X61" s="44"/>
      <c r="Y61" s="44"/>
      <c r="Z61" s="44"/>
      <c r="AA61" s="44"/>
    </row>
    <row r="62" customFormat="false" ht="15" hidden="false" customHeight="true" outlineLevel="0" collapsed="false">
      <c r="A62" s="43" t="n">
        <v>46</v>
      </c>
      <c r="B62" s="44" t="s">
        <v>305</v>
      </c>
      <c r="C62" s="44" t="n">
        <v>0</v>
      </c>
      <c r="D62" s="44" t="n">
        <v>0</v>
      </c>
      <c r="E62" s="44" t="n">
        <v>0</v>
      </c>
      <c r="F62" s="44" t="n">
        <f aca="false">C62+D62+E62</f>
        <v>0</v>
      </c>
      <c r="G62" s="44" t="n">
        <v>0</v>
      </c>
      <c r="H62" s="44" t="n">
        <v>0</v>
      </c>
      <c r="I62" s="44" t="n">
        <v>0</v>
      </c>
      <c r="J62" s="44" t="n">
        <f aca="false">G62+H62+I62</f>
        <v>0</v>
      </c>
      <c r="K62" s="44" t="n">
        <v>0</v>
      </c>
      <c r="L62" s="44" t="n">
        <v>0</v>
      </c>
      <c r="M62" s="44" t="n">
        <v>0</v>
      </c>
      <c r="N62" s="44" t="n">
        <f aca="false">K62+L62+M62</f>
        <v>0</v>
      </c>
      <c r="O62" s="44" t="n">
        <v>0</v>
      </c>
      <c r="P62" s="44" t="n">
        <v>0</v>
      </c>
      <c r="Q62" s="44" t="n">
        <v>0</v>
      </c>
      <c r="R62" s="44" t="n">
        <f aca="false">O62+P62+Q62</f>
        <v>0</v>
      </c>
      <c r="T62" s="44" t="n">
        <v>0</v>
      </c>
      <c r="U62" s="44" t="n">
        <v>0</v>
      </c>
      <c r="V62" s="44" t="n">
        <v>0</v>
      </c>
      <c r="W62" s="44" t="n">
        <f aca="false">T62+U62+V62</f>
        <v>0</v>
      </c>
      <c r="X62" s="44" t="n">
        <v>0</v>
      </c>
      <c r="Y62" s="44" t="n">
        <v>0</v>
      </c>
      <c r="Z62" s="44" t="n">
        <v>0</v>
      </c>
      <c r="AA62" s="44" t="n">
        <f aca="false">X62+Y62+Z62</f>
        <v>0</v>
      </c>
    </row>
    <row r="63" customFormat="false" ht="15" hidden="false" customHeight="tru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f aca="false">C63+D63+E63</f>
        <v>0</v>
      </c>
      <c r="G63" s="44" t="n">
        <v>0</v>
      </c>
      <c r="H63" s="44" t="n">
        <v>0</v>
      </c>
      <c r="I63" s="44" t="n">
        <v>0</v>
      </c>
      <c r="J63" s="44" t="n">
        <f aca="false">G63+H63+I63</f>
        <v>0</v>
      </c>
      <c r="K63" s="44" t="n">
        <v>0</v>
      </c>
      <c r="L63" s="44" t="n">
        <v>0</v>
      </c>
      <c r="M63" s="44" t="n">
        <v>0</v>
      </c>
      <c r="N63" s="44" t="n">
        <f aca="false">K63+L63+M63</f>
        <v>0</v>
      </c>
      <c r="O63" s="44" t="n">
        <v>0</v>
      </c>
      <c r="P63" s="44" t="n">
        <v>0</v>
      </c>
      <c r="Q63" s="44" t="n">
        <v>0</v>
      </c>
      <c r="R63" s="44" t="n">
        <f aca="false">O63+P63+Q63</f>
        <v>0</v>
      </c>
      <c r="T63" s="44" t="n">
        <v>0</v>
      </c>
      <c r="U63" s="44" t="n">
        <v>0</v>
      </c>
      <c r="V63" s="44" t="n">
        <v>0</v>
      </c>
      <c r="W63" s="44" t="n">
        <f aca="false">T63+U63+V63</f>
        <v>0</v>
      </c>
      <c r="X63" s="44" t="n">
        <v>0</v>
      </c>
      <c r="Y63" s="44" t="n">
        <v>0</v>
      </c>
      <c r="Z63" s="44" t="n">
        <v>0</v>
      </c>
      <c r="AA63" s="44" t="n">
        <f aca="false">X63+Y63+Z63</f>
        <v>0</v>
      </c>
    </row>
    <row r="64" s="201" customFormat="true" ht="15" hidden="false" customHeight="true" outlineLevel="0" collapsed="false">
      <c r="A64" s="48"/>
      <c r="B64" s="192" t="s">
        <v>333</v>
      </c>
      <c r="C64" s="190" t="n">
        <f aca="false">SUM(C62:C63)</f>
        <v>0</v>
      </c>
      <c r="D64" s="190" t="n">
        <f aca="false">SUM(D62:D63)</f>
        <v>0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0</v>
      </c>
      <c r="N64" s="190" t="n">
        <f aca="false">SUM(N62:N63)</f>
        <v>0</v>
      </c>
      <c r="O64" s="190" t="n">
        <f aca="false">SUM(O62:O63)</f>
        <v>0</v>
      </c>
      <c r="P64" s="190" t="n">
        <f aca="false">SUM(P62:P63)</f>
        <v>0</v>
      </c>
      <c r="Q64" s="190" t="n">
        <f aca="false">SUM(Q62:Q63)</f>
        <v>0</v>
      </c>
      <c r="R64" s="190" t="n">
        <f aca="false">SUM(R62:R63)</f>
        <v>0</v>
      </c>
      <c r="S64" s="202"/>
      <c r="T64" s="190" t="n">
        <f aca="false">SUM(T62:T63)</f>
        <v>0</v>
      </c>
      <c r="U64" s="190" t="n">
        <f aca="false">SUM(U62:U63)</f>
        <v>0</v>
      </c>
      <c r="V64" s="190" t="n">
        <f aca="false">SUM(V62:V63)</f>
        <v>0</v>
      </c>
      <c r="W64" s="190" t="n">
        <f aca="false">SUM(W62:W63)</f>
        <v>0</v>
      </c>
      <c r="X64" s="190" t="n">
        <f aca="false">SUM(X62:X63)</f>
        <v>0</v>
      </c>
      <c r="Y64" s="190" t="n">
        <f aca="false">SUM(Y62:Y63)</f>
        <v>0</v>
      </c>
      <c r="Z64" s="190" t="n">
        <f aca="false">SUM(Z62:Z63)</f>
        <v>0</v>
      </c>
      <c r="AA64" s="190" t="n">
        <f aca="false">SUM(AA62:AA63)</f>
        <v>0</v>
      </c>
    </row>
    <row r="65" s="201" customFormat="true" ht="15" hidden="false" customHeight="true" outlineLevel="0" collapsed="false">
      <c r="A65" s="48"/>
      <c r="B65" s="192" t="s">
        <v>336</v>
      </c>
      <c r="C65" s="190" t="n">
        <f aca="false">+C46+C60+C64</f>
        <v>998</v>
      </c>
      <c r="D65" s="190" t="n">
        <f aca="false">+D46+D60+D64</f>
        <v>791</v>
      </c>
      <c r="E65" s="190" t="n">
        <f aca="false">+E46+E60+E64</f>
        <v>187</v>
      </c>
      <c r="F65" s="190" t="n">
        <f aca="false">+F46+F60+F64</f>
        <v>1976</v>
      </c>
      <c r="G65" s="190" t="n">
        <f aca="false">+G46+G60+G64</f>
        <v>2434</v>
      </c>
      <c r="H65" s="190" t="n">
        <f aca="false">+H46+H60+H64</f>
        <v>2048</v>
      </c>
      <c r="I65" s="190" t="n">
        <f aca="false">+I46+I60+I64</f>
        <v>1040</v>
      </c>
      <c r="J65" s="190" t="n">
        <f aca="false">+J46+J60+J64</f>
        <v>5522</v>
      </c>
      <c r="K65" s="190" t="n">
        <f aca="false">+K46+K60+K64</f>
        <v>254</v>
      </c>
      <c r="L65" s="190" t="n">
        <f aca="false">+L46+L60+L64</f>
        <v>277</v>
      </c>
      <c r="M65" s="190" t="n">
        <f aca="false">+M46+M60+M64</f>
        <v>130</v>
      </c>
      <c r="N65" s="190" t="n">
        <f aca="false">+N46+N60+N64</f>
        <v>661</v>
      </c>
      <c r="O65" s="190" t="n">
        <f aca="false">+O46+O60+O64</f>
        <v>725</v>
      </c>
      <c r="P65" s="190" t="n">
        <f aca="false">+P46+P60+P64</f>
        <v>976</v>
      </c>
      <c r="Q65" s="190" t="n">
        <f aca="false">+Q46+Q60+Q64</f>
        <v>183</v>
      </c>
      <c r="R65" s="190" t="n">
        <f aca="false">+R46+R60+R64</f>
        <v>1884</v>
      </c>
      <c r="S65" s="202"/>
      <c r="T65" s="190" t="n">
        <f aca="false">+T46+T60+T64</f>
        <v>8326</v>
      </c>
      <c r="U65" s="190" t="n">
        <f aca="false">+U46+U60+U64</f>
        <v>9618</v>
      </c>
      <c r="V65" s="190" t="n">
        <f aca="false">+V46+V60+V64</f>
        <v>3894</v>
      </c>
      <c r="W65" s="190" t="n">
        <f aca="false">+W46+W60+W64</f>
        <v>21838</v>
      </c>
      <c r="X65" s="190" t="n">
        <f aca="false">+X46+X60+X64</f>
        <v>3122</v>
      </c>
      <c r="Y65" s="190" t="n">
        <f aca="false">+Y46+Y60+Y64</f>
        <v>1352</v>
      </c>
      <c r="Z65" s="190" t="n">
        <f aca="false">+Z46+Z60+Z64</f>
        <v>896</v>
      </c>
      <c r="AA65" s="190" t="n">
        <f aca="false">+AA46+AA60+AA64</f>
        <v>5370</v>
      </c>
    </row>
    <row r="67" customFormat="false" ht="12.75" hidden="false" customHeight="false" outlineLevel="0" collapsed="false">
      <c r="K67" s="90" t="n">
        <v>5</v>
      </c>
    </row>
    <row r="68" customFormat="false" ht="12.75" hidden="false" customHeight="false" outlineLevel="0" collapsed="false">
      <c r="B68" s="1" t="s">
        <v>419</v>
      </c>
    </row>
    <row r="69" customFormat="false" ht="12.75" hidden="false" customHeight="false" outlineLevel="0" collapsed="false">
      <c r="B69" s="74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.354166666666667" right="0.354166666666667" top="0.4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1" width="8.56"/>
    <col collapsed="false" customWidth="true" hidden="false" outlineLevel="0" max="10" min="6" style="90" width="7.56"/>
    <col collapsed="false" customWidth="true" hidden="false" outlineLevel="0" max="11" min="11" style="90" width="9.28"/>
    <col collapsed="false" customWidth="true" hidden="false" outlineLevel="0" max="13" min="12" style="90" width="7.56"/>
    <col collapsed="false" customWidth="true" hidden="false" outlineLevel="0" max="14" min="14" style="214" width="7.56"/>
    <col collapsed="false" customWidth="true" hidden="false" outlineLevel="0" max="26" min="15" style="90" width="7.56"/>
    <col collapsed="false" customWidth="false" hidden="false" outlineLevel="0" max="257" min="27" style="1" width="9.14"/>
  </cols>
  <sheetData>
    <row r="1" customFormat="false" ht="18" hidden="false" customHeight="true" outlineLevel="0" collapsed="false">
      <c r="A1" s="111"/>
      <c r="B1" s="111"/>
      <c r="C1" s="111"/>
      <c r="D1" s="111"/>
      <c r="E1" s="111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18" hidden="false" customHeight="true" outlineLevel="0" collapsed="false">
      <c r="A2" s="74"/>
      <c r="B2" s="74"/>
      <c r="C2" s="74"/>
      <c r="D2" s="74"/>
      <c r="E2" s="7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111"/>
      <c r="B3" s="111"/>
      <c r="C3" s="111"/>
      <c r="D3" s="111"/>
      <c r="E3" s="111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5" hidden="false" customHeight="true" outlineLevel="0" collapsed="false">
      <c r="A4" s="162" t="s">
        <v>350</v>
      </c>
      <c r="B4" s="215" t="s">
        <v>2</v>
      </c>
      <c r="C4" s="216" t="s">
        <v>420</v>
      </c>
      <c r="D4" s="216"/>
      <c r="E4" s="188"/>
      <c r="F4" s="216" t="s">
        <v>421</v>
      </c>
      <c r="G4" s="216"/>
      <c r="H4" s="188"/>
      <c r="I4" s="216" t="s">
        <v>422</v>
      </c>
      <c r="J4" s="216"/>
      <c r="K4" s="188"/>
      <c r="L4" s="216" t="s">
        <v>423</v>
      </c>
      <c r="M4" s="216"/>
      <c r="N4" s="188"/>
      <c r="O4" s="216" t="s">
        <v>408</v>
      </c>
      <c r="P4" s="216"/>
      <c r="Q4" s="188"/>
      <c r="R4" s="217" t="s">
        <v>410</v>
      </c>
      <c r="S4" s="217"/>
      <c r="T4" s="218"/>
      <c r="U4" s="216" t="s">
        <v>429</v>
      </c>
      <c r="V4" s="216"/>
      <c r="W4" s="188"/>
      <c r="X4" s="219" t="s">
        <v>424</v>
      </c>
      <c r="Y4" s="219"/>
      <c r="Z4" s="220"/>
    </row>
    <row r="5" customFormat="false" ht="12.75" hidden="false" customHeight="false" outlineLevel="0" collapsed="false">
      <c r="A5" s="186"/>
      <c r="B5" s="186"/>
      <c r="C5" s="183" t="s">
        <v>430</v>
      </c>
      <c r="D5" s="183" t="s">
        <v>431</v>
      </c>
      <c r="E5" s="183" t="s">
        <v>432</v>
      </c>
      <c r="F5" s="183" t="s">
        <v>430</v>
      </c>
      <c r="G5" s="183" t="s">
        <v>431</v>
      </c>
      <c r="H5" s="183" t="s">
        <v>432</v>
      </c>
      <c r="I5" s="183" t="s">
        <v>430</v>
      </c>
      <c r="J5" s="183" t="s">
        <v>431</v>
      </c>
      <c r="K5" s="183" t="s">
        <v>433</v>
      </c>
      <c r="L5" s="183" t="s">
        <v>430</v>
      </c>
      <c r="M5" s="183" t="s">
        <v>431</v>
      </c>
      <c r="N5" s="183" t="s">
        <v>433</v>
      </c>
      <c r="O5" s="183" t="s">
        <v>430</v>
      </c>
      <c r="P5" s="183" t="s">
        <v>431</v>
      </c>
      <c r="Q5" s="183" t="s">
        <v>433</v>
      </c>
      <c r="R5" s="183" t="s">
        <v>430</v>
      </c>
      <c r="S5" s="183" t="s">
        <v>431</v>
      </c>
      <c r="T5" s="183" t="s">
        <v>433</v>
      </c>
      <c r="U5" s="183" t="s">
        <v>430</v>
      </c>
      <c r="V5" s="183" t="s">
        <v>431</v>
      </c>
      <c r="W5" s="183" t="s">
        <v>433</v>
      </c>
      <c r="X5" s="183" t="s">
        <v>430</v>
      </c>
      <c r="Y5" s="183" t="s">
        <v>431</v>
      </c>
      <c r="Z5" s="183" t="s">
        <v>433</v>
      </c>
    </row>
    <row r="6" s="222" customFormat="true" ht="14.1" hidden="false" customHeight="true" outlineLevel="0" collapsed="false">
      <c r="A6" s="52" t="n">
        <v>1</v>
      </c>
      <c r="B6" s="53" t="s">
        <v>12</v>
      </c>
      <c r="C6" s="53" t="n">
        <v>0</v>
      </c>
      <c r="D6" s="53" t="n">
        <f aca="false">'TABLE-81'!F6</f>
        <v>0</v>
      </c>
      <c r="E6" s="53" t="n">
        <v>0</v>
      </c>
      <c r="F6" s="53" t="n">
        <v>6076</v>
      </c>
      <c r="G6" s="53" t="n">
        <f aca="false">'TABLE-81'!J6</f>
        <v>2096</v>
      </c>
      <c r="H6" s="53" t="n">
        <f aca="false">G6/F6*100</f>
        <v>34.49637919684</v>
      </c>
      <c r="I6" s="53" t="n">
        <v>1886</v>
      </c>
      <c r="J6" s="53" t="n">
        <f aca="false">'TABLE-81'!N6</f>
        <v>518</v>
      </c>
      <c r="K6" s="53" t="n">
        <f aca="false">J6/I6*100</f>
        <v>27.4655355249205</v>
      </c>
      <c r="L6" s="53" t="n">
        <v>2160</v>
      </c>
      <c r="M6" s="53" t="n">
        <f aca="false">'TABLE-81'!R6</f>
        <v>639</v>
      </c>
      <c r="N6" s="53" t="n">
        <f aca="false">M6/L6*100</f>
        <v>29.5833333333333</v>
      </c>
      <c r="O6" s="53" t="n">
        <v>1070</v>
      </c>
      <c r="P6" s="53" t="n">
        <f aca="false">'TABLE-82'!J6</f>
        <v>380</v>
      </c>
      <c r="Q6" s="53" t="n">
        <f aca="false">P6/O6*100</f>
        <v>35.5140186915888</v>
      </c>
      <c r="R6" s="53" t="n">
        <f aca="false">'TABLE-55'!K8</f>
        <v>449</v>
      </c>
      <c r="S6" s="53" t="n">
        <f aca="false">'TABLE-82'!N6</f>
        <v>141</v>
      </c>
      <c r="T6" s="53" t="n">
        <f aca="false">S6/R6*100</f>
        <v>31.4031180400891</v>
      </c>
      <c r="U6" s="53" t="n">
        <f aca="false">'TABLE-71'!K8</f>
        <v>415</v>
      </c>
      <c r="V6" s="53" t="n">
        <f aca="false">'TABLE-82'!R6</f>
        <v>140</v>
      </c>
      <c r="W6" s="53" t="n">
        <f aca="false">V6/U6*100</f>
        <v>33.7349397590361</v>
      </c>
      <c r="X6" s="53" t="n">
        <v>649</v>
      </c>
      <c r="Y6" s="53" t="n">
        <f aca="false">'TABLE-82'!F6</f>
        <v>312</v>
      </c>
      <c r="Z6" s="221" t="n">
        <f aca="false">Y6/X6*100</f>
        <v>48.0739599383667</v>
      </c>
    </row>
    <row r="7" s="222" customFormat="true" ht="14.1" hidden="false" customHeight="true" outlineLevel="0" collapsed="false">
      <c r="A7" s="52" t="n">
        <v>2</v>
      </c>
      <c r="B7" s="53" t="s">
        <v>19</v>
      </c>
      <c r="C7" s="53" t="n">
        <v>0</v>
      </c>
      <c r="D7" s="53" t="n">
        <f aca="false">'TABLE-81'!F7</f>
        <v>0</v>
      </c>
      <c r="E7" s="53" t="n">
        <v>0</v>
      </c>
      <c r="F7" s="53" t="n">
        <v>69</v>
      </c>
      <c r="G7" s="53" t="n">
        <f aca="false">'TABLE-81'!J7</f>
        <v>36</v>
      </c>
      <c r="H7" s="53" t="n">
        <f aca="false">G7/F7*100</f>
        <v>52.1739130434783</v>
      </c>
      <c r="I7" s="53" t="n">
        <v>0</v>
      </c>
      <c r="J7" s="53" t="n">
        <f aca="false">'TABLE-81'!N7</f>
        <v>0</v>
      </c>
      <c r="K7" s="53" t="n">
        <v>0</v>
      </c>
      <c r="L7" s="53" t="n">
        <v>0</v>
      </c>
      <c r="M7" s="53" t="n">
        <f aca="false">'TABLE-81'!R7</f>
        <v>0</v>
      </c>
      <c r="N7" s="53" t="n">
        <v>0</v>
      </c>
      <c r="O7" s="53" t="n">
        <v>48</v>
      </c>
      <c r="P7" s="53" t="n">
        <f aca="false">'TABLE-82'!J7</f>
        <v>6</v>
      </c>
      <c r="Q7" s="53" t="n">
        <f aca="false">P7/O7*100</f>
        <v>12.5</v>
      </c>
      <c r="R7" s="53" t="n">
        <f aca="false">'TABLE-55'!K9</f>
        <v>14</v>
      </c>
      <c r="S7" s="53" t="n">
        <f aca="false">'TABLE-82'!N7</f>
        <v>2</v>
      </c>
      <c r="T7" s="53" t="n">
        <f aca="false">S7/R7*100</f>
        <v>14.2857142857143</v>
      </c>
      <c r="U7" s="53" t="n">
        <f aca="false">'TABLE-71'!K9</f>
        <v>37</v>
      </c>
      <c r="V7" s="53" t="n">
        <f aca="false">'TABLE-82'!R7</f>
        <v>1</v>
      </c>
      <c r="W7" s="53" t="n">
        <f aca="false">V7/U7*100</f>
        <v>2.7027027027027</v>
      </c>
      <c r="X7" s="53" t="n">
        <v>10</v>
      </c>
      <c r="Y7" s="53" t="n">
        <f aca="false">'TABLE-82'!F7</f>
        <v>10</v>
      </c>
      <c r="Z7" s="221" t="n">
        <f aca="false">Y7/X7*100</f>
        <v>100</v>
      </c>
    </row>
    <row r="8" customFormat="false" ht="14.1" hidden="false" customHeight="true" outlineLevel="0" collapsed="false">
      <c r="A8" s="52" t="n">
        <v>3</v>
      </c>
      <c r="B8" s="53" t="s">
        <v>25</v>
      </c>
      <c r="C8" s="53" t="n">
        <v>676</v>
      </c>
      <c r="D8" s="53" t="n">
        <f aca="false">'TABLE-81'!F8</f>
        <v>244</v>
      </c>
      <c r="E8" s="53" t="n">
        <f aca="false">D8/C8*100</f>
        <v>36.094674556213</v>
      </c>
      <c r="F8" s="53" t="n">
        <v>762</v>
      </c>
      <c r="G8" s="53" t="n">
        <f aca="false">'TABLE-81'!J8</f>
        <v>59</v>
      </c>
      <c r="H8" s="53" t="n">
        <f aca="false">G8/F8*100</f>
        <v>7.74278215223097</v>
      </c>
      <c r="I8" s="53" t="n">
        <v>459</v>
      </c>
      <c r="J8" s="53" t="n">
        <f aca="false">'TABLE-81'!N8</f>
        <v>176</v>
      </c>
      <c r="K8" s="53" t="n">
        <f aca="false">J8/I8*100</f>
        <v>38.3442265795207</v>
      </c>
      <c r="L8" s="53" t="n">
        <v>1870</v>
      </c>
      <c r="M8" s="53" t="n">
        <f aca="false">'TABLE-81'!R8</f>
        <v>163</v>
      </c>
      <c r="N8" s="53" t="n">
        <f aca="false">M8/L8*100</f>
        <v>8.71657754010695</v>
      </c>
      <c r="O8" s="53" t="n">
        <v>713</v>
      </c>
      <c r="P8" s="53" t="n">
        <f aca="false">'TABLE-82'!J8</f>
        <v>121</v>
      </c>
      <c r="Q8" s="53" t="n">
        <f aca="false">P8/O8*100</f>
        <v>16.9705469845722</v>
      </c>
      <c r="R8" s="53" t="n">
        <f aca="false">'TABLE-55'!K10</f>
        <v>86</v>
      </c>
      <c r="S8" s="53" t="n">
        <f aca="false">'TABLE-82'!N8</f>
        <v>24</v>
      </c>
      <c r="T8" s="53" t="n">
        <f aca="false">S8/R8*100</f>
        <v>27.906976744186</v>
      </c>
      <c r="U8" s="53" t="n">
        <f aca="false">'TABLE-71'!K10</f>
        <v>52</v>
      </c>
      <c r="V8" s="53" t="n">
        <f aca="false">'TABLE-82'!R8</f>
        <v>22</v>
      </c>
      <c r="W8" s="53" t="n">
        <f aca="false">V8/U8*100</f>
        <v>42.3076923076923</v>
      </c>
      <c r="X8" s="53" t="n">
        <v>140</v>
      </c>
      <c r="Y8" s="53" t="n">
        <f aca="false">'TABLE-82'!F8</f>
        <v>30</v>
      </c>
      <c r="Z8" s="53" t="n">
        <f aca="false">Y8/X8*100</f>
        <v>21.4285714285714</v>
      </c>
    </row>
    <row r="9" customFormat="false" ht="14.1" hidden="false" customHeight="true" outlineLevel="0" collapsed="false">
      <c r="A9" s="52" t="n">
        <v>4</v>
      </c>
      <c r="B9" s="53" t="s">
        <v>33</v>
      </c>
      <c r="C9" s="53" t="n">
        <v>845</v>
      </c>
      <c r="D9" s="53" t="n">
        <f aca="false">'TABLE-81'!F9</f>
        <v>131</v>
      </c>
      <c r="E9" s="53" t="n">
        <f aca="false">D9/C9*100</f>
        <v>15.5029585798817</v>
      </c>
      <c r="F9" s="53" t="n">
        <v>911</v>
      </c>
      <c r="G9" s="53" t="n">
        <f aca="false">'TABLE-81'!J9</f>
        <v>105</v>
      </c>
      <c r="H9" s="53" t="n">
        <f aca="false">G9/F9*100</f>
        <v>11.5257958287596</v>
      </c>
      <c r="I9" s="53" t="n">
        <v>2914</v>
      </c>
      <c r="J9" s="53" t="n">
        <f aca="false">'TABLE-81'!N9</f>
        <v>345</v>
      </c>
      <c r="K9" s="53" t="n">
        <f aca="false">J9/I9*100</f>
        <v>11.8393960192176</v>
      </c>
      <c r="L9" s="53" t="n">
        <v>3916</v>
      </c>
      <c r="M9" s="53" t="n">
        <f aca="false">'TABLE-81'!R9</f>
        <v>582</v>
      </c>
      <c r="N9" s="53" t="n">
        <f aca="false">M9/L9*100</f>
        <v>14.8621041879469</v>
      </c>
      <c r="O9" s="53" t="n">
        <v>2816</v>
      </c>
      <c r="P9" s="53" t="n">
        <f aca="false">'TABLE-82'!J9</f>
        <v>344</v>
      </c>
      <c r="Q9" s="53" t="n">
        <f aca="false">P9/O9*100</f>
        <v>12.2159090909091</v>
      </c>
      <c r="R9" s="53" t="n">
        <f aca="false">'TABLE-55'!K11</f>
        <v>749</v>
      </c>
      <c r="S9" s="53" t="n">
        <f aca="false">'TABLE-82'!N9</f>
        <v>59</v>
      </c>
      <c r="T9" s="53" t="n">
        <f aca="false">S9/R9*100</f>
        <v>7.87716955941255</v>
      </c>
      <c r="U9" s="53" t="n">
        <f aca="false">'TABLE-71'!K11</f>
        <v>389</v>
      </c>
      <c r="V9" s="53" t="n">
        <f aca="false">'TABLE-82'!R9</f>
        <v>158</v>
      </c>
      <c r="W9" s="53" t="n">
        <f aca="false">V9/U9*100</f>
        <v>40.6169665809769</v>
      </c>
      <c r="X9" s="53" t="n">
        <v>1531</v>
      </c>
      <c r="Y9" s="53" t="n">
        <f aca="false">'TABLE-82'!F9</f>
        <v>61</v>
      </c>
      <c r="Z9" s="53" t="n">
        <f aca="false">Y9/X9*100</f>
        <v>3.98432397126061</v>
      </c>
    </row>
    <row r="10" customFormat="false" ht="14.1" hidden="false" customHeight="true" outlineLevel="0" collapsed="false">
      <c r="A10" s="52" t="n">
        <v>5</v>
      </c>
      <c r="B10" s="53" t="s">
        <v>41</v>
      </c>
      <c r="C10" s="53" t="n">
        <v>0</v>
      </c>
      <c r="D10" s="53" t="n">
        <f aca="false">'TABLE-81'!F10</f>
        <v>0</v>
      </c>
      <c r="E10" s="53" t="n">
        <v>0</v>
      </c>
      <c r="F10" s="53" t="n">
        <v>414</v>
      </c>
      <c r="G10" s="53" t="n">
        <f aca="false">'TABLE-81'!J10</f>
        <v>30</v>
      </c>
      <c r="H10" s="53" t="n">
        <f aca="false">G10/F10*100</f>
        <v>7.2463768115942</v>
      </c>
      <c r="I10" s="53" t="n">
        <v>511</v>
      </c>
      <c r="J10" s="53" t="n">
        <f aca="false">'TABLE-81'!N10</f>
        <v>132</v>
      </c>
      <c r="K10" s="53" t="n">
        <f aca="false">J10/I10*100</f>
        <v>25.8317025440313</v>
      </c>
      <c r="L10" s="53" t="n">
        <v>1223</v>
      </c>
      <c r="M10" s="53" t="n">
        <f aca="false">'TABLE-81'!R10</f>
        <v>179</v>
      </c>
      <c r="N10" s="53" t="n">
        <f aca="false">M10/L10*100</f>
        <v>14.636140637776</v>
      </c>
      <c r="O10" s="53" t="n">
        <v>345</v>
      </c>
      <c r="P10" s="53" t="n">
        <f aca="false">'TABLE-82'!J10</f>
        <v>77</v>
      </c>
      <c r="Q10" s="53" t="n">
        <f aca="false">P10/O10*100</f>
        <v>22.3188405797101</v>
      </c>
      <c r="R10" s="53" t="n">
        <f aca="false">'TABLE-55'!K12</f>
        <v>219</v>
      </c>
      <c r="S10" s="53" t="n">
        <f aca="false">'TABLE-82'!N10</f>
        <v>16</v>
      </c>
      <c r="T10" s="53" t="n">
        <f aca="false">S10/R10*100</f>
        <v>7.30593607305936</v>
      </c>
      <c r="U10" s="53" t="n">
        <f aca="false">'TABLE-71'!K12</f>
        <v>524</v>
      </c>
      <c r="V10" s="53" t="n">
        <f aca="false">'TABLE-82'!R10</f>
        <v>87</v>
      </c>
      <c r="W10" s="53" t="n">
        <f aca="false">V10/U10*100</f>
        <v>16.6030534351145</v>
      </c>
      <c r="X10" s="53" t="n">
        <v>262</v>
      </c>
      <c r="Y10" s="53" t="n">
        <f aca="false">'TABLE-82'!F10</f>
        <v>0</v>
      </c>
      <c r="Z10" s="53" t="n">
        <f aca="false">Y10/X10*100</f>
        <v>0</v>
      </c>
    </row>
    <row r="11" customFormat="false" ht="14.1" hidden="false" customHeight="true" outlineLevel="0" collapsed="false">
      <c r="A11" s="52" t="n">
        <v>6</v>
      </c>
      <c r="B11" s="53" t="s">
        <v>48</v>
      </c>
      <c r="C11" s="53" t="n">
        <v>0</v>
      </c>
      <c r="D11" s="53" t="n">
        <f aca="false">'TABLE-81'!F11</f>
        <v>0</v>
      </c>
      <c r="E11" s="53" t="n">
        <v>0</v>
      </c>
      <c r="F11" s="53" t="n">
        <v>454</v>
      </c>
      <c r="G11" s="53" t="n">
        <f aca="false">'TABLE-81'!J11</f>
        <v>255</v>
      </c>
      <c r="H11" s="53" t="n">
        <f aca="false">G11/F11*100</f>
        <v>56.1674008810573</v>
      </c>
      <c r="I11" s="53" t="n">
        <v>215</v>
      </c>
      <c r="J11" s="53" t="n">
        <f aca="false">'TABLE-81'!N11</f>
        <v>31</v>
      </c>
      <c r="K11" s="53" t="n">
        <f aca="false">J11/I11*100</f>
        <v>14.4186046511628</v>
      </c>
      <c r="L11" s="53" t="n">
        <v>0</v>
      </c>
      <c r="M11" s="53" t="n">
        <f aca="false">'TABLE-81'!R11</f>
        <v>0</v>
      </c>
      <c r="N11" s="53" t="n">
        <v>0</v>
      </c>
      <c r="O11" s="53" t="n">
        <v>274</v>
      </c>
      <c r="P11" s="53" t="n">
        <f aca="false">'TABLE-82'!J11</f>
        <v>62</v>
      </c>
      <c r="Q11" s="53" t="n">
        <f aca="false">P11/O11*100</f>
        <v>22.6277372262774</v>
      </c>
      <c r="R11" s="53" t="n">
        <f aca="false">'TABLE-55'!K13</f>
        <v>9</v>
      </c>
      <c r="S11" s="53" t="n">
        <f aca="false">'TABLE-82'!N11</f>
        <v>4</v>
      </c>
      <c r="T11" s="53" t="n">
        <f aca="false">S11/R11*100</f>
        <v>44.4444444444444</v>
      </c>
      <c r="U11" s="53" t="n">
        <f aca="false">'TABLE-71'!K13</f>
        <v>32</v>
      </c>
      <c r="V11" s="53" t="n">
        <f aca="false">'TABLE-82'!R11</f>
        <v>5</v>
      </c>
      <c r="W11" s="53" t="n">
        <f aca="false">V11/U11*100</f>
        <v>15.625</v>
      </c>
      <c r="X11" s="53" t="n">
        <v>0</v>
      </c>
      <c r="Y11" s="53" t="n">
        <f aca="false">'TABLE-82'!F11</f>
        <v>0</v>
      </c>
      <c r="Z11" s="53" t="n">
        <v>0</v>
      </c>
    </row>
    <row r="12" customFormat="false" ht="14.1" hidden="false" customHeight="true" outlineLevel="0" collapsed="false">
      <c r="A12" s="52" t="n">
        <v>7</v>
      </c>
      <c r="B12" s="53" t="s">
        <v>56</v>
      </c>
      <c r="C12" s="53" t="n">
        <v>3178</v>
      </c>
      <c r="D12" s="53" t="n">
        <f aca="false">'TABLE-81'!F12</f>
        <v>1678</v>
      </c>
      <c r="E12" s="53" t="n">
        <f aca="false">D12/C12*100</f>
        <v>52.8005034612964</v>
      </c>
      <c r="F12" s="53" t="n">
        <v>2124</v>
      </c>
      <c r="G12" s="53" t="n">
        <f aca="false">'TABLE-81'!J12</f>
        <v>21</v>
      </c>
      <c r="H12" s="53" t="n">
        <f aca="false">G12/F12*100</f>
        <v>0.988700564971752</v>
      </c>
      <c r="I12" s="53" t="n">
        <v>7649</v>
      </c>
      <c r="J12" s="53" t="n">
        <f aca="false">'TABLE-81'!N12</f>
        <v>613</v>
      </c>
      <c r="K12" s="53" t="n">
        <f aca="false">J12/I12*100</f>
        <v>8.01411949274415</v>
      </c>
      <c r="L12" s="53" t="n">
        <v>4549</v>
      </c>
      <c r="M12" s="53" t="n">
        <f aca="false">'TABLE-81'!R12</f>
        <v>583</v>
      </c>
      <c r="N12" s="53" t="n">
        <f aca="false">M12/L12*100</f>
        <v>12.8160035172565</v>
      </c>
      <c r="O12" s="53" t="n">
        <v>3949</v>
      </c>
      <c r="P12" s="53" t="n">
        <f aca="false">'TABLE-82'!J12</f>
        <v>635</v>
      </c>
      <c r="Q12" s="53" t="n">
        <f aca="false">P12/O12*100</f>
        <v>16.0800202582932</v>
      </c>
      <c r="R12" s="53" t="n">
        <f aca="false">'TABLE-55'!K14</f>
        <v>286</v>
      </c>
      <c r="S12" s="53" t="n">
        <f aca="false">'TABLE-82'!N12</f>
        <v>161</v>
      </c>
      <c r="T12" s="53" t="n">
        <f aca="false">S12/R12*100</f>
        <v>56.2937062937063</v>
      </c>
      <c r="U12" s="53" t="n">
        <f aca="false">'TABLE-71'!K14</f>
        <v>788</v>
      </c>
      <c r="V12" s="53" t="n">
        <f aca="false">'TABLE-82'!R12</f>
        <v>253</v>
      </c>
      <c r="W12" s="53" t="n">
        <f aca="false">V12/U12*100</f>
        <v>32.1065989847716</v>
      </c>
      <c r="X12" s="53" t="n">
        <v>700</v>
      </c>
      <c r="Y12" s="53" t="n">
        <f aca="false">'TABLE-82'!F12</f>
        <v>46</v>
      </c>
      <c r="Z12" s="53" t="n">
        <f aca="false">Y12/X12*100</f>
        <v>6.57142857142857</v>
      </c>
    </row>
    <row r="13" customFormat="false" ht="14.1" hidden="false" customHeight="true" outlineLevel="0" collapsed="false">
      <c r="A13" s="52" t="n">
        <v>8</v>
      </c>
      <c r="B13" s="53" t="s">
        <v>64</v>
      </c>
      <c r="C13" s="53" t="n">
        <v>140</v>
      </c>
      <c r="D13" s="53" t="n">
        <f aca="false">'TABLE-81'!F13</f>
        <v>135</v>
      </c>
      <c r="E13" s="53" t="n">
        <f aca="false">D13/C13*100</f>
        <v>96.4285714285714</v>
      </c>
      <c r="F13" s="53" t="n">
        <v>0</v>
      </c>
      <c r="G13" s="53" t="n">
        <f aca="false">'TABLE-81'!J13</f>
        <v>2</v>
      </c>
      <c r="H13" s="53" t="n">
        <v>0</v>
      </c>
      <c r="I13" s="53" t="n">
        <v>0</v>
      </c>
      <c r="J13" s="53" t="n">
        <f aca="false">'TABLE-81'!N13</f>
        <v>0</v>
      </c>
      <c r="K13" s="53" t="n">
        <v>0</v>
      </c>
      <c r="L13" s="53" t="n">
        <v>13</v>
      </c>
      <c r="M13" s="53" t="n">
        <f aca="false">'TABLE-81'!R13</f>
        <v>3</v>
      </c>
      <c r="N13" s="53" t="n">
        <f aca="false">M13/L13*100</f>
        <v>23.0769230769231</v>
      </c>
      <c r="O13" s="53" t="n">
        <v>0</v>
      </c>
      <c r="P13" s="53" t="n">
        <f aca="false">'TABLE-82'!J13</f>
        <v>31</v>
      </c>
      <c r="Q13" s="53" t="n">
        <v>0</v>
      </c>
      <c r="R13" s="53" t="n">
        <f aca="false">'TABLE-55'!K15</f>
        <v>8</v>
      </c>
      <c r="S13" s="53" t="n">
        <f aca="false">'TABLE-82'!N13</f>
        <v>5</v>
      </c>
      <c r="T13" s="53" t="n">
        <v>0</v>
      </c>
      <c r="U13" s="53" t="n">
        <f aca="false">'TABLE-71'!K15</f>
        <v>0</v>
      </c>
      <c r="V13" s="53" t="n">
        <f aca="false">'TABLE-82'!R13</f>
        <v>0</v>
      </c>
      <c r="W13" s="53" t="n">
        <v>0</v>
      </c>
      <c r="X13" s="53" t="n">
        <v>0</v>
      </c>
      <c r="Y13" s="53" t="n">
        <f aca="false">'TABLE-82'!F13</f>
        <v>0</v>
      </c>
      <c r="Z13" s="53" t="n">
        <v>0</v>
      </c>
    </row>
    <row r="14" customFormat="false" ht="14.1" hidden="false" customHeight="true" outlineLevel="0" collapsed="false">
      <c r="A14" s="52" t="n">
        <v>9</v>
      </c>
      <c r="B14" s="53" t="s">
        <v>71</v>
      </c>
      <c r="C14" s="53" t="n">
        <v>583</v>
      </c>
      <c r="D14" s="53" t="n">
        <f aca="false">'TABLE-81'!F14</f>
        <v>407</v>
      </c>
      <c r="E14" s="53" t="n">
        <f aca="false">D14/C14*100</f>
        <v>69.811320754717</v>
      </c>
      <c r="F14" s="53" t="n">
        <v>205</v>
      </c>
      <c r="G14" s="53" t="n">
        <f aca="false">'TABLE-81'!J14</f>
        <v>0</v>
      </c>
      <c r="H14" s="53" t="n">
        <f aca="false">G14/F14*100</f>
        <v>0</v>
      </c>
      <c r="I14" s="53" t="n">
        <v>52</v>
      </c>
      <c r="J14" s="53" t="n">
        <f aca="false">'TABLE-81'!N14</f>
        <v>24</v>
      </c>
      <c r="K14" s="53" t="n">
        <f aca="false">J14/I14*100</f>
        <v>46.1538461538462</v>
      </c>
      <c r="L14" s="53" t="n">
        <v>135</v>
      </c>
      <c r="M14" s="53" t="n">
        <f aca="false">'TABLE-81'!R14</f>
        <v>58</v>
      </c>
      <c r="N14" s="53" t="n">
        <f aca="false">M14/L14*100</f>
        <v>42.962962962963</v>
      </c>
      <c r="O14" s="53" t="n">
        <v>239</v>
      </c>
      <c r="P14" s="53" t="n">
        <f aca="false">'TABLE-82'!J14</f>
        <v>110</v>
      </c>
      <c r="Q14" s="53" t="n">
        <f aca="false">P14/O14*100</f>
        <v>46.0251046025105</v>
      </c>
      <c r="R14" s="53" t="n">
        <f aca="false">'TABLE-55'!K16</f>
        <v>14</v>
      </c>
      <c r="S14" s="53" t="n">
        <f aca="false">'TABLE-82'!N14</f>
        <v>9</v>
      </c>
      <c r="T14" s="53" t="n">
        <f aca="false">S14/R14*100</f>
        <v>64.2857142857143</v>
      </c>
      <c r="U14" s="53" t="n">
        <f aca="false">'TABLE-71'!K16</f>
        <v>64</v>
      </c>
      <c r="V14" s="53" t="n">
        <f aca="false">'TABLE-82'!R14</f>
        <v>22</v>
      </c>
      <c r="W14" s="53" t="n">
        <f aca="false">V14/U14*100</f>
        <v>34.375</v>
      </c>
      <c r="X14" s="53" t="n">
        <v>99</v>
      </c>
      <c r="Y14" s="53" t="n">
        <f aca="false">'TABLE-82'!F14</f>
        <v>44</v>
      </c>
      <c r="Z14" s="53" t="n">
        <f aca="false">Y14/X14*100</f>
        <v>44.4444444444444</v>
      </c>
    </row>
    <row r="15" customFormat="false" ht="14.1" hidden="false" customHeight="true" outlineLevel="0" collapsed="false">
      <c r="A15" s="52" t="n">
        <v>10</v>
      </c>
      <c r="B15" s="53" t="s">
        <v>79</v>
      </c>
      <c r="C15" s="53" t="n">
        <v>50</v>
      </c>
      <c r="D15" s="53" t="n">
        <f aca="false">'TABLE-81'!F15</f>
        <v>45</v>
      </c>
      <c r="E15" s="53" t="n">
        <f aca="false">D15/C15*100</f>
        <v>90</v>
      </c>
      <c r="F15" s="53" t="n">
        <v>0</v>
      </c>
      <c r="G15" s="53" t="n">
        <f aca="false">'TABLE-81'!J15</f>
        <v>0</v>
      </c>
      <c r="H15" s="53" t="n">
        <v>0</v>
      </c>
      <c r="I15" s="53" t="n">
        <v>5</v>
      </c>
      <c r="J15" s="53" t="n">
        <f aca="false">'TABLE-81'!N15</f>
        <v>0</v>
      </c>
      <c r="K15" s="53" t="n">
        <f aca="false">J15/I15*100</f>
        <v>0</v>
      </c>
      <c r="L15" s="53" t="n">
        <v>13</v>
      </c>
      <c r="M15" s="53" t="n">
        <f aca="false">'TABLE-81'!R15</f>
        <v>1</v>
      </c>
      <c r="N15" s="53" t="n">
        <f aca="false">M15/L15*100</f>
        <v>7.69230769230769</v>
      </c>
      <c r="O15" s="53" t="n">
        <v>20</v>
      </c>
      <c r="P15" s="53" t="n">
        <f aca="false">'TABLE-82'!J15</f>
        <v>14</v>
      </c>
      <c r="Q15" s="53" t="n">
        <f aca="false">P15/O15*100</f>
        <v>70</v>
      </c>
      <c r="R15" s="53" t="n">
        <f aca="false">'TABLE-55'!K17</f>
        <v>0</v>
      </c>
      <c r="S15" s="53" t="n">
        <f aca="false">'TABLE-82'!N15</f>
        <v>0</v>
      </c>
      <c r="T15" s="53" t="n">
        <v>0</v>
      </c>
      <c r="U15" s="53" t="n">
        <f aca="false">'TABLE-71'!K17</f>
        <v>0</v>
      </c>
      <c r="V15" s="53" t="n">
        <f aca="false">'TABLE-82'!R15</f>
        <v>0</v>
      </c>
      <c r="W15" s="53" t="n">
        <v>0</v>
      </c>
      <c r="X15" s="53" t="n">
        <v>0</v>
      </c>
      <c r="Y15" s="53" t="n">
        <f aca="false">'TABLE-82'!F15</f>
        <v>0</v>
      </c>
      <c r="Z15" s="53" t="n">
        <v>0</v>
      </c>
    </row>
    <row r="16" customFormat="false" ht="14.1" hidden="false" customHeight="true" outlineLevel="0" collapsed="false">
      <c r="A16" s="52" t="n">
        <v>11</v>
      </c>
      <c r="B16" s="53" t="s">
        <v>88</v>
      </c>
      <c r="C16" s="53" t="n">
        <v>79</v>
      </c>
      <c r="D16" s="53" t="n">
        <f aca="false">'TABLE-81'!F16</f>
        <v>6</v>
      </c>
      <c r="E16" s="53" t="n">
        <f aca="false">D16/C16*100</f>
        <v>7.59493670886076</v>
      </c>
      <c r="F16" s="53" t="n">
        <v>0</v>
      </c>
      <c r="G16" s="53" t="n">
        <f aca="false">'TABLE-81'!J16</f>
        <v>0</v>
      </c>
      <c r="H16" s="53" t="n">
        <v>0</v>
      </c>
      <c r="I16" s="53" t="n">
        <v>48</v>
      </c>
      <c r="J16" s="53" t="n">
        <f aca="false">'TABLE-81'!N16</f>
        <v>8</v>
      </c>
      <c r="K16" s="53" t="n">
        <f aca="false">J16/I16*100</f>
        <v>16.6666666666667</v>
      </c>
      <c r="L16" s="53" t="n">
        <v>6</v>
      </c>
      <c r="M16" s="53" t="n">
        <f aca="false">'TABLE-81'!R16</f>
        <v>1</v>
      </c>
      <c r="N16" s="53" t="n">
        <f aca="false">M16/L16*100</f>
        <v>16.6666666666667</v>
      </c>
      <c r="O16" s="53" t="n">
        <v>48</v>
      </c>
      <c r="P16" s="53" t="n">
        <f aca="false">'TABLE-82'!J16</f>
        <v>3</v>
      </c>
      <c r="Q16" s="53" t="n">
        <f aca="false">P16/O16*100</f>
        <v>6.25</v>
      </c>
      <c r="R16" s="53" t="n">
        <f aca="false">'TABLE-55'!K18</f>
        <v>4</v>
      </c>
      <c r="S16" s="53" t="n">
        <f aca="false">'TABLE-82'!N16</f>
        <v>0</v>
      </c>
      <c r="T16" s="53" t="n">
        <f aca="false">S16/R16*100</f>
        <v>0</v>
      </c>
      <c r="U16" s="53" t="n">
        <f aca="false">'TABLE-71'!K18</f>
        <v>21</v>
      </c>
      <c r="V16" s="53" t="n">
        <f aca="false">'TABLE-82'!R16</f>
        <v>0</v>
      </c>
      <c r="W16" s="53" t="n">
        <f aca="false">V16/U16*100</f>
        <v>0</v>
      </c>
      <c r="X16" s="53" t="n">
        <v>0</v>
      </c>
      <c r="Y16" s="53" t="n">
        <f aca="false">'TABLE-82'!F16</f>
        <v>0</v>
      </c>
      <c r="Z16" s="53" t="n">
        <v>0</v>
      </c>
    </row>
    <row r="17" customFormat="false" ht="14.1" hidden="false" customHeight="true" outlineLevel="0" collapsed="false">
      <c r="A17" s="52" t="n">
        <v>12</v>
      </c>
      <c r="B17" s="53" t="s">
        <v>94</v>
      </c>
      <c r="C17" s="53" t="n">
        <v>62</v>
      </c>
      <c r="D17" s="53" t="n">
        <f aca="false">'TABLE-81'!F17</f>
        <v>55</v>
      </c>
      <c r="E17" s="53" t="n">
        <f aca="false">D17/C17*100</f>
        <v>88.7096774193548</v>
      </c>
      <c r="F17" s="53" t="n">
        <v>0</v>
      </c>
      <c r="G17" s="53" t="n">
        <f aca="false">'TABLE-81'!J17</f>
        <v>0</v>
      </c>
      <c r="H17" s="53" t="n">
        <v>0</v>
      </c>
      <c r="I17" s="53" t="n">
        <v>0</v>
      </c>
      <c r="J17" s="53" t="n">
        <f aca="false">'TABLE-81'!N17</f>
        <v>0</v>
      </c>
      <c r="K17" s="53" t="n">
        <v>0</v>
      </c>
      <c r="L17" s="53" t="n">
        <v>6</v>
      </c>
      <c r="M17" s="53" t="n">
        <f aca="false">'TABLE-81'!R17</f>
        <v>3</v>
      </c>
      <c r="N17" s="53" t="n">
        <f aca="false">M17/L17*100</f>
        <v>50</v>
      </c>
      <c r="O17" s="53" t="n">
        <v>0</v>
      </c>
      <c r="P17" s="53" t="n">
        <f aca="false">'TABLE-82'!J17</f>
        <v>87</v>
      </c>
      <c r="Q17" s="53" t="n">
        <v>0</v>
      </c>
      <c r="R17" s="53" t="n">
        <f aca="false">'TABLE-55'!K19</f>
        <v>0</v>
      </c>
      <c r="S17" s="53" t="n">
        <f aca="false">'TABLE-82'!N17</f>
        <v>4</v>
      </c>
      <c r="T17" s="53" t="n">
        <v>0</v>
      </c>
      <c r="U17" s="53" t="n">
        <f aca="false">'TABLE-71'!K19</f>
        <v>0</v>
      </c>
      <c r="V17" s="53" t="n">
        <f aca="false">'TABLE-82'!R17</f>
        <v>25</v>
      </c>
      <c r="W17" s="53" t="n">
        <v>0</v>
      </c>
      <c r="X17" s="53" t="n">
        <v>0</v>
      </c>
      <c r="Y17" s="53" t="n">
        <f aca="false">'TABLE-82'!F17</f>
        <v>0</v>
      </c>
      <c r="Z17" s="53" t="n">
        <v>0</v>
      </c>
    </row>
    <row r="18" customFormat="false" ht="14.1" hidden="false" customHeight="true" outlineLevel="0" collapsed="false">
      <c r="A18" s="52" t="n">
        <v>13</v>
      </c>
      <c r="B18" s="53" t="s">
        <v>101</v>
      </c>
      <c r="C18" s="53" t="n">
        <v>985</v>
      </c>
      <c r="D18" s="53" t="n">
        <f aca="false">'TABLE-81'!F18</f>
        <v>926</v>
      </c>
      <c r="E18" s="53" t="n">
        <f aca="false">D18/C18*100</f>
        <v>94.010152284264</v>
      </c>
      <c r="F18" s="53" t="n">
        <v>318</v>
      </c>
      <c r="G18" s="53" t="n">
        <f aca="false">'TABLE-81'!J18</f>
        <v>37</v>
      </c>
      <c r="H18" s="53" t="n">
        <f aca="false">G18/F18*100</f>
        <v>11.6352201257862</v>
      </c>
      <c r="I18" s="53" t="n">
        <v>49</v>
      </c>
      <c r="J18" s="53" t="n">
        <f aca="false">'TABLE-81'!N18</f>
        <v>35</v>
      </c>
      <c r="K18" s="53" t="n">
        <f aca="false">J18/I18*100</f>
        <v>71.4285714285714</v>
      </c>
      <c r="L18" s="53" t="n">
        <v>127</v>
      </c>
      <c r="M18" s="53" t="n">
        <f aca="false">'TABLE-81'!R18</f>
        <v>54</v>
      </c>
      <c r="N18" s="53" t="n">
        <f aca="false">M18/L18*100</f>
        <v>42.5196850393701</v>
      </c>
      <c r="O18" s="53" t="n">
        <v>406</v>
      </c>
      <c r="P18" s="53" t="n">
        <f aca="false">'TABLE-82'!J18</f>
        <v>258</v>
      </c>
      <c r="Q18" s="53" t="n">
        <f aca="false">P18/O18*100</f>
        <v>63.5467980295567</v>
      </c>
      <c r="R18" s="53" t="n">
        <f aca="false">'TABLE-55'!K20</f>
        <v>22</v>
      </c>
      <c r="S18" s="53" t="n">
        <f aca="false">'TABLE-82'!N18</f>
        <v>19</v>
      </c>
      <c r="T18" s="53" t="n">
        <f aca="false">S18/R18*100</f>
        <v>86.3636363636364</v>
      </c>
      <c r="U18" s="53" t="n">
        <f aca="false">'TABLE-71'!K20</f>
        <v>149</v>
      </c>
      <c r="V18" s="53" t="n">
        <f aca="false">'TABLE-82'!R18</f>
        <v>86</v>
      </c>
      <c r="W18" s="53" t="n">
        <f aca="false">V18/U18*100</f>
        <v>57.7181208053691</v>
      </c>
      <c r="X18" s="53" t="n">
        <v>71</v>
      </c>
      <c r="Y18" s="53" t="n">
        <f aca="false">'TABLE-82'!F18</f>
        <v>20</v>
      </c>
      <c r="Z18" s="53" t="n">
        <f aca="false">Y18/X18*100</f>
        <v>28.169014084507</v>
      </c>
    </row>
    <row r="19" customFormat="false" ht="14.1" hidden="false" customHeight="true" outlineLevel="0" collapsed="false">
      <c r="A19" s="52" t="n">
        <v>14</v>
      </c>
      <c r="B19" s="53" t="s">
        <v>108</v>
      </c>
      <c r="C19" s="53" t="n">
        <v>0</v>
      </c>
      <c r="D19" s="53" t="n">
        <f aca="false">'TABLE-81'!F19</f>
        <v>0</v>
      </c>
      <c r="E19" s="53" t="n">
        <v>0</v>
      </c>
      <c r="F19" s="53" t="n">
        <v>152</v>
      </c>
      <c r="G19" s="53" t="n">
        <f aca="false">'TABLE-81'!J19</f>
        <v>0</v>
      </c>
      <c r="H19" s="53" t="n">
        <f aca="false">G19/F19*100</f>
        <v>0</v>
      </c>
      <c r="I19" s="53" t="n">
        <v>11</v>
      </c>
      <c r="J19" s="53" t="n">
        <f aca="false">'TABLE-81'!N19</f>
        <v>2</v>
      </c>
      <c r="K19" s="53" t="n">
        <f aca="false">J19/I19*100</f>
        <v>18.1818181818182</v>
      </c>
      <c r="L19" s="53" t="n">
        <v>55</v>
      </c>
      <c r="M19" s="53" t="n">
        <f aca="false">'TABLE-81'!R19</f>
        <v>7</v>
      </c>
      <c r="N19" s="53" t="n">
        <f aca="false">M19/L19*100</f>
        <v>12.7272727272727</v>
      </c>
      <c r="O19" s="53" t="n">
        <v>152</v>
      </c>
      <c r="P19" s="53" t="n">
        <f aca="false">'TABLE-82'!J19</f>
        <v>42</v>
      </c>
      <c r="Q19" s="53" t="n">
        <f aca="false">P19/O19*100</f>
        <v>27.6315789473684</v>
      </c>
      <c r="R19" s="53" t="n">
        <f aca="false">'TABLE-55'!K21</f>
        <v>1</v>
      </c>
      <c r="S19" s="53" t="n">
        <f aca="false">'TABLE-82'!N19</f>
        <v>0</v>
      </c>
      <c r="T19" s="53" t="n">
        <f aca="false">S19/R19*100</f>
        <v>0</v>
      </c>
      <c r="U19" s="53" t="n">
        <f aca="false">'TABLE-71'!K21</f>
        <v>85</v>
      </c>
      <c r="V19" s="53" t="n">
        <f aca="false">'TABLE-82'!R19</f>
        <v>11</v>
      </c>
      <c r="W19" s="53" t="n">
        <f aca="false">V19/U19*100</f>
        <v>12.9411764705882</v>
      </c>
      <c r="X19" s="53" t="n">
        <v>65</v>
      </c>
      <c r="Y19" s="53" t="n">
        <f aca="false">'TABLE-82'!F19</f>
        <v>0</v>
      </c>
      <c r="Z19" s="53" t="n">
        <f aca="false">Y19/X19*100</f>
        <v>0</v>
      </c>
    </row>
    <row r="20" customFormat="false" ht="14.1" hidden="false" customHeight="true" outlineLevel="0" collapsed="false">
      <c r="A20" s="52" t="n">
        <v>15</v>
      </c>
      <c r="B20" s="53" t="s">
        <v>115</v>
      </c>
      <c r="C20" s="53" t="n">
        <v>1917</v>
      </c>
      <c r="D20" s="53" t="n">
        <f aca="false">'TABLE-81'!F20</f>
        <v>1433</v>
      </c>
      <c r="E20" s="53" t="n">
        <f aca="false">D20/C20*100</f>
        <v>74.7522170057381</v>
      </c>
      <c r="F20" s="53" t="n">
        <v>1139</v>
      </c>
      <c r="G20" s="53" t="n">
        <f aca="false">'TABLE-81'!J20</f>
        <v>0</v>
      </c>
      <c r="H20" s="53" t="n">
        <f aca="false">G20/F20*100</f>
        <v>0</v>
      </c>
      <c r="I20" s="53" t="n">
        <v>2617</v>
      </c>
      <c r="J20" s="53" t="n">
        <f aca="false">'TABLE-81'!N20</f>
        <v>567</v>
      </c>
      <c r="K20" s="53" t="n">
        <f aca="false">J20/I20*100</f>
        <v>21.6660298051204</v>
      </c>
      <c r="L20" s="53" t="n">
        <v>0</v>
      </c>
      <c r="M20" s="53" t="n">
        <f aca="false">'TABLE-81'!R20</f>
        <v>0</v>
      </c>
      <c r="N20" s="53" t="n">
        <v>0</v>
      </c>
      <c r="O20" s="53" t="n">
        <v>1015</v>
      </c>
      <c r="P20" s="53" t="n">
        <f aca="false">'TABLE-82'!J20</f>
        <v>363</v>
      </c>
      <c r="Q20" s="53" t="n">
        <f aca="false">P20/O20*100</f>
        <v>35.7635467980296</v>
      </c>
      <c r="R20" s="53" t="n">
        <f aca="false">'TABLE-55'!K22</f>
        <v>56</v>
      </c>
      <c r="S20" s="53" t="n">
        <f aca="false">'TABLE-82'!N20</f>
        <v>13</v>
      </c>
      <c r="T20" s="53" t="n">
        <f aca="false">S20/R20*100</f>
        <v>23.2142857142857</v>
      </c>
      <c r="U20" s="53" t="n">
        <f aca="false">'TABLE-71'!K22</f>
        <v>560</v>
      </c>
      <c r="V20" s="53" t="n">
        <f aca="false">'TABLE-82'!R20</f>
        <v>24</v>
      </c>
      <c r="W20" s="53" t="n">
        <f aca="false">V20/U20*100</f>
        <v>4.28571428571429</v>
      </c>
      <c r="X20" s="53" t="n">
        <v>585</v>
      </c>
      <c r="Y20" s="53" t="n">
        <f aca="false">'TABLE-82'!F20</f>
        <v>74</v>
      </c>
      <c r="Z20" s="53" t="n">
        <f aca="false">Y20/X20*100</f>
        <v>12.6495726495726</v>
      </c>
    </row>
    <row r="21" customFormat="false" ht="14.1" hidden="false" customHeight="true" outlineLevel="0" collapsed="false">
      <c r="A21" s="52" t="n">
        <v>16</v>
      </c>
      <c r="B21" s="53" t="s">
        <v>123</v>
      </c>
      <c r="C21" s="53" t="n">
        <v>398</v>
      </c>
      <c r="D21" s="53" t="n">
        <f aca="false">'TABLE-81'!F21</f>
        <v>220</v>
      </c>
      <c r="E21" s="53" t="n">
        <f aca="false">D21/C21*100</f>
        <v>55.2763819095477</v>
      </c>
      <c r="F21" s="53" t="n">
        <v>107</v>
      </c>
      <c r="G21" s="53" t="n">
        <f aca="false">'TABLE-81'!J21</f>
        <v>4</v>
      </c>
      <c r="H21" s="53" t="n">
        <f aca="false">G21/F21*100</f>
        <v>3.73831775700935</v>
      </c>
      <c r="I21" s="53" t="n">
        <v>162</v>
      </c>
      <c r="J21" s="53" t="n">
        <f aca="false">'TABLE-81'!N21</f>
        <v>12</v>
      </c>
      <c r="K21" s="53" t="n">
        <f aca="false">J21/I21*100</f>
        <v>7.40740740740741</v>
      </c>
      <c r="L21" s="53" t="n">
        <v>105</v>
      </c>
      <c r="M21" s="53" t="n">
        <f aca="false">'TABLE-81'!R21</f>
        <v>16</v>
      </c>
      <c r="N21" s="53" t="n">
        <f aca="false">M21/L21*100</f>
        <v>15.2380952380952</v>
      </c>
      <c r="O21" s="53" t="n">
        <v>212</v>
      </c>
      <c r="P21" s="53" t="n">
        <f aca="false">'TABLE-82'!J21</f>
        <v>70</v>
      </c>
      <c r="Q21" s="53" t="n">
        <f aca="false">P21/O21*100</f>
        <v>33.0188679245283</v>
      </c>
      <c r="R21" s="53" t="n">
        <f aca="false">'TABLE-55'!K23</f>
        <v>1</v>
      </c>
      <c r="S21" s="53" t="n">
        <f aca="false">'TABLE-82'!N21</f>
        <v>0</v>
      </c>
      <c r="T21" s="53" t="n">
        <f aca="false">S21/R21*100</f>
        <v>0</v>
      </c>
      <c r="U21" s="53" t="n">
        <f aca="false">'TABLE-71'!K23</f>
        <v>0</v>
      </c>
      <c r="V21" s="53" t="n">
        <f aca="false">'TABLE-82'!R21</f>
        <v>0</v>
      </c>
      <c r="W21" s="53" t="n">
        <v>0</v>
      </c>
      <c r="X21" s="53" t="n">
        <v>0</v>
      </c>
      <c r="Y21" s="53" t="n">
        <f aca="false">'TABLE-82'!F21</f>
        <v>0</v>
      </c>
      <c r="Z21" s="53" t="n">
        <v>0</v>
      </c>
    </row>
    <row r="22" customFormat="false" ht="14.1" hidden="false" customHeight="true" outlineLevel="0" collapsed="false">
      <c r="A22" s="52" t="n">
        <v>17</v>
      </c>
      <c r="B22" s="53" t="s">
        <v>129</v>
      </c>
      <c r="C22" s="53" t="n">
        <v>2201</v>
      </c>
      <c r="D22" s="53" t="n">
        <f aca="false">'TABLE-81'!F22</f>
        <v>67</v>
      </c>
      <c r="E22" s="53" t="n">
        <f aca="false">D22/C22*100</f>
        <v>3.04407087687415</v>
      </c>
      <c r="F22" s="53" t="n">
        <v>1495</v>
      </c>
      <c r="G22" s="53" t="n">
        <f aca="false">'TABLE-81'!J22</f>
        <v>0</v>
      </c>
      <c r="H22" s="53" t="n">
        <f aca="false">G22/F22*100</f>
        <v>0</v>
      </c>
      <c r="I22" s="53" t="n">
        <v>1270</v>
      </c>
      <c r="J22" s="53" t="n">
        <f aca="false">'TABLE-81'!N22</f>
        <v>49</v>
      </c>
      <c r="K22" s="53" t="n">
        <f aca="false">J22/I22*100</f>
        <v>3.85826771653543</v>
      </c>
      <c r="L22" s="53" t="n">
        <v>1965</v>
      </c>
      <c r="M22" s="53" t="n">
        <f aca="false">'TABLE-81'!R22</f>
        <v>117</v>
      </c>
      <c r="N22" s="53" t="n">
        <f aca="false">M22/L22*100</f>
        <v>5.95419847328244</v>
      </c>
      <c r="O22" s="53" t="n">
        <v>1136</v>
      </c>
      <c r="P22" s="53" t="n">
        <f aca="false">'TABLE-82'!J22</f>
        <v>112</v>
      </c>
      <c r="Q22" s="53" t="n">
        <f aca="false">P22/O22*100</f>
        <v>9.85915492957746</v>
      </c>
      <c r="R22" s="53" t="n">
        <f aca="false">'TABLE-55'!K24</f>
        <v>425</v>
      </c>
      <c r="S22" s="53" t="n">
        <f aca="false">'TABLE-82'!N22</f>
        <v>49</v>
      </c>
      <c r="T22" s="53" t="n">
        <f aca="false">S22/R22*100</f>
        <v>11.5294117647059</v>
      </c>
      <c r="U22" s="53" t="n">
        <f aca="false">'TABLE-71'!K24</f>
        <v>688</v>
      </c>
      <c r="V22" s="53" t="n">
        <f aca="false">'TABLE-82'!R22</f>
        <v>150</v>
      </c>
      <c r="W22" s="53" t="n">
        <f aca="false">V22/U22*100</f>
        <v>21.8023255813953</v>
      </c>
      <c r="X22" s="53" t="n">
        <v>5392</v>
      </c>
      <c r="Y22" s="53" t="n">
        <f aca="false">'TABLE-82'!F22</f>
        <v>63</v>
      </c>
      <c r="Z22" s="53" t="n">
        <f aca="false">Y22/X22*100</f>
        <v>1.16839762611276</v>
      </c>
    </row>
    <row r="23" customFormat="false" ht="14.1" hidden="false" customHeight="true" outlineLevel="0" collapsed="false">
      <c r="A23" s="52" t="n">
        <v>18</v>
      </c>
      <c r="B23" s="53" t="s">
        <v>137</v>
      </c>
      <c r="C23" s="53" t="n">
        <v>4017</v>
      </c>
      <c r="D23" s="53" t="n">
        <f aca="false">'TABLE-81'!F23</f>
        <v>3180</v>
      </c>
      <c r="E23" s="53" t="n">
        <f aca="false">D23/C23*100</f>
        <v>79.1635548917102</v>
      </c>
      <c r="F23" s="53" t="n">
        <v>252</v>
      </c>
      <c r="G23" s="53" t="n">
        <f aca="false">'TABLE-81'!J23</f>
        <v>21</v>
      </c>
      <c r="H23" s="53" t="n">
        <f aca="false">G23/F23*100</f>
        <v>8.33333333333333</v>
      </c>
      <c r="I23" s="53" t="n">
        <v>1138</v>
      </c>
      <c r="J23" s="53" t="n">
        <f aca="false">'TABLE-81'!N23</f>
        <v>72</v>
      </c>
      <c r="K23" s="53" t="n">
        <f aca="false">J23/I23*100</f>
        <v>6.32688927943761</v>
      </c>
      <c r="L23" s="53" t="n">
        <v>2068</v>
      </c>
      <c r="M23" s="53" t="n">
        <f aca="false">'TABLE-81'!R23</f>
        <v>559</v>
      </c>
      <c r="N23" s="53" t="n">
        <f aca="false">M23/L23*100</f>
        <v>27.0309477756286</v>
      </c>
      <c r="O23" s="53" t="n">
        <v>1464</v>
      </c>
      <c r="P23" s="53" t="n">
        <f aca="false">'TABLE-82'!J23</f>
        <v>842</v>
      </c>
      <c r="Q23" s="53" t="n">
        <f aca="false">P23/O23*100</f>
        <v>57.5136612021858</v>
      </c>
      <c r="R23" s="53" t="n">
        <f aca="false">'TABLE-55'!K25</f>
        <v>36</v>
      </c>
      <c r="S23" s="53" t="n">
        <f aca="false">'TABLE-82'!N23</f>
        <v>36</v>
      </c>
      <c r="T23" s="53" t="n">
        <f aca="false">S23/R23*100</f>
        <v>100</v>
      </c>
      <c r="U23" s="53" t="n">
        <f aca="false">'TABLE-71'!K25</f>
        <v>26</v>
      </c>
      <c r="V23" s="53" t="n">
        <f aca="false">'TABLE-82'!R23</f>
        <v>26</v>
      </c>
      <c r="W23" s="53" t="n">
        <f aca="false">V23/U23*100</f>
        <v>100</v>
      </c>
      <c r="X23" s="53" t="n">
        <v>379</v>
      </c>
      <c r="Y23" s="53" t="n">
        <f aca="false">'TABLE-82'!F23</f>
        <v>379</v>
      </c>
      <c r="Z23" s="53" t="n">
        <f aca="false">Y23/X23*100</f>
        <v>100</v>
      </c>
    </row>
    <row r="24" customFormat="false" ht="14.1" hidden="false" customHeight="true" outlineLevel="0" collapsed="false">
      <c r="A24" s="52" t="n">
        <v>19</v>
      </c>
      <c r="B24" s="53" t="s">
        <v>144</v>
      </c>
      <c r="C24" s="53" t="n">
        <v>24</v>
      </c>
      <c r="D24" s="53" t="n">
        <f aca="false">'TABLE-81'!F24</f>
        <v>0</v>
      </c>
      <c r="E24" s="53" t="n">
        <f aca="false">D24/C24*100</f>
        <v>0</v>
      </c>
      <c r="F24" s="53" t="n">
        <v>0</v>
      </c>
      <c r="G24" s="53" t="n">
        <f aca="false">'TABLE-81'!J24</f>
        <v>0</v>
      </c>
      <c r="H24" s="53" t="n">
        <v>0</v>
      </c>
      <c r="I24" s="53" t="n">
        <v>0</v>
      </c>
      <c r="J24" s="53" t="n">
        <f aca="false">'TABLE-81'!N24</f>
        <v>0</v>
      </c>
      <c r="K24" s="53" t="n">
        <v>0</v>
      </c>
      <c r="L24" s="53" t="n">
        <v>5</v>
      </c>
      <c r="M24" s="53" t="n">
        <f aca="false">'TABLE-81'!R24</f>
        <v>0</v>
      </c>
      <c r="N24" s="53" t="n">
        <f aca="false">M24/L24*100</f>
        <v>0</v>
      </c>
      <c r="O24" s="53" t="n">
        <v>6</v>
      </c>
      <c r="P24" s="53" t="n">
        <f aca="false">'TABLE-82'!J24</f>
        <v>4</v>
      </c>
      <c r="Q24" s="53" t="n">
        <f aca="false">P24/O24*100</f>
        <v>66.6666666666667</v>
      </c>
      <c r="R24" s="53" t="n">
        <f aca="false">'TABLE-55'!K26</f>
        <v>0</v>
      </c>
      <c r="S24" s="53" t="n">
        <f aca="false">'TABLE-82'!N24</f>
        <v>0</v>
      </c>
      <c r="T24" s="53" t="n">
        <v>0</v>
      </c>
      <c r="U24" s="53" t="n">
        <f aca="false">'TABLE-71'!K26</f>
        <v>3</v>
      </c>
      <c r="V24" s="53" t="n">
        <f aca="false">'TABLE-82'!R24</f>
        <v>0</v>
      </c>
      <c r="W24" s="53" t="n">
        <f aca="false">V24/U24*100</f>
        <v>0</v>
      </c>
      <c r="X24" s="53" t="n">
        <v>0</v>
      </c>
      <c r="Y24" s="53" t="n">
        <f aca="false">'TABLE-82'!F24</f>
        <v>0</v>
      </c>
      <c r="Z24" s="53" t="n">
        <v>0</v>
      </c>
    </row>
    <row r="25" customFormat="false" ht="14.1" hidden="false" customHeight="true" outlineLevel="0" collapsed="false">
      <c r="A25" s="52" t="n">
        <v>20</v>
      </c>
      <c r="B25" s="53" t="s">
        <v>149</v>
      </c>
      <c r="C25" s="53" t="n">
        <v>0</v>
      </c>
      <c r="D25" s="53" t="n">
        <f aca="false">'TABLE-81'!F25</f>
        <v>0</v>
      </c>
      <c r="E25" s="53" t="n">
        <v>0</v>
      </c>
      <c r="F25" s="53" t="n">
        <v>0</v>
      </c>
      <c r="G25" s="53" t="n">
        <f aca="false">'TABLE-81'!J25</f>
        <v>0</v>
      </c>
      <c r="H25" s="53" t="n">
        <v>0</v>
      </c>
      <c r="I25" s="53" t="n">
        <v>0</v>
      </c>
      <c r="J25" s="53" t="n">
        <f aca="false">'TABLE-81'!N25</f>
        <v>0</v>
      </c>
      <c r="K25" s="53" t="n">
        <v>0</v>
      </c>
      <c r="L25" s="53" t="n">
        <v>0</v>
      </c>
      <c r="M25" s="53" t="n">
        <f aca="false">'TABLE-81'!R25</f>
        <v>0</v>
      </c>
      <c r="N25" s="53" t="n">
        <v>0</v>
      </c>
      <c r="O25" s="53" t="n">
        <v>45</v>
      </c>
      <c r="P25" s="53" t="n">
        <f aca="false">'TABLE-82'!J25</f>
        <v>15</v>
      </c>
      <c r="Q25" s="53" t="n">
        <f aca="false">P25/O25*100</f>
        <v>33.3333333333333</v>
      </c>
      <c r="R25" s="53" t="n">
        <f aca="false">'TABLE-55'!K27</f>
        <v>0</v>
      </c>
      <c r="S25" s="53" t="n">
        <f aca="false">'TABLE-82'!N25</f>
        <v>0</v>
      </c>
      <c r="T25" s="53" t="n">
        <v>0</v>
      </c>
      <c r="U25" s="53" t="n">
        <f aca="false">'TABLE-71'!K27</f>
        <v>0</v>
      </c>
      <c r="V25" s="53" t="n">
        <f aca="false">'TABLE-82'!R25</f>
        <v>0</v>
      </c>
      <c r="W25" s="53" t="n">
        <v>0</v>
      </c>
      <c r="X25" s="53" t="n">
        <v>0</v>
      </c>
      <c r="Y25" s="53" t="n">
        <f aca="false">'TABLE-82'!F25</f>
        <v>0</v>
      </c>
      <c r="Z25" s="53" t="n">
        <v>0</v>
      </c>
    </row>
    <row r="26" s="33" customFormat="true" ht="14.1" hidden="false" customHeight="true" outlineLevel="0" collapsed="false">
      <c r="A26" s="54"/>
      <c r="B26" s="49" t="s">
        <v>326</v>
      </c>
      <c r="C26" s="49" t="n">
        <f aca="false">SUM(C6:C25)</f>
        <v>15155</v>
      </c>
      <c r="D26" s="49" t="n">
        <f aca="false">SUM(D6:D25)</f>
        <v>8527</v>
      </c>
      <c r="E26" s="49" t="n">
        <f aca="false">SUM(E6:E25)</f>
        <v>763.189019877029</v>
      </c>
      <c r="F26" s="49" t="n">
        <f aca="false">SUM(F6:F25)</f>
        <v>14478</v>
      </c>
      <c r="G26" s="49" t="n">
        <f aca="false">SUM(G6:G25)</f>
        <v>2666</v>
      </c>
      <c r="H26" s="49" t="n">
        <f aca="false">G26/F26*100</f>
        <v>18.414145600221</v>
      </c>
      <c r="I26" s="49" t="n">
        <f aca="false">SUM(I6:I25)</f>
        <v>18986</v>
      </c>
      <c r="J26" s="49" t="n">
        <f aca="false">SUM(J6:J25)</f>
        <v>2584</v>
      </c>
      <c r="K26" s="49" t="n">
        <f aca="false">J26/I26*100</f>
        <v>13.6100284420099</v>
      </c>
      <c r="L26" s="49" t="n">
        <f aca="false">SUM(L6:L25)</f>
        <v>18216</v>
      </c>
      <c r="M26" s="49" t="n">
        <f aca="false">SUM(M6:M25)</f>
        <v>2965</v>
      </c>
      <c r="N26" s="49" t="n">
        <f aca="false">M26/L26*100</f>
        <v>16.2768994290733</v>
      </c>
      <c r="O26" s="49" t="n">
        <f aca="false">SUM(O6:O25)</f>
        <v>13958</v>
      </c>
      <c r="P26" s="49" t="n">
        <f aca="false">SUM(P6:P25)</f>
        <v>3576</v>
      </c>
      <c r="Q26" s="49" t="n">
        <f aca="false">P26/O26*100</f>
        <v>25.6197162917323</v>
      </c>
      <c r="R26" s="49" t="n">
        <f aca="false">SUM(R6:R25)</f>
        <v>2379</v>
      </c>
      <c r="S26" s="49" t="n">
        <f aca="false">SUM(S6:S25)</f>
        <v>542</v>
      </c>
      <c r="T26" s="49" t="n">
        <f aca="false">S26/R26*100</f>
        <v>22.7826817990752</v>
      </c>
      <c r="U26" s="49" t="n">
        <f aca="false">SUM(U6:U25)</f>
        <v>3833</v>
      </c>
      <c r="V26" s="49" t="n">
        <f aca="false">SUM(V6:V25)</f>
        <v>1010</v>
      </c>
      <c r="W26" s="49" t="n">
        <f aca="false">V26/U26*100</f>
        <v>26.3501174015132</v>
      </c>
      <c r="X26" s="49" t="n">
        <f aca="false">SUM(X6:X25)</f>
        <v>9883</v>
      </c>
      <c r="Y26" s="49" t="n">
        <f aca="false">SUM(Y6:Y25)</f>
        <v>1039</v>
      </c>
      <c r="Z26" s="49" t="n">
        <f aca="false">Y26/X26*100</f>
        <v>10.5130021248609</v>
      </c>
    </row>
    <row r="27" customFormat="false" ht="14.1" hidden="false" customHeight="true" outlineLevel="0" collapsed="false">
      <c r="A27" s="52" t="n">
        <v>21</v>
      </c>
      <c r="B27" s="53" t="s">
        <v>157</v>
      </c>
      <c r="C27" s="53" t="n">
        <v>0</v>
      </c>
      <c r="D27" s="53" t="n">
        <f aca="false">'TABLE-81'!F27</f>
        <v>0</v>
      </c>
      <c r="E27" s="53" t="n">
        <v>0</v>
      </c>
      <c r="F27" s="53" t="n">
        <v>0</v>
      </c>
      <c r="G27" s="53" t="n">
        <f aca="false">'TABLE-81'!J27</f>
        <v>0</v>
      </c>
      <c r="H27" s="53" t="n">
        <v>0</v>
      </c>
      <c r="I27" s="53" t="n">
        <v>0</v>
      </c>
      <c r="J27" s="53" t="n">
        <f aca="false">'TABLE-81'!N27</f>
        <v>0</v>
      </c>
      <c r="K27" s="53" t="n">
        <v>0</v>
      </c>
      <c r="L27" s="53" t="n">
        <v>0</v>
      </c>
      <c r="M27" s="53" t="n">
        <f aca="false">'TABLE-81'!R27</f>
        <v>0</v>
      </c>
      <c r="N27" s="53" t="n">
        <v>0</v>
      </c>
      <c r="O27" s="53" t="n">
        <v>13</v>
      </c>
      <c r="P27" s="53" t="n">
        <f aca="false">'TABLE-82'!J27</f>
        <v>1</v>
      </c>
      <c r="Q27" s="53" t="n">
        <f aca="false">P27/O27*100</f>
        <v>7.69230769230769</v>
      </c>
      <c r="R27" s="53" t="n">
        <f aca="false">'TABLE-55'!K29</f>
        <v>0</v>
      </c>
      <c r="S27" s="53" t="n">
        <f aca="false">'TABLE-82'!N27</f>
        <v>0</v>
      </c>
      <c r="T27" s="53" t="n">
        <v>0</v>
      </c>
      <c r="U27" s="53" t="n">
        <f aca="false">'TABLE-71'!K29</f>
        <v>0</v>
      </c>
      <c r="V27" s="53" t="n">
        <f aca="false">'TABLE-82'!R27</f>
        <v>0</v>
      </c>
      <c r="W27" s="53" t="n">
        <v>0</v>
      </c>
      <c r="X27" s="53" t="n">
        <v>0</v>
      </c>
      <c r="Y27" s="53" t="n">
        <f aca="false">'TABLE-82'!F27</f>
        <v>0</v>
      </c>
      <c r="Z27" s="53" t="n">
        <v>0</v>
      </c>
    </row>
    <row r="28" customFormat="false" ht="14.1" hidden="false" customHeight="true" outlineLevel="0" collapsed="false">
      <c r="A28" s="52" t="n">
        <v>22</v>
      </c>
      <c r="B28" s="53" t="s">
        <v>162</v>
      </c>
      <c r="C28" s="53" t="n">
        <v>1</v>
      </c>
      <c r="D28" s="53" t="n">
        <f aca="false">'TABLE-81'!F28</f>
        <v>1</v>
      </c>
      <c r="E28" s="53" t="n">
        <f aca="false">D28/C28*100</f>
        <v>100</v>
      </c>
      <c r="F28" s="53" t="n">
        <v>0</v>
      </c>
      <c r="G28" s="53" t="n">
        <f aca="false">'TABLE-81'!J28</f>
        <v>0</v>
      </c>
      <c r="H28" s="53" t="n">
        <v>0</v>
      </c>
      <c r="I28" s="53" t="n">
        <v>0</v>
      </c>
      <c r="J28" s="53" t="n">
        <f aca="false">'TABLE-81'!N28</f>
        <v>0</v>
      </c>
      <c r="K28" s="53" t="n">
        <v>0</v>
      </c>
      <c r="L28" s="53" t="n">
        <v>0</v>
      </c>
      <c r="M28" s="53" t="n">
        <f aca="false">'TABLE-81'!R28</f>
        <v>0</v>
      </c>
      <c r="N28" s="53" t="n">
        <v>0</v>
      </c>
      <c r="O28" s="53" t="n">
        <v>6</v>
      </c>
      <c r="P28" s="53" t="n">
        <f aca="false">'TABLE-82'!J28</f>
        <v>5</v>
      </c>
      <c r="Q28" s="53" t="n">
        <f aca="false">P28/O28*100</f>
        <v>83.3333333333333</v>
      </c>
      <c r="R28" s="53" t="n">
        <f aca="false">'TABLE-55'!K30</f>
        <v>0</v>
      </c>
      <c r="S28" s="53" t="n">
        <f aca="false">'TABLE-82'!N28</f>
        <v>0</v>
      </c>
      <c r="T28" s="53" t="n">
        <v>0</v>
      </c>
      <c r="U28" s="53" t="n">
        <f aca="false">'TABLE-71'!K30</f>
        <v>1</v>
      </c>
      <c r="V28" s="53" t="n">
        <f aca="false">'TABLE-82'!R28</f>
        <v>1</v>
      </c>
      <c r="W28" s="53" t="n">
        <v>0</v>
      </c>
      <c r="X28" s="53" t="n">
        <v>0</v>
      </c>
      <c r="Y28" s="53" t="n">
        <f aca="false">'TABLE-82'!F28</f>
        <v>0</v>
      </c>
      <c r="Z28" s="53" t="n">
        <v>0</v>
      </c>
      <c r="AA28" s="223"/>
    </row>
    <row r="29" customFormat="false" ht="14.1" hidden="false" customHeight="true" outlineLevel="0" collapsed="false">
      <c r="A29" s="52" t="n">
        <v>23</v>
      </c>
      <c r="B29" s="53" t="s">
        <v>168</v>
      </c>
      <c r="C29" s="53" t="n">
        <v>99</v>
      </c>
      <c r="D29" s="53" t="n">
        <f aca="false">'TABLE-81'!F29</f>
        <v>36</v>
      </c>
      <c r="E29" s="53" t="n">
        <f aca="false">D29/C29*100</f>
        <v>36.3636363636364</v>
      </c>
      <c r="F29" s="53" t="n">
        <v>21</v>
      </c>
      <c r="G29" s="53" t="n">
        <f aca="false">'TABLE-81'!J29</f>
        <v>0</v>
      </c>
      <c r="H29" s="53" t="n">
        <v>0</v>
      </c>
      <c r="I29" s="53" t="n">
        <v>0</v>
      </c>
      <c r="J29" s="53" t="n">
        <f aca="false">'TABLE-81'!N29</f>
        <v>0</v>
      </c>
      <c r="K29" s="53" t="n">
        <v>0</v>
      </c>
      <c r="L29" s="53" t="n">
        <v>21</v>
      </c>
      <c r="M29" s="53" t="n">
        <f aca="false">'TABLE-81'!R29</f>
        <v>0</v>
      </c>
      <c r="N29" s="53" t="n">
        <f aca="false">M29/L29*100</f>
        <v>0</v>
      </c>
      <c r="O29" s="53" t="n">
        <v>7</v>
      </c>
      <c r="P29" s="53" t="n">
        <f aca="false">'TABLE-82'!J29</f>
        <v>0</v>
      </c>
      <c r="Q29" s="53" t="n">
        <f aca="false">P29/O29*100</f>
        <v>0</v>
      </c>
      <c r="R29" s="53" t="n">
        <f aca="false">'TABLE-55'!K31</f>
        <v>9</v>
      </c>
      <c r="S29" s="53" t="n">
        <f aca="false">'TABLE-82'!N29</f>
        <v>0</v>
      </c>
      <c r="T29" s="53" t="n">
        <f aca="false">S29/R29*100</f>
        <v>0</v>
      </c>
      <c r="U29" s="53" t="n">
        <f aca="false">'TABLE-71'!K31</f>
        <v>0</v>
      </c>
      <c r="V29" s="53" t="n">
        <f aca="false">'TABLE-82'!R29</f>
        <v>0</v>
      </c>
      <c r="W29" s="53" t="n">
        <v>0</v>
      </c>
      <c r="X29" s="53" t="n">
        <v>0</v>
      </c>
      <c r="Y29" s="53" t="n">
        <f aca="false">'TABLE-82'!F29</f>
        <v>0</v>
      </c>
      <c r="Z29" s="53" t="n">
        <v>0</v>
      </c>
    </row>
    <row r="30" customFormat="false" ht="14.1" hidden="false" customHeight="true" outlineLevel="0" collapsed="false">
      <c r="A30" s="52" t="n">
        <v>24</v>
      </c>
      <c r="B30" s="53" t="s">
        <v>172</v>
      </c>
      <c r="C30" s="53" t="n">
        <v>0</v>
      </c>
      <c r="D30" s="53" t="n">
        <f aca="false">'TABLE-81'!F30</f>
        <v>0</v>
      </c>
      <c r="E30" s="53" t="n">
        <v>0</v>
      </c>
      <c r="F30" s="53" t="n">
        <v>0</v>
      </c>
      <c r="G30" s="53" t="n">
        <f aca="false">'TABLE-81'!J30</f>
        <v>0</v>
      </c>
      <c r="H30" s="53" t="n">
        <v>0</v>
      </c>
      <c r="I30" s="53" t="n">
        <v>0</v>
      </c>
      <c r="J30" s="53" t="n">
        <f aca="false">'TABLE-81'!N30</f>
        <v>0</v>
      </c>
      <c r="K30" s="53" t="n">
        <v>0</v>
      </c>
      <c r="L30" s="53" t="n">
        <v>0</v>
      </c>
      <c r="M30" s="53" t="n">
        <f aca="false">'TABLE-81'!R30</f>
        <v>0</v>
      </c>
      <c r="N30" s="53" t="n">
        <v>0</v>
      </c>
      <c r="O30" s="53" t="n">
        <v>10</v>
      </c>
      <c r="P30" s="53" t="n">
        <f aca="false">'TABLE-82'!J30</f>
        <v>8</v>
      </c>
      <c r="Q30" s="53" t="n">
        <f aca="false">P30/O30*100</f>
        <v>80</v>
      </c>
      <c r="R30" s="53" t="n">
        <f aca="false">'TABLE-55'!K32</f>
        <v>1</v>
      </c>
      <c r="S30" s="53" t="n">
        <f aca="false">'TABLE-82'!N30</f>
        <v>1</v>
      </c>
      <c r="T30" s="53" t="n">
        <f aca="false">S30/R30*100</f>
        <v>100</v>
      </c>
      <c r="U30" s="53" t="n">
        <f aca="false">'TABLE-71'!K32</f>
        <v>5</v>
      </c>
      <c r="V30" s="53" t="n">
        <f aca="false">'TABLE-82'!R30</f>
        <v>4</v>
      </c>
      <c r="W30" s="53" t="n">
        <f aca="false">V30/U30*100</f>
        <v>80</v>
      </c>
      <c r="X30" s="53" t="n">
        <v>0</v>
      </c>
      <c r="Y30" s="53" t="n">
        <f aca="false">'TABLE-82'!F30</f>
        <v>0</v>
      </c>
      <c r="Z30" s="53" t="n">
        <v>0</v>
      </c>
    </row>
    <row r="31" customFormat="false" ht="14.1" hidden="false" customHeight="true" outlineLevel="0" collapsed="false">
      <c r="A31" s="52" t="n">
        <v>25</v>
      </c>
      <c r="B31" s="53" t="s">
        <v>181</v>
      </c>
      <c r="C31" s="53" t="n">
        <v>210</v>
      </c>
      <c r="D31" s="53" t="n">
        <f aca="false">'TABLE-81'!F31</f>
        <v>37</v>
      </c>
      <c r="E31" s="53" t="n">
        <f aca="false">D31/C31*100</f>
        <v>17.6190476190476</v>
      </c>
      <c r="F31" s="53" t="n">
        <v>0</v>
      </c>
      <c r="G31" s="53" t="n">
        <f aca="false">'TABLE-81'!J31</f>
        <v>0</v>
      </c>
      <c r="H31" s="53" t="n">
        <v>0</v>
      </c>
      <c r="I31" s="53" t="n">
        <v>0</v>
      </c>
      <c r="J31" s="53" t="n">
        <f aca="false">'TABLE-81'!N31</f>
        <v>0</v>
      </c>
      <c r="K31" s="53" t="n">
        <v>0</v>
      </c>
      <c r="L31" s="53" t="n">
        <v>34</v>
      </c>
      <c r="M31" s="53" t="n">
        <f aca="false">'TABLE-81'!R31</f>
        <v>2</v>
      </c>
      <c r="N31" s="53" t="n">
        <f aca="false">M31/L31*100</f>
        <v>5.88235294117647</v>
      </c>
      <c r="O31" s="53" t="n">
        <v>63</v>
      </c>
      <c r="P31" s="53" t="n">
        <f aca="false">'TABLE-82'!J31</f>
        <v>25</v>
      </c>
      <c r="Q31" s="53" t="n">
        <f aca="false">P31/O31*100</f>
        <v>39.6825396825397</v>
      </c>
      <c r="R31" s="53" t="n">
        <f aca="false">'TABLE-55'!K33</f>
        <v>0</v>
      </c>
      <c r="S31" s="53" t="n">
        <f aca="false">'TABLE-82'!N31</f>
        <v>0</v>
      </c>
      <c r="T31" s="53" t="n">
        <v>0</v>
      </c>
      <c r="U31" s="53" t="n">
        <f aca="false">'TABLE-71'!K33</f>
        <v>10</v>
      </c>
      <c r="V31" s="53" t="n">
        <f aca="false">'TABLE-82'!R31</f>
        <v>6</v>
      </c>
      <c r="W31" s="53" t="n">
        <f aca="false">V31/U31*100</f>
        <v>60</v>
      </c>
      <c r="X31" s="53" t="n">
        <v>0</v>
      </c>
      <c r="Y31" s="53" t="n">
        <f aca="false">'TABLE-82'!F31</f>
        <v>0</v>
      </c>
      <c r="Z31" s="53" t="n">
        <v>0</v>
      </c>
    </row>
    <row r="32" customFormat="false" ht="14.1" hidden="false" customHeight="true" outlineLevel="0" collapsed="false">
      <c r="A32" s="52" t="n">
        <v>26</v>
      </c>
      <c r="B32" s="53" t="s">
        <v>187</v>
      </c>
      <c r="C32" s="53" t="n">
        <v>0</v>
      </c>
      <c r="D32" s="53" t="n">
        <f aca="false">'TABLE-81'!F32</f>
        <v>0</v>
      </c>
      <c r="E32" s="53" t="n">
        <v>0</v>
      </c>
      <c r="F32" s="53" t="n">
        <v>9556</v>
      </c>
      <c r="G32" s="53" t="n">
        <f aca="false">'TABLE-81'!J32</f>
        <v>4175</v>
      </c>
      <c r="H32" s="53" t="n">
        <f aca="false">G32/F32*100</f>
        <v>43.6898283800754</v>
      </c>
      <c r="I32" s="53" t="n">
        <v>6472</v>
      </c>
      <c r="J32" s="53" t="n">
        <f aca="false">'TABLE-81'!N32</f>
        <v>1764</v>
      </c>
      <c r="K32" s="53" t="n">
        <f aca="false">J32/I32*100</f>
        <v>27.2558714462299</v>
      </c>
      <c r="L32" s="53" t="n">
        <v>14422</v>
      </c>
      <c r="M32" s="53" t="n">
        <f aca="false">'TABLE-81'!R32</f>
        <v>3507</v>
      </c>
      <c r="N32" s="53" t="n">
        <f aca="false">M32/L32*100</f>
        <v>24.3170156705034</v>
      </c>
      <c r="O32" s="53" t="n">
        <v>4988</v>
      </c>
      <c r="P32" s="53" t="n">
        <f aca="false">'TABLE-82'!J32</f>
        <v>1857</v>
      </c>
      <c r="Q32" s="53" t="n">
        <f aca="false">P32/O32*100</f>
        <v>37.2293504410585</v>
      </c>
      <c r="R32" s="53" t="n">
        <f aca="false">'TABLE-55'!K34</f>
        <v>159</v>
      </c>
      <c r="S32" s="53" t="n">
        <f aca="false">'TABLE-82'!N32</f>
        <v>96</v>
      </c>
      <c r="T32" s="53" t="n">
        <f aca="false">S32/R32*100</f>
        <v>60.377358490566</v>
      </c>
      <c r="U32" s="53" t="n">
        <f aca="false">'TABLE-71'!K34</f>
        <v>1017</v>
      </c>
      <c r="V32" s="53" t="n">
        <f aca="false">'TABLE-82'!R32</f>
        <v>326</v>
      </c>
      <c r="W32" s="53" t="n">
        <f aca="false">V32/U32*100</f>
        <v>32.055063913471</v>
      </c>
      <c r="X32" s="53" t="n">
        <v>3073</v>
      </c>
      <c r="Y32" s="53" t="n">
        <f aca="false">'TABLE-82'!F32</f>
        <v>514</v>
      </c>
      <c r="Z32" s="53" t="n">
        <f aca="false">Y32/X32*100</f>
        <v>16.7263260657338</v>
      </c>
    </row>
    <row r="33" s="33" customFormat="true" ht="14.1" hidden="false" customHeight="true" outlineLevel="0" collapsed="false">
      <c r="A33" s="224"/>
      <c r="B33" s="225" t="s">
        <v>327</v>
      </c>
      <c r="C33" s="225" t="n">
        <f aca="false">SUM(C27:C32)</f>
        <v>310</v>
      </c>
      <c r="D33" s="225" t="n">
        <f aca="false">SUM(D27:D32)</f>
        <v>74</v>
      </c>
      <c r="E33" s="225" t="n">
        <f aca="false">SUM(E27:E32)</f>
        <v>153.982683982684</v>
      </c>
      <c r="F33" s="225" t="n">
        <f aca="false">SUM(F27:F32)</f>
        <v>9577</v>
      </c>
      <c r="G33" s="225" t="n">
        <f aca="false">SUM(G27:G32)</f>
        <v>4175</v>
      </c>
      <c r="H33" s="225" t="n">
        <f aca="false">G33/F33*100</f>
        <v>43.59402735721</v>
      </c>
      <c r="I33" s="225" t="n">
        <f aca="false">SUM(I27:I32)</f>
        <v>6472</v>
      </c>
      <c r="J33" s="225" t="n">
        <f aca="false">SUM(J27:J32)</f>
        <v>1764</v>
      </c>
      <c r="K33" s="225" t="n">
        <f aca="false">J33/I33*100</f>
        <v>27.2558714462299</v>
      </c>
      <c r="L33" s="225" t="n">
        <f aca="false">SUM(L27:L32)</f>
        <v>14477</v>
      </c>
      <c r="M33" s="225" t="n">
        <f aca="false">SUM(M27:M32)</f>
        <v>3509</v>
      </c>
      <c r="N33" s="225" t="n">
        <f aca="false">M33/L33*100</f>
        <v>24.2384471920978</v>
      </c>
      <c r="O33" s="225" t="n">
        <f aca="false">SUM(O27:O32)</f>
        <v>5087</v>
      </c>
      <c r="P33" s="225" t="n">
        <f aca="false">SUM(P27:P32)</f>
        <v>1896</v>
      </c>
      <c r="Q33" s="225" t="n">
        <f aca="false">P33/O33*100</f>
        <v>37.2714763121683</v>
      </c>
      <c r="R33" s="225" t="n">
        <f aca="false">SUM(R27:R32)</f>
        <v>169</v>
      </c>
      <c r="S33" s="225" t="n">
        <f aca="false">SUM(S27:S32)</f>
        <v>97</v>
      </c>
      <c r="T33" s="225" t="n">
        <f aca="false">S33/R33*100</f>
        <v>57.396449704142</v>
      </c>
      <c r="U33" s="225" t="n">
        <f aca="false">SUM(U27:U32)</f>
        <v>1033</v>
      </c>
      <c r="V33" s="225" t="n">
        <f aca="false">SUM(V27:V32)</f>
        <v>337</v>
      </c>
      <c r="W33" s="225" t="n">
        <f aca="false">V33/U33*100</f>
        <v>32.6234269119071</v>
      </c>
      <c r="X33" s="225" t="n">
        <f aca="false">SUM(X27:X32)</f>
        <v>3073</v>
      </c>
      <c r="Y33" s="225" t="n">
        <f aca="false">SUM(Y27:Y32)</f>
        <v>514</v>
      </c>
      <c r="Z33" s="225" t="n">
        <f aca="false">Y33/X33*100</f>
        <v>16.7263260657338</v>
      </c>
    </row>
    <row r="34" customFormat="false" ht="14.1" hidden="false" customHeight="true" outlineLevel="0" collapsed="false">
      <c r="A34" s="52" t="n">
        <v>27</v>
      </c>
      <c r="B34" s="53" t="s">
        <v>192</v>
      </c>
      <c r="C34" s="53" t="n">
        <v>0</v>
      </c>
      <c r="D34" s="53" t="n">
        <f aca="false">'TABLE-81'!F34</f>
        <v>0</v>
      </c>
      <c r="E34" s="53" t="n">
        <v>0</v>
      </c>
      <c r="F34" s="53" t="n">
        <v>0</v>
      </c>
      <c r="G34" s="53" t="n">
        <f aca="false">'TABLE-81'!J34</f>
        <v>0</v>
      </c>
      <c r="H34" s="53" t="n">
        <v>0</v>
      </c>
      <c r="I34" s="53" t="n">
        <v>0</v>
      </c>
      <c r="J34" s="53" t="n">
        <f aca="false">'TABLE-81'!N34</f>
        <v>0</v>
      </c>
      <c r="K34" s="53" t="n">
        <v>0</v>
      </c>
      <c r="L34" s="53" t="n">
        <v>0</v>
      </c>
      <c r="M34" s="53" t="n">
        <f aca="false">'TABLE-81'!R34</f>
        <v>0</v>
      </c>
      <c r="N34" s="53" t="n">
        <v>0</v>
      </c>
      <c r="O34" s="53" t="n">
        <v>9</v>
      </c>
      <c r="P34" s="53" t="n">
        <f aca="false">'TABLE-82'!J34</f>
        <v>0</v>
      </c>
      <c r="Q34" s="53" t="n">
        <v>0</v>
      </c>
      <c r="R34" s="53" t="n">
        <f aca="false">'TABLE-55'!K36</f>
        <v>0</v>
      </c>
      <c r="S34" s="53" t="n">
        <f aca="false">'TABLE-82'!N34</f>
        <v>0</v>
      </c>
      <c r="T34" s="53" t="n">
        <v>0</v>
      </c>
      <c r="U34" s="53" t="n">
        <f aca="false">'TABLE-71'!K36</f>
        <v>0</v>
      </c>
      <c r="V34" s="53" t="n">
        <f aca="false">'TABLE-82'!R34</f>
        <v>0</v>
      </c>
      <c r="W34" s="53" t="n">
        <v>0</v>
      </c>
      <c r="X34" s="53" t="n">
        <v>0</v>
      </c>
      <c r="Y34" s="53" t="n">
        <f aca="false">'TABLE-82'!F34</f>
        <v>0</v>
      </c>
      <c r="Z34" s="53" t="n">
        <v>0</v>
      </c>
    </row>
    <row r="35" customFormat="false" ht="14.1" hidden="false" customHeight="true" outlineLevel="0" collapsed="false">
      <c r="A35" s="52" t="n">
        <v>28</v>
      </c>
      <c r="B35" s="53" t="s">
        <v>196</v>
      </c>
      <c r="C35" s="53" t="n">
        <v>73</v>
      </c>
      <c r="D35" s="53" t="n">
        <f aca="false">'TABLE-81'!F35</f>
        <v>58</v>
      </c>
      <c r="E35" s="53" t="n">
        <f aca="false">D35/C35*100</f>
        <v>79.4520547945206</v>
      </c>
      <c r="F35" s="53" t="n">
        <v>0</v>
      </c>
      <c r="G35" s="53" t="n">
        <f aca="false">'TABLE-81'!J35</f>
        <v>0</v>
      </c>
      <c r="H35" s="53" t="n">
        <v>0</v>
      </c>
      <c r="I35" s="53" t="n">
        <v>0</v>
      </c>
      <c r="J35" s="53" t="n">
        <f aca="false">'TABLE-81'!N35</f>
        <v>0</v>
      </c>
      <c r="K35" s="53" t="n">
        <v>0</v>
      </c>
      <c r="L35" s="53" t="n">
        <v>46</v>
      </c>
      <c r="M35" s="53" t="n">
        <f aca="false">'TABLE-81'!R35</f>
        <v>11</v>
      </c>
      <c r="N35" s="53" t="n">
        <f aca="false">M35/L35*100</f>
        <v>23.9130434782609</v>
      </c>
      <c r="O35" s="53" t="n">
        <v>57</v>
      </c>
      <c r="P35" s="53" t="n">
        <f aca="false">'TABLE-82'!J35</f>
        <v>15</v>
      </c>
      <c r="Q35" s="53" t="n">
        <f aca="false">P35/O35*100</f>
        <v>26.3157894736842</v>
      </c>
      <c r="R35" s="53" t="n">
        <f aca="false">'TABLE-55'!K37</f>
        <v>0</v>
      </c>
      <c r="S35" s="53" t="n">
        <f aca="false">'TABLE-82'!N35</f>
        <v>0</v>
      </c>
      <c r="T35" s="53" t="n">
        <v>0</v>
      </c>
      <c r="U35" s="53" t="n">
        <f aca="false">'TABLE-71'!K37</f>
        <v>3</v>
      </c>
      <c r="V35" s="53" t="n">
        <f aca="false">'TABLE-82'!R35</f>
        <v>0</v>
      </c>
      <c r="W35" s="53" t="n">
        <v>0</v>
      </c>
      <c r="X35" s="53" t="n">
        <v>0</v>
      </c>
      <c r="Y35" s="53" t="n">
        <f aca="false">'TABLE-82'!F35</f>
        <v>0</v>
      </c>
      <c r="Z35" s="53" t="n">
        <v>0</v>
      </c>
    </row>
    <row r="36" customFormat="false" ht="14.1" hidden="false" customHeight="true" outlineLevel="0" collapsed="false">
      <c r="A36" s="52" t="n">
        <v>29</v>
      </c>
      <c r="B36" s="53" t="s">
        <v>205</v>
      </c>
      <c r="C36" s="53" t="n">
        <v>0</v>
      </c>
      <c r="D36" s="53" t="n">
        <f aca="false">'TABLE-81'!F36</f>
        <v>0</v>
      </c>
      <c r="E36" s="53" t="n">
        <v>0</v>
      </c>
      <c r="F36" s="53" t="n">
        <v>0</v>
      </c>
      <c r="G36" s="53" t="n">
        <f aca="false">'TABLE-81'!J36</f>
        <v>0</v>
      </c>
      <c r="H36" s="53" t="n">
        <v>0</v>
      </c>
      <c r="I36" s="53" t="n">
        <v>0</v>
      </c>
      <c r="J36" s="53" t="n">
        <f aca="false">'TABLE-81'!N36</f>
        <v>0</v>
      </c>
      <c r="K36" s="53" t="n">
        <v>0</v>
      </c>
      <c r="L36" s="53" t="n">
        <v>0</v>
      </c>
      <c r="M36" s="53" t="n">
        <f aca="false">'TABLE-81'!R36</f>
        <v>0</v>
      </c>
      <c r="N36" s="53" t="n">
        <v>0</v>
      </c>
      <c r="O36" s="53" t="n">
        <v>0</v>
      </c>
      <c r="P36" s="53" t="n">
        <f aca="false">'TABLE-82'!J36</f>
        <v>0</v>
      </c>
      <c r="Q36" s="53" t="n">
        <v>0</v>
      </c>
      <c r="R36" s="53" t="n">
        <f aca="false">'TABLE-55'!K38</f>
        <v>0</v>
      </c>
      <c r="S36" s="53" t="n">
        <f aca="false">'TABLE-82'!N36</f>
        <v>0</v>
      </c>
      <c r="T36" s="53" t="n">
        <v>0</v>
      </c>
      <c r="U36" s="53" t="n">
        <f aca="false">'TABLE-71'!K38</f>
        <v>0</v>
      </c>
      <c r="V36" s="53" t="n">
        <f aca="false">'TABLE-82'!R36</f>
        <v>0</v>
      </c>
      <c r="W36" s="53" t="n">
        <v>0</v>
      </c>
      <c r="X36" s="53" t="n">
        <v>0</v>
      </c>
      <c r="Y36" s="53" t="n">
        <f aca="false">'TABLE-82'!F36</f>
        <v>0</v>
      </c>
      <c r="Z36" s="53" t="n">
        <v>0</v>
      </c>
    </row>
    <row r="37" customFormat="false" ht="14.1" hidden="false" customHeight="true" outlineLevel="0" collapsed="false">
      <c r="A37" s="52" t="n">
        <v>30</v>
      </c>
      <c r="B37" s="53" t="s">
        <v>210</v>
      </c>
      <c r="C37" s="53" t="n">
        <v>0</v>
      </c>
      <c r="D37" s="53" t="n">
        <f aca="false">'TABLE-81'!F37</f>
        <v>0</v>
      </c>
      <c r="E37" s="53" t="n">
        <v>0</v>
      </c>
      <c r="F37" s="53" t="n">
        <v>0</v>
      </c>
      <c r="G37" s="53" t="n">
        <f aca="false">'TABLE-81'!J37</f>
        <v>0</v>
      </c>
      <c r="H37" s="53" t="n">
        <v>0</v>
      </c>
      <c r="I37" s="53" t="n">
        <v>0</v>
      </c>
      <c r="J37" s="53" t="n">
        <f aca="false">'TABLE-81'!N37</f>
        <v>0</v>
      </c>
      <c r="K37" s="53" t="n">
        <v>0</v>
      </c>
      <c r="L37" s="53" t="n">
        <v>0</v>
      </c>
      <c r="M37" s="53" t="n">
        <f aca="false">'TABLE-81'!R37</f>
        <v>0</v>
      </c>
      <c r="N37" s="53" t="n">
        <v>0</v>
      </c>
      <c r="O37" s="53" t="n">
        <v>0</v>
      </c>
      <c r="P37" s="53" t="n">
        <f aca="false">'TABLE-82'!J37</f>
        <v>1</v>
      </c>
      <c r="Q37" s="53" t="n">
        <v>0</v>
      </c>
      <c r="R37" s="53" t="n">
        <f aca="false">'TABLE-55'!K39</f>
        <v>0</v>
      </c>
      <c r="S37" s="53" t="n">
        <f aca="false">'TABLE-82'!N37</f>
        <v>0</v>
      </c>
      <c r="T37" s="53" t="n">
        <v>0</v>
      </c>
      <c r="U37" s="53" t="n">
        <f aca="false">'TABLE-71'!K39</f>
        <v>0</v>
      </c>
      <c r="V37" s="53" t="n">
        <f aca="false">'TABLE-82'!R37</f>
        <v>0</v>
      </c>
      <c r="W37" s="53" t="n">
        <v>0</v>
      </c>
      <c r="X37" s="53" t="n">
        <v>0</v>
      </c>
      <c r="Y37" s="53" t="n">
        <f aca="false">'TABLE-82'!F37</f>
        <v>0</v>
      </c>
      <c r="Z37" s="53" t="n">
        <v>0</v>
      </c>
    </row>
    <row r="38" customFormat="false" ht="14.1" hidden="false" customHeight="true" outlineLevel="0" collapsed="false">
      <c r="A38" s="52" t="n">
        <v>31</v>
      </c>
      <c r="B38" s="53" t="s">
        <v>329</v>
      </c>
      <c r="C38" s="53" t="n">
        <v>0</v>
      </c>
      <c r="D38" s="53" t="n">
        <f aca="false">'TABLE-81'!F38</f>
        <v>0</v>
      </c>
      <c r="E38" s="53" t="n">
        <v>0</v>
      </c>
      <c r="F38" s="53" t="n">
        <v>0</v>
      </c>
      <c r="G38" s="53" t="n">
        <f aca="false">'TABLE-81'!J38</f>
        <v>0</v>
      </c>
      <c r="H38" s="53" t="n">
        <v>0</v>
      </c>
      <c r="I38" s="53" t="n">
        <v>0</v>
      </c>
      <c r="J38" s="53" t="n">
        <f aca="false">'TABLE-81'!N38</f>
        <v>0</v>
      </c>
      <c r="K38" s="53" t="n">
        <v>0</v>
      </c>
      <c r="L38" s="53" t="n">
        <v>0</v>
      </c>
      <c r="M38" s="53" t="n">
        <f aca="false">'TABLE-81'!R38</f>
        <v>0</v>
      </c>
      <c r="N38" s="53" t="n">
        <v>0</v>
      </c>
      <c r="O38" s="53" t="n">
        <v>0</v>
      </c>
      <c r="P38" s="53" t="n">
        <f aca="false">'TABLE-82'!J38</f>
        <v>0</v>
      </c>
      <c r="Q38" s="53" t="n">
        <v>0</v>
      </c>
      <c r="R38" s="53" t="n">
        <f aca="false">'TABLE-55'!K40</f>
        <v>0</v>
      </c>
      <c r="S38" s="53" t="n">
        <f aca="false">'TABLE-82'!N39</f>
        <v>0</v>
      </c>
      <c r="T38" s="53" t="n">
        <v>0</v>
      </c>
      <c r="U38" s="53" t="n">
        <f aca="false">'TABLE-71'!K41</f>
        <v>0</v>
      </c>
      <c r="V38" s="53" t="n">
        <f aca="false">'TABLE-82'!R38</f>
        <v>0</v>
      </c>
      <c r="W38" s="53" t="n">
        <v>0</v>
      </c>
      <c r="X38" s="53" t="n">
        <v>0</v>
      </c>
      <c r="Y38" s="53" t="n">
        <f aca="false">'TABLE-82'!F39</f>
        <v>0</v>
      </c>
      <c r="Z38" s="53" t="n">
        <v>0</v>
      </c>
    </row>
    <row r="39" customFormat="false" ht="14.1" hidden="false" customHeight="true" outlineLevel="0" collapsed="false">
      <c r="A39" s="52" t="n">
        <v>32</v>
      </c>
      <c r="B39" s="53" t="s">
        <v>224</v>
      </c>
      <c r="C39" s="53" t="n">
        <v>0</v>
      </c>
      <c r="D39" s="53" t="n">
        <f aca="false">'TABLE-81'!F39</f>
        <v>0</v>
      </c>
      <c r="E39" s="53" t="n">
        <v>0</v>
      </c>
      <c r="F39" s="53" t="n">
        <v>1</v>
      </c>
      <c r="G39" s="53" t="n">
        <f aca="false">'TABLE-81'!J39</f>
        <v>1</v>
      </c>
      <c r="H39" s="53" t="n">
        <f aca="false">G39/F39*100</f>
        <v>100</v>
      </c>
      <c r="I39" s="53" t="n">
        <v>0</v>
      </c>
      <c r="J39" s="53" t="n">
        <f aca="false">'TABLE-81'!N39</f>
        <v>0</v>
      </c>
      <c r="K39" s="53" t="n">
        <v>0</v>
      </c>
      <c r="L39" s="53" t="n">
        <v>0</v>
      </c>
      <c r="M39" s="53" t="n">
        <f aca="false">'TABLE-81'!R39</f>
        <v>0</v>
      </c>
      <c r="N39" s="53" t="n">
        <v>0</v>
      </c>
      <c r="O39" s="53" t="n">
        <v>7</v>
      </c>
      <c r="P39" s="53" t="n">
        <f aca="false">'TABLE-82'!J39</f>
        <v>1</v>
      </c>
      <c r="Q39" s="53" t="n">
        <f aca="false">P39/O39*100</f>
        <v>14.2857142857143</v>
      </c>
      <c r="R39" s="53" t="n">
        <f aca="false">'TABLE-55'!K41</f>
        <v>0</v>
      </c>
      <c r="S39" s="53" t="n">
        <f aca="false">'TABLE-82'!N39</f>
        <v>0</v>
      </c>
      <c r="T39" s="53" t="n">
        <v>0</v>
      </c>
      <c r="U39" s="53" t="n">
        <f aca="false">'TABLE-71'!K41</f>
        <v>0</v>
      </c>
      <c r="V39" s="53" t="n">
        <f aca="false">'TABLE-82'!R39</f>
        <v>0</v>
      </c>
      <c r="W39" s="53" t="n">
        <v>0</v>
      </c>
      <c r="X39" s="53" t="n">
        <v>0</v>
      </c>
      <c r="Y39" s="53" t="n">
        <f aca="false">'TABLE-82'!F39</f>
        <v>0</v>
      </c>
      <c r="Z39" s="53" t="n">
        <v>0</v>
      </c>
    </row>
    <row r="40" customFormat="false" ht="14.1" hidden="false" customHeight="true" outlineLevel="0" collapsed="false">
      <c r="A40" s="52" t="n">
        <v>33</v>
      </c>
      <c r="B40" s="53" t="s">
        <v>330</v>
      </c>
      <c r="C40" s="53" t="n">
        <v>18</v>
      </c>
      <c r="D40" s="53" t="n">
        <f aca="false">'TABLE-81'!F40</f>
        <v>16</v>
      </c>
      <c r="E40" s="53" t="n">
        <f aca="false">D40/C40*100</f>
        <v>88.8888888888889</v>
      </c>
      <c r="F40" s="53" t="n">
        <v>0</v>
      </c>
      <c r="G40" s="53" t="n">
        <f aca="false">'TABLE-81'!J40</f>
        <v>0</v>
      </c>
      <c r="H40" s="53" t="n">
        <v>0</v>
      </c>
      <c r="I40" s="53" t="n">
        <v>0</v>
      </c>
      <c r="J40" s="53" t="n">
        <f aca="false">'TABLE-81'!N40</f>
        <v>0</v>
      </c>
      <c r="K40" s="53" t="n">
        <v>0</v>
      </c>
      <c r="L40" s="53" t="n">
        <v>0</v>
      </c>
      <c r="M40" s="53" t="n">
        <f aca="false">'TABLE-81'!R40</f>
        <v>0</v>
      </c>
      <c r="N40" s="53" t="n">
        <v>0</v>
      </c>
      <c r="O40" s="53" t="n">
        <v>11</v>
      </c>
      <c r="P40" s="53" t="n">
        <f aca="false">'TABLE-82'!J40</f>
        <v>6</v>
      </c>
      <c r="Q40" s="53" t="n">
        <f aca="false">P40/O40*100</f>
        <v>54.5454545454545</v>
      </c>
      <c r="R40" s="53" t="n">
        <f aca="false">'TABLE-55'!K42</f>
        <v>0</v>
      </c>
      <c r="S40" s="53" t="n">
        <f aca="false">'TABLE-82'!N40</f>
        <v>0</v>
      </c>
      <c r="T40" s="53" t="n">
        <v>0</v>
      </c>
      <c r="U40" s="53" t="n">
        <f aca="false">'TABLE-71'!K42</f>
        <v>0</v>
      </c>
      <c r="V40" s="53" t="n">
        <f aca="false">'TABLE-82'!R40</f>
        <v>0</v>
      </c>
      <c r="W40" s="53" t="n">
        <v>0</v>
      </c>
      <c r="X40" s="53" t="n">
        <v>0</v>
      </c>
      <c r="Y40" s="53" t="n">
        <f aca="false">'TABLE-82'!F40</f>
        <v>0</v>
      </c>
      <c r="Z40" s="53" t="n">
        <v>0</v>
      </c>
    </row>
    <row r="41" customFormat="false" ht="14.1" hidden="false" customHeight="true" outlineLevel="0" collapsed="false">
      <c r="A41" s="52" t="n">
        <v>34</v>
      </c>
      <c r="B41" s="53" t="s">
        <v>238</v>
      </c>
      <c r="C41" s="53" t="n">
        <v>5</v>
      </c>
      <c r="D41" s="53" t="n">
        <f aca="false">'TABLE-81'!F41</f>
        <v>0</v>
      </c>
      <c r="E41" s="53" t="n">
        <v>0</v>
      </c>
      <c r="F41" s="53" t="n">
        <v>0</v>
      </c>
      <c r="G41" s="53" t="n">
        <f aca="false">'TABLE-81'!J41</f>
        <v>0</v>
      </c>
      <c r="H41" s="53" t="n">
        <v>0</v>
      </c>
      <c r="I41" s="53" t="n">
        <v>0</v>
      </c>
      <c r="J41" s="53" t="n">
        <f aca="false">'TABLE-81'!N41</f>
        <v>0</v>
      </c>
      <c r="K41" s="53" t="n">
        <v>0</v>
      </c>
      <c r="L41" s="53" t="n">
        <v>0</v>
      </c>
      <c r="M41" s="53" t="n">
        <f aca="false">'TABLE-81'!R41</f>
        <v>0</v>
      </c>
      <c r="N41" s="53" t="n">
        <v>0</v>
      </c>
      <c r="O41" s="53" t="n">
        <v>17</v>
      </c>
      <c r="P41" s="53" t="n">
        <f aca="false">'TABLE-82'!J41</f>
        <v>12</v>
      </c>
      <c r="Q41" s="53" t="n">
        <f aca="false">P41/O41*100</f>
        <v>70.5882352941177</v>
      </c>
      <c r="R41" s="53" t="n">
        <f aca="false">'TABLE-55'!K43</f>
        <v>1</v>
      </c>
      <c r="S41" s="53" t="n">
        <f aca="false">'TABLE-82'!N41</f>
        <v>1</v>
      </c>
      <c r="T41" s="53" t="n">
        <f aca="false">S41/R41*100</f>
        <v>100</v>
      </c>
      <c r="U41" s="53" t="n">
        <f aca="false">'TABLE-71'!K43</f>
        <v>3</v>
      </c>
      <c r="V41" s="53" t="n">
        <f aca="false">'TABLE-82'!R41</f>
        <v>2</v>
      </c>
      <c r="W41" s="53" t="n">
        <f aca="false">V41/U41*100</f>
        <v>66.6666666666667</v>
      </c>
      <c r="X41" s="53" t="n">
        <v>0</v>
      </c>
      <c r="Y41" s="53" t="n">
        <f aca="false">'TABLE-82'!F41</f>
        <v>0</v>
      </c>
      <c r="Z41" s="53" t="n">
        <v>0</v>
      </c>
    </row>
    <row r="42" customFormat="false" ht="14.1" hidden="false" customHeight="true" outlineLevel="0" collapsed="false">
      <c r="A42" s="52" t="n">
        <v>35</v>
      </c>
      <c r="B42" s="53" t="s">
        <v>243</v>
      </c>
      <c r="C42" s="53" t="n">
        <v>0</v>
      </c>
      <c r="D42" s="53" t="n">
        <f aca="false">'TABLE-81'!F42</f>
        <v>0</v>
      </c>
      <c r="E42" s="53" t="n">
        <v>0</v>
      </c>
      <c r="F42" s="53" t="n">
        <v>0</v>
      </c>
      <c r="G42" s="53" t="n">
        <f aca="false">'TABLE-81'!J42</f>
        <v>0</v>
      </c>
      <c r="H42" s="53" t="n">
        <v>0</v>
      </c>
      <c r="I42" s="53" t="n">
        <v>0</v>
      </c>
      <c r="J42" s="53" t="n">
        <f aca="false">'TABLE-81'!N42</f>
        <v>0</v>
      </c>
      <c r="K42" s="53" t="n">
        <v>0</v>
      </c>
      <c r="L42" s="53" t="n">
        <v>0</v>
      </c>
      <c r="M42" s="53" t="n">
        <f aca="false">'TABLE-81'!R42</f>
        <v>0</v>
      </c>
      <c r="N42" s="53" t="n">
        <v>0</v>
      </c>
      <c r="O42" s="53" t="n">
        <v>0</v>
      </c>
      <c r="P42" s="53" t="n">
        <f aca="false">'TABLE-82'!J42</f>
        <v>0</v>
      </c>
      <c r="Q42" s="53" t="n">
        <v>0</v>
      </c>
      <c r="R42" s="53" t="n">
        <f aca="false">'TABLE-55'!K44</f>
        <v>0</v>
      </c>
      <c r="S42" s="53" t="n">
        <f aca="false">'TABLE-82'!N42</f>
        <v>0</v>
      </c>
      <c r="T42" s="53" t="n">
        <v>0</v>
      </c>
      <c r="U42" s="53" t="n">
        <f aca="false">'TABLE-71'!K44</f>
        <v>0</v>
      </c>
      <c r="V42" s="53" t="n">
        <f aca="false">'TABLE-82'!R42</f>
        <v>0</v>
      </c>
      <c r="W42" s="53" t="n">
        <v>0</v>
      </c>
      <c r="X42" s="53" t="n">
        <v>0</v>
      </c>
      <c r="Y42" s="53" t="n">
        <f aca="false">'TABLE-82'!F42</f>
        <v>0</v>
      </c>
      <c r="Z42" s="53" t="n">
        <v>0</v>
      </c>
    </row>
    <row r="43" customFormat="false" ht="14.1" hidden="false" customHeight="true" outlineLevel="0" collapsed="false">
      <c r="A43" s="52" t="n">
        <v>36</v>
      </c>
      <c r="B43" s="53" t="s">
        <v>331</v>
      </c>
      <c r="C43" s="53" t="n">
        <v>0</v>
      </c>
      <c r="D43" s="53" t="n">
        <f aca="false">'TABLE-81'!F43</f>
        <v>0</v>
      </c>
      <c r="E43" s="53" t="n">
        <v>0</v>
      </c>
      <c r="F43" s="53" t="n">
        <v>0</v>
      </c>
      <c r="G43" s="53" t="n">
        <f aca="false">'TABLE-81'!J43</f>
        <v>0</v>
      </c>
      <c r="H43" s="53" t="n">
        <v>0</v>
      </c>
      <c r="I43" s="53" t="n">
        <v>0</v>
      </c>
      <c r="J43" s="53" t="n">
        <f aca="false">'TABLE-81'!N43</f>
        <v>0</v>
      </c>
      <c r="K43" s="53" t="n">
        <v>0</v>
      </c>
      <c r="L43" s="53" t="n">
        <v>0</v>
      </c>
      <c r="M43" s="53" t="n">
        <f aca="false">'TABLE-81'!R43</f>
        <v>0</v>
      </c>
      <c r="N43" s="53" t="n">
        <v>0</v>
      </c>
      <c r="O43" s="53" t="n">
        <v>4</v>
      </c>
      <c r="P43" s="53" t="n">
        <f aca="false">'TABLE-82'!J43</f>
        <v>0</v>
      </c>
      <c r="Q43" s="53" t="n">
        <v>0</v>
      </c>
      <c r="R43" s="53" t="n">
        <f aca="false">'TABLE-55'!K45</f>
        <v>0</v>
      </c>
      <c r="S43" s="53" t="n">
        <f aca="false">'TABLE-82'!N43</f>
        <v>0</v>
      </c>
      <c r="T43" s="53" t="n">
        <v>0</v>
      </c>
      <c r="U43" s="53" t="n">
        <f aca="false">'TABLE-71'!K45</f>
        <v>0</v>
      </c>
      <c r="V43" s="53" t="n">
        <f aca="false">'TABLE-82'!R43</f>
        <v>0</v>
      </c>
      <c r="W43" s="53" t="n">
        <v>0</v>
      </c>
      <c r="X43" s="53" t="n">
        <v>0</v>
      </c>
      <c r="Y43" s="53" t="n">
        <f aca="false">'TABLE-82'!F43</f>
        <v>0</v>
      </c>
      <c r="Z43" s="53" t="n">
        <v>0</v>
      </c>
    </row>
    <row r="44" customFormat="false" ht="14.1" hidden="false" customHeight="true" outlineLevel="0" collapsed="false">
      <c r="A44" s="52" t="n">
        <v>37</v>
      </c>
      <c r="B44" s="53" t="s">
        <v>386</v>
      </c>
      <c r="C44" s="53" t="n">
        <v>0</v>
      </c>
      <c r="D44" s="53" t="n">
        <f aca="false">'TABLE-81'!F44</f>
        <v>0</v>
      </c>
      <c r="E44" s="53" t="n">
        <v>0</v>
      </c>
      <c r="F44" s="53" t="n">
        <v>10</v>
      </c>
      <c r="G44" s="53" t="n">
        <f aca="false">'TABLE-81'!J44</f>
        <v>0</v>
      </c>
      <c r="H44" s="53" t="n">
        <f aca="false">G44/F44*100</f>
        <v>0</v>
      </c>
      <c r="I44" s="53" t="n">
        <v>0</v>
      </c>
      <c r="J44" s="53" t="n">
        <f aca="false">'TABLE-81'!N44</f>
        <v>0</v>
      </c>
      <c r="K44" s="53" t="n">
        <v>0</v>
      </c>
      <c r="L44" s="53" t="n">
        <v>1</v>
      </c>
      <c r="M44" s="53" t="n">
        <f aca="false">'TABLE-81'!R44</f>
        <v>0</v>
      </c>
      <c r="N44" s="53" t="n">
        <v>0</v>
      </c>
      <c r="O44" s="53" t="n">
        <v>9</v>
      </c>
      <c r="P44" s="53" t="n">
        <f aca="false">'TABLE-82'!J44</f>
        <v>3</v>
      </c>
      <c r="Q44" s="53" t="n">
        <f aca="false">P44/O44*100</f>
        <v>33.3333333333333</v>
      </c>
      <c r="R44" s="53" t="n">
        <f aca="false">'TABLE-55'!K46</f>
        <v>10</v>
      </c>
      <c r="S44" s="53" t="n">
        <f aca="false">'TABLE-82'!N44</f>
        <v>0</v>
      </c>
      <c r="T44" s="53" t="n">
        <v>0</v>
      </c>
      <c r="U44" s="53" t="n">
        <f aca="false">'TABLE-71'!K46</f>
        <v>0</v>
      </c>
      <c r="V44" s="53" t="n">
        <f aca="false">'TABLE-82'!R44</f>
        <v>0</v>
      </c>
      <c r="W44" s="53" t="n">
        <v>0</v>
      </c>
      <c r="X44" s="53" t="n">
        <v>0</v>
      </c>
      <c r="Y44" s="53" t="n">
        <f aca="false">'TABLE-82'!F44</f>
        <v>0</v>
      </c>
      <c r="Z44" s="53" t="n">
        <v>0</v>
      </c>
    </row>
    <row r="45" s="33" customFormat="true" ht="14.1" hidden="false" customHeight="true" outlineLevel="0" collapsed="false">
      <c r="A45" s="54"/>
      <c r="B45" s="49" t="s">
        <v>332</v>
      </c>
      <c r="C45" s="49" t="n">
        <f aca="false">SUM(C34:C44)</f>
        <v>96</v>
      </c>
      <c r="D45" s="49" t="n">
        <f aca="false">SUM(D34:D44)</f>
        <v>74</v>
      </c>
      <c r="E45" s="49" t="n">
        <f aca="false">SUM(E34:E44)</f>
        <v>168.340943683409</v>
      </c>
      <c r="F45" s="49" t="n">
        <f aca="false">SUM(F34:F44)</f>
        <v>11</v>
      </c>
      <c r="G45" s="49" t="n">
        <f aca="false">SUM(G34:G44)</f>
        <v>1</v>
      </c>
      <c r="H45" s="49" t="n">
        <f aca="false">G45/F45*100</f>
        <v>9.09090909090909</v>
      </c>
      <c r="I45" s="49" t="n">
        <f aca="false">SUM(I34:I44)</f>
        <v>0</v>
      </c>
      <c r="J45" s="49" t="n">
        <f aca="false">SUM(J34:J44)</f>
        <v>0</v>
      </c>
      <c r="K45" s="49" t="n">
        <f aca="false">SUM(K34:K44)</f>
        <v>0</v>
      </c>
      <c r="L45" s="49" t="n">
        <f aca="false">SUM(L34:L44)</f>
        <v>47</v>
      </c>
      <c r="M45" s="49" t="n">
        <f aca="false">SUM(M34:M44)</f>
        <v>11</v>
      </c>
      <c r="N45" s="49" t="n">
        <f aca="false">M45/L45*100</f>
        <v>23.4042553191489</v>
      </c>
      <c r="O45" s="49" t="n">
        <f aca="false">SUM(O34:O44)</f>
        <v>114</v>
      </c>
      <c r="P45" s="49" t="n">
        <f aca="false">SUM(P34:P44)</f>
        <v>38</v>
      </c>
      <c r="Q45" s="49" t="n">
        <f aca="false">P45/O45*100</f>
        <v>33.3333333333333</v>
      </c>
      <c r="R45" s="49" t="n">
        <f aca="false">SUM(R34:R44)</f>
        <v>11</v>
      </c>
      <c r="S45" s="49" t="n">
        <f aca="false">SUM(S34:S44)</f>
        <v>1</v>
      </c>
      <c r="T45" s="49" t="n">
        <f aca="false">S45/R45*100</f>
        <v>9.09090909090909</v>
      </c>
      <c r="U45" s="49" t="n">
        <f aca="false">SUM(U34:U44)</f>
        <v>6</v>
      </c>
      <c r="V45" s="49" t="n">
        <f aca="false">SUM(V34:V44)</f>
        <v>2</v>
      </c>
      <c r="W45" s="49" t="n">
        <f aca="false">V45/U45*100</f>
        <v>33.3333333333333</v>
      </c>
      <c r="X45" s="49" t="n">
        <f aca="false">SUM(X34:X44)</f>
        <v>0</v>
      </c>
      <c r="Y45" s="49" t="n">
        <f aca="false">SUM(Y34:Y44)</f>
        <v>0</v>
      </c>
      <c r="Z45" s="49" t="n">
        <v>0</v>
      </c>
    </row>
    <row r="46" s="33" customFormat="true" ht="14.1" hidden="false" customHeight="true" outlineLevel="0" collapsed="false">
      <c r="A46" s="54"/>
      <c r="B46" s="54" t="s">
        <v>333</v>
      </c>
      <c r="C46" s="49" t="n">
        <f aca="false">C26+C33+C45</f>
        <v>15561</v>
      </c>
      <c r="D46" s="49" t="n">
        <f aca="false">D26+D33+D45</f>
        <v>8675</v>
      </c>
      <c r="E46" s="49" t="n">
        <f aca="false">E26+E33+E45</f>
        <v>1085.51264754312</v>
      </c>
      <c r="F46" s="49" t="n">
        <f aca="false">F26+F33+F45</f>
        <v>24066</v>
      </c>
      <c r="G46" s="49" t="n">
        <f aca="false">G26+G33+G45</f>
        <v>6842</v>
      </c>
      <c r="H46" s="49" t="n">
        <f aca="false">G46/F46*100</f>
        <v>28.4301504196792</v>
      </c>
      <c r="I46" s="49" t="n">
        <f aca="false">I26+I33+I45</f>
        <v>25458</v>
      </c>
      <c r="J46" s="49" t="n">
        <f aca="false">J26+J33+J45</f>
        <v>4348</v>
      </c>
      <c r="K46" s="49" t="n">
        <f aca="false">J46/I46*100</f>
        <v>17.0791106921204</v>
      </c>
      <c r="L46" s="49" t="n">
        <f aca="false">L26+L33+L45</f>
        <v>32740</v>
      </c>
      <c r="M46" s="49" t="n">
        <f aca="false">M26+M33+M45</f>
        <v>6485</v>
      </c>
      <c r="N46" s="49" t="n">
        <f aca="false">M46/L46*100</f>
        <v>19.8075748320098</v>
      </c>
      <c r="O46" s="49" t="n">
        <f aca="false">O26+O33+O45</f>
        <v>19159</v>
      </c>
      <c r="P46" s="49" t="n">
        <f aca="false">P26+P33+P45</f>
        <v>5510</v>
      </c>
      <c r="Q46" s="49" t="n">
        <f aca="false">P46/O46*100</f>
        <v>28.7593298188841</v>
      </c>
      <c r="R46" s="49" t="n">
        <f aca="false">R26+R33+R45</f>
        <v>2559</v>
      </c>
      <c r="S46" s="49" t="n">
        <f aca="false">S26+S33+S45</f>
        <v>640</v>
      </c>
      <c r="T46" s="49" t="n">
        <f aca="false">S46/R46*100</f>
        <v>25.009769441188</v>
      </c>
      <c r="U46" s="49" t="n">
        <f aca="false">U26+U33+U45</f>
        <v>4872</v>
      </c>
      <c r="V46" s="49" t="n">
        <f aca="false">V26+V33+V45</f>
        <v>1349</v>
      </c>
      <c r="W46" s="49" t="n">
        <f aca="false">V46/U46*100</f>
        <v>27.6888341543514</v>
      </c>
      <c r="X46" s="49" t="n">
        <f aca="false">X26+X33+X45</f>
        <v>12956</v>
      </c>
      <c r="Y46" s="49" t="n">
        <f aca="false">Y26+Y33+Y45</f>
        <v>1553</v>
      </c>
      <c r="Z46" s="49" t="n">
        <f aca="false">Y46/X46*100</f>
        <v>11.9867242976227</v>
      </c>
    </row>
    <row r="47" customFormat="false" ht="14.1" hidden="false" customHeight="true" outlineLevel="0" collapsed="false">
      <c r="A47" s="226"/>
      <c r="B47" s="226"/>
      <c r="C47" s="226"/>
      <c r="D47" s="226"/>
      <c r="E47" s="226"/>
      <c r="F47" s="227"/>
      <c r="G47" s="227" t="s">
        <v>337</v>
      </c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8"/>
    </row>
    <row r="48" customFormat="false" ht="12.75" hidden="false" customHeight="false" outlineLevel="0" collapsed="false">
      <c r="A48" s="226"/>
      <c r="B48" s="226"/>
      <c r="C48" s="226"/>
      <c r="D48" s="226"/>
      <c r="E48" s="226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8"/>
    </row>
    <row r="49" customFormat="false" ht="16.5" hidden="false" customHeight="true" outlineLevel="0" collapsed="false">
      <c r="A49" s="111"/>
      <c r="B49" s="111"/>
      <c r="C49" s="111"/>
      <c r="D49" s="111"/>
      <c r="E49" s="111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</row>
    <row r="50" customFormat="false" ht="18" hidden="false" customHeight="true" outlineLevel="0" collapsed="false">
      <c r="A50" s="162" t="s">
        <v>350</v>
      </c>
      <c r="B50" s="215" t="s">
        <v>2</v>
      </c>
      <c r="C50" s="216" t="s">
        <v>420</v>
      </c>
      <c r="D50" s="216"/>
      <c r="E50" s="189"/>
      <c r="F50" s="216" t="s">
        <v>421</v>
      </c>
      <c r="G50" s="216"/>
      <c r="H50" s="189"/>
      <c r="I50" s="187" t="s">
        <v>422</v>
      </c>
      <c r="J50" s="187"/>
      <c r="K50" s="188"/>
      <c r="L50" s="216" t="s">
        <v>423</v>
      </c>
      <c r="M50" s="216"/>
      <c r="N50" s="188"/>
      <c r="O50" s="216" t="s">
        <v>408</v>
      </c>
      <c r="P50" s="216"/>
      <c r="Q50" s="188"/>
      <c r="R50" s="217" t="s">
        <v>410</v>
      </c>
      <c r="S50" s="217"/>
      <c r="T50" s="218"/>
      <c r="U50" s="216" t="s">
        <v>429</v>
      </c>
      <c r="V50" s="216"/>
      <c r="W50" s="188"/>
      <c r="X50" s="219" t="s">
        <v>424</v>
      </c>
      <c r="Y50" s="219"/>
      <c r="Z50" s="220"/>
      <c r="AA50" s="21"/>
    </row>
    <row r="51" customFormat="false" ht="18" hidden="false" customHeight="true" outlineLevel="0" collapsed="false">
      <c r="A51" s="186"/>
      <c r="B51" s="186"/>
      <c r="C51" s="183" t="s">
        <v>430</v>
      </c>
      <c r="D51" s="183" t="s">
        <v>431</v>
      </c>
      <c r="E51" s="183" t="s">
        <v>433</v>
      </c>
      <c r="F51" s="183" t="s">
        <v>430</v>
      </c>
      <c r="G51" s="183" t="s">
        <v>431</v>
      </c>
      <c r="H51" s="183" t="s">
        <v>433</v>
      </c>
      <c r="I51" s="187" t="s">
        <v>430</v>
      </c>
      <c r="J51" s="187" t="s">
        <v>431</v>
      </c>
      <c r="K51" s="187" t="s">
        <v>432</v>
      </c>
      <c r="L51" s="183" t="s">
        <v>430</v>
      </c>
      <c r="M51" s="183" t="s">
        <v>431</v>
      </c>
      <c r="N51" s="183" t="s">
        <v>432</v>
      </c>
      <c r="O51" s="183" t="s">
        <v>430</v>
      </c>
      <c r="P51" s="183" t="s">
        <v>431</v>
      </c>
      <c r="Q51" s="183" t="s">
        <v>432</v>
      </c>
      <c r="R51" s="183" t="s">
        <v>430</v>
      </c>
      <c r="S51" s="183" t="s">
        <v>431</v>
      </c>
      <c r="T51" s="183" t="s">
        <v>433</v>
      </c>
      <c r="U51" s="183" t="s">
        <v>430</v>
      </c>
      <c r="V51" s="183" t="s">
        <v>431</v>
      </c>
      <c r="W51" s="183" t="s">
        <v>433</v>
      </c>
      <c r="X51" s="183" t="s">
        <v>430</v>
      </c>
      <c r="Y51" s="183" t="s">
        <v>431</v>
      </c>
      <c r="Z51" s="183" t="s">
        <v>433</v>
      </c>
      <c r="AA51" s="21"/>
    </row>
    <row r="52" customFormat="false" ht="15.95" hidden="false" customHeight="true" outlineLevel="0" collapsed="false">
      <c r="A52" s="52" t="n">
        <v>38</v>
      </c>
      <c r="B52" s="53" t="s">
        <v>260</v>
      </c>
      <c r="C52" s="53" t="n">
        <v>0</v>
      </c>
      <c r="D52" s="53" t="n">
        <f aca="false">'TABLE-81'!F53</f>
        <v>0</v>
      </c>
      <c r="E52" s="53" t="n">
        <v>0</v>
      </c>
      <c r="F52" s="53" t="n">
        <v>0</v>
      </c>
      <c r="G52" s="53" t="n">
        <f aca="false">'TABLE-81'!J52</f>
        <v>0</v>
      </c>
      <c r="H52" s="53" t="n">
        <v>0</v>
      </c>
      <c r="I52" s="53" t="n">
        <v>0</v>
      </c>
      <c r="J52" s="53" t="n">
        <f aca="false">'TABLE-81'!N52</f>
        <v>0</v>
      </c>
      <c r="K52" s="53" t="n">
        <v>0</v>
      </c>
      <c r="L52" s="53" t="n">
        <v>879</v>
      </c>
      <c r="M52" s="53" t="n">
        <f aca="false">'TABLE-81'!R52</f>
        <v>0</v>
      </c>
      <c r="N52" s="53" t="n">
        <f aca="false">M52/L52*100</f>
        <v>0</v>
      </c>
      <c r="O52" s="53" t="n">
        <v>0</v>
      </c>
      <c r="P52" s="53" t="n">
        <f aca="false">'TABLE-82'!J52</f>
        <v>0</v>
      </c>
      <c r="Q52" s="53" t="n">
        <v>0</v>
      </c>
      <c r="R52" s="53" t="n">
        <f aca="false">'TABLE-55'!K56</f>
        <v>0</v>
      </c>
      <c r="S52" s="53" t="n">
        <f aca="false">'TABLE-82'!N52</f>
        <v>0</v>
      </c>
      <c r="T52" s="53" t="n">
        <v>0</v>
      </c>
      <c r="U52" s="53" t="n">
        <f aca="false">'TABLE-71'!K57</f>
        <v>76</v>
      </c>
      <c r="V52" s="53" t="n">
        <f aca="false">'TABLE-82'!R52</f>
        <v>0</v>
      </c>
      <c r="W52" s="53" t="n">
        <f aca="false">V52/U52*100</f>
        <v>0</v>
      </c>
      <c r="X52" s="53" t="n">
        <v>0</v>
      </c>
      <c r="Y52" s="53" t="n">
        <f aca="false">'TABLE-82'!F52</f>
        <v>0</v>
      </c>
      <c r="Z52" s="53" t="n">
        <v>0</v>
      </c>
      <c r="AA52" s="21"/>
    </row>
    <row r="53" customFormat="false" ht="15.95" hidden="false" customHeight="true" outlineLevel="0" collapsed="false">
      <c r="A53" s="52" t="n">
        <v>39</v>
      </c>
      <c r="B53" s="53" t="s">
        <v>267</v>
      </c>
      <c r="C53" s="53" t="n">
        <v>0</v>
      </c>
      <c r="D53" s="53" t="n">
        <f aca="false">'TABLE-81'!F54</f>
        <v>0</v>
      </c>
      <c r="E53" s="53" t="n">
        <v>0</v>
      </c>
      <c r="F53" s="53" t="n">
        <v>0</v>
      </c>
      <c r="G53" s="53" t="n">
        <f aca="false">'TABLE-81'!J53</f>
        <v>0</v>
      </c>
      <c r="H53" s="53" t="n">
        <v>0</v>
      </c>
      <c r="I53" s="53" t="n">
        <v>2292</v>
      </c>
      <c r="J53" s="53" t="n">
        <f aca="false">'TABLE-81'!N53</f>
        <v>308</v>
      </c>
      <c r="K53" s="53" t="n">
        <f aca="false">J53/I53*100</f>
        <v>13.4380453752181</v>
      </c>
      <c r="L53" s="53" t="n">
        <v>1535</v>
      </c>
      <c r="M53" s="53" t="n">
        <f aca="false">'TABLE-81'!R53</f>
        <v>180</v>
      </c>
      <c r="N53" s="53" t="n">
        <f aca="false">M53/L53*100</f>
        <v>11.7263843648208</v>
      </c>
      <c r="O53" s="53" t="n">
        <v>69</v>
      </c>
      <c r="P53" s="53" t="n">
        <f aca="false">'TABLE-82'!J53</f>
        <v>12</v>
      </c>
      <c r="Q53" s="53" t="n">
        <f aca="false">P53/O53*100</f>
        <v>17.3913043478261</v>
      </c>
      <c r="R53" s="53" t="n">
        <f aca="false">'TABLE-55'!K57</f>
        <v>197</v>
      </c>
      <c r="S53" s="53" t="n">
        <f aca="false">'TABLE-82'!N53</f>
        <v>21</v>
      </c>
      <c r="T53" s="53" t="n">
        <v>0</v>
      </c>
      <c r="U53" s="53" t="n">
        <f aca="false">'TABLE-71'!K58</f>
        <v>454</v>
      </c>
      <c r="V53" s="53" t="n">
        <f aca="false">'TABLE-82'!R53</f>
        <v>85</v>
      </c>
      <c r="W53" s="53" t="n">
        <f aca="false">V53/U53*100</f>
        <v>18.7224669603524</v>
      </c>
      <c r="X53" s="53" t="n">
        <v>175</v>
      </c>
      <c r="Y53" s="53" t="n">
        <f aca="false">'TABLE-82'!F53</f>
        <v>10</v>
      </c>
      <c r="Z53" s="53" t="n">
        <f aca="false">Y53/X53*100</f>
        <v>5.71428571428571</v>
      </c>
      <c r="AA53" s="21"/>
    </row>
    <row r="54" customFormat="false" ht="15.95" hidden="false" customHeight="true" outlineLevel="0" collapsed="false">
      <c r="A54" s="52" t="n">
        <v>40</v>
      </c>
      <c r="B54" s="53" t="s">
        <v>273</v>
      </c>
      <c r="C54" s="53" t="n">
        <v>0</v>
      </c>
      <c r="D54" s="53" t="n">
        <f aca="false">'TABLE-81'!F55</f>
        <v>0</v>
      </c>
      <c r="E54" s="53" t="n">
        <v>0</v>
      </c>
      <c r="F54" s="53" t="n">
        <v>4</v>
      </c>
      <c r="G54" s="53" t="n">
        <f aca="false">'TABLE-81'!J54</f>
        <v>0</v>
      </c>
      <c r="H54" s="53" t="n">
        <f aca="false">G54/F54*100</f>
        <v>0</v>
      </c>
      <c r="I54" s="53" t="n">
        <v>84</v>
      </c>
      <c r="J54" s="53" t="n">
        <f aca="false">'TABLE-81'!N54</f>
        <v>16</v>
      </c>
      <c r="K54" s="53" t="n">
        <f aca="false">J54/I54*100</f>
        <v>19.047619047619</v>
      </c>
      <c r="L54" s="53" t="n">
        <v>2</v>
      </c>
      <c r="M54" s="53" t="n">
        <f aca="false">'TABLE-81'!R54</f>
        <v>2</v>
      </c>
      <c r="N54" s="53" t="n">
        <f aca="false">M54/L54*100</f>
        <v>100</v>
      </c>
      <c r="O54" s="53" t="n">
        <v>0</v>
      </c>
      <c r="P54" s="53" t="n">
        <f aca="false">'TABLE-82'!J54</f>
        <v>0</v>
      </c>
      <c r="Q54" s="53" t="n">
        <v>0</v>
      </c>
      <c r="R54" s="53" t="n">
        <f aca="false">'TABLE-55'!K58</f>
        <v>0</v>
      </c>
      <c r="S54" s="53" t="n">
        <f aca="false">'TABLE-82'!N54</f>
        <v>0</v>
      </c>
      <c r="T54" s="53" t="n">
        <v>0</v>
      </c>
      <c r="U54" s="53" t="n">
        <f aca="false">'TABLE-71'!K59</f>
        <v>0</v>
      </c>
      <c r="V54" s="53" t="n">
        <f aca="false">'TABLE-82'!R54</f>
        <v>0</v>
      </c>
      <c r="W54" s="53" t="n">
        <v>0</v>
      </c>
      <c r="X54" s="53" t="n">
        <v>5</v>
      </c>
      <c r="Y54" s="53" t="n">
        <f aca="false">'TABLE-82'!F54</f>
        <v>3</v>
      </c>
      <c r="Z54" s="53" t="n">
        <v>0</v>
      </c>
      <c r="AA54" s="21"/>
    </row>
    <row r="55" customFormat="false" ht="15.95" hidden="false" customHeight="true" outlineLevel="0" collapsed="false">
      <c r="A55" s="52" t="n">
        <v>41</v>
      </c>
      <c r="B55" s="53" t="s">
        <v>280</v>
      </c>
      <c r="C55" s="53" t="n">
        <v>0</v>
      </c>
      <c r="D55" s="53" t="n">
        <f aca="false">'TABLE-81'!F56</f>
        <v>0</v>
      </c>
      <c r="E55" s="53" t="n">
        <v>0</v>
      </c>
      <c r="F55" s="53" t="n">
        <v>263</v>
      </c>
      <c r="G55" s="53" t="n">
        <f aca="false">'TABLE-81'!J55</f>
        <v>0</v>
      </c>
      <c r="H55" s="53" t="n">
        <f aca="false">G55/F55*100</f>
        <v>0</v>
      </c>
      <c r="I55" s="53" t="n">
        <v>1101</v>
      </c>
      <c r="J55" s="53" t="n">
        <f aca="false">'TABLE-81'!N55</f>
        <v>85</v>
      </c>
      <c r="K55" s="53" t="n">
        <f aca="false">J55/I55*100</f>
        <v>7.72025431425976</v>
      </c>
      <c r="L55" s="53" t="n">
        <v>1525</v>
      </c>
      <c r="M55" s="53" t="n">
        <f aca="false">'TABLE-81'!R55</f>
        <v>97</v>
      </c>
      <c r="N55" s="53" t="n">
        <f aca="false">M55/L55*100</f>
        <v>6.36065573770492</v>
      </c>
      <c r="O55" s="53" t="n">
        <v>6</v>
      </c>
      <c r="P55" s="53" t="n">
        <f aca="false">'TABLE-82'!J55</f>
        <v>0</v>
      </c>
      <c r="Q55" s="53" t="n">
        <v>0</v>
      </c>
      <c r="R55" s="53" t="n">
        <f aca="false">'TABLE-55'!K59</f>
        <v>11</v>
      </c>
      <c r="S55" s="53" t="n">
        <f aca="false">'TABLE-82'!N55</f>
        <v>0</v>
      </c>
      <c r="T55" s="53" t="n">
        <f aca="false">S55/R55*100</f>
        <v>0</v>
      </c>
      <c r="U55" s="53" t="n">
        <f aca="false">'TABLE-71'!K60</f>
        <v>279</v>
      </c>
      <c r="V55" s="53" t="n">
        <f aca="false">'TABLE-82'!R55</f>
        <v>18</v>
      </c>
      <c r="W55" s="53" t="n">
        <f aca="false">V55/U55*100</f>
        <v>6.45161290322581</v>
      </c>
      <c r="X55" s="53" t="n">
        <v>333</v>
      </c>
      <c r="Y55" s="53" t="n">
        <f aca="false">'TABLE-82'!F55</f>
        <v>3</v>
      </c>
      <c r="Z55" s="53" t="n">
        <f aca="false">Y55/X55*100</f>
        <v>0.900900900900901</v>
      </c>
      <c r="AA55" s="21"/>
    </row>
    <row r="56" customFormat="false" ht="15.95" hidden="false" customHeight="true" outlineLevel="0" collapsed="false">
      <c r="A56" s="52" t="n">
        <v>42</v>
      </c>
      <c r="B56" s="53" t="s">
        <v>281</v>
      </c>
      <c r="C56" s="53" t="n">
        <v>0</v>
      </c>
      <c r="D56" s="53" t="n">
        <f aca="false">'TABLE-81'!F57</f>
        <v>0</v>
      </c>
      <c r="E56" s="53" t="n">
        <v>0</v>
      </c>
      <c r="F56" s="53" t="n">
        <v>0</v>
      </c>
      <c r="G56" s="53" t="n">
        <f aca="false">'TABLE-81'!J56</f>
        <v>0</v>
      </c>
      <c r="H56" s="53" t="n">
        <v>0</v>
      </c>
      <c r="I56" s="53" t="n">
        <v>0</v>
      </c>
      <c r="J56" s="53" t="n">
        <f aca="false">'TABLE-81'!N56</f>
        <v>0</v>
      </c>
      <c r="K56" s="53" t="n">
        <v>0</v>
      </c>
      <c r="L56" s="53" t="n">
        <v>799</v>
      </c>
      <c r="M56" s="53" t="n">
        <f aca="false">'TABLE-81'!R56</f>
        <v>9</v>
      </c>
      <c r="N56" s="53" t="n">
        <f aca="false">M56/L56*100</f>
        <v>1.12640801001252</v>
      </c>
      <c r="O56" s="53" t="n">
        <v>0</v>
      </c>
      <c r="P56" s="53" t="n">
        <f aca="false">'TABLE-82'!J56</f>
        <v>0</v>
      </c>
      <c r="Q56" s="53" t="n">
        <v>0</v>
      </c>
      <c r="R56" s="53" t="n">
        <f aca="false">'TABLE-55'!K60</f>
        <v>0</v>
      </c>
      <c r="S56" s="53" t="n">
        <f aca="false">'TABLE-82'!N56</f>
        <v>0</v>
      </c>
      <c r="T56" s="53" t="n">
        <v>0</v>
      </c>
      <c r="U56" s="53" t="n">
        <f aca="false">'TABLE-71'!K61</f>
        <v>68</v>
      </c>
      <c r="V56" s="53" t="n">
        <f aca="false">'TABLE-82'!R56</f>
        <v>0</v>
      </c>
      <c r="W56" s="53" t="n">
        <f aca="false">V56/U56*100</f>
        <v>0</v>
      </c>
      <c r="X56" s="53" t="n">
        <v>108</v>
      </c>
      <c r="Y56" s="53" t="n">
        <f aca="false">'TABLE-82'!F56</f>
        <v>0</v>
      </c>
      <c r="Z56" s="53" t="n">
        <f aca="false">Y56/X56*100</f>
        <v>0</v>
      </c>
      <c r="AA56" s="21"/>
    </row>
    <row r="57" customFormat="false" ht="15.95" hidden="false" customHeight="true" outlineLevel="0" collapsed="false">
      <c r="A57" s="52" t="n">
        <v>43</v>
      </c>
      <c r="B57" s="53" t="s">
        <v>335</v>
      </c>
      <c r="C57" s="53" t="n">
        <v>0</v>
      </c>
      <c r="D57" s="53" t="n">
        <f aca="false">'TABLE-81'!F58</f>
        <v>0</v>
      </c>
      <c r="E57" s="53" t="n">
        <v>0</v>
      </c>
      <c r="F57" s="53" t="n">
        <v>0</v>
      </c>
      <c r="G57" s="53" t="n">
        <f aca="false">'TABLE-81'!J57</f>
        <v>0</v>
      </c>
      <c r="H57" s="53" t="n">
        <v>0</v>
      </c>
      <c r="I57" s="53" t="n">
        <v>3251</v>
      </c>
      <c r="J57" s="53" t="n">
        <f aca="false">'TABLE-81'!N57</f>
        <v>628</v>
      </c>
      <c r="K57" s="53" t="n">
        <f aca="false">J57/I57*100</f>
        <v>19.3171331897878</v>
      </c>
      <c r="L57" s="53" t="n">
        <v>1991</v>
      </c>
      <c r="M57" s="53" t="n">
        <f aca="false">'TABLE-81'!R57</f>
        <v>124</v>
      </c>
      <c r="N57" s="53" t="n">
        <f aca="false">M57/L57*100</f>
        <v>6.22802611752888</v>
      </c>
      <c r="O57" s="53" t="n">
        <v>0</v>
      </c>
      <c r="P57" s="53" t="n">
        <f aca="false">'TABLE-82'!J57</f>
        <v>0</v>
      </c>
      <c r="Q57" s="53" t="n">
        <v>0</v>
      </c>
      <c r="R57" s="53" t="n">
        <f aca="false">'TABLE-55'!K61</f>
        <v>0</v>
      </c>
      <c r="S57" s="53" t="n">
        <f aca="false">'TABLE-82'!N57</f>
        <v>0</v>
      </c>
      <c r="T57" s="53" t="n">
        <v>0</v>
      </c>
      <c r="U57" s="53" t="n">
        <f aca="false">'TABLE-71'!K62</f>
        <v>819</v>
      </c>
      <c r="V57" s="53" t="n">
        <f aca="false">'TABLE-82'!R57</f>
        <v>429</v>
      </c>
      <c r="W57" s="53" t="n">
        <f aca="false">V57/U57*100</f>
        <v>52.3809523809524</v>
      </c>
      <c r="X57" s="53" t="n">
        <v>1223</v>
      </c>
      <c r="Y57" s="53" t="n">
        <f aca="false">'TABLE-82'!F57</f>
        <v>398</v>
      </c>
      <c r="Z57" s="53" t="n">
        <f aca="false">Y57/X57*100</f>
        <v>32.5429272281276</v>
      </c>
      <c r="AA57" s="21"/>
    </row>
    <row r="58" customFormat="false" ht="15.95" hidden="false" customHeight="true" outlineLevel="0" collapsed="false">
      <c r="A58" s="52" t="n">
        <v>44</v>
      </c>
      <c r="B58" s="53" t="s">
        <v>294</v>
      </c>
      <c r="C58" s="53" t="n">
        <v>0</v>
      </c>
      <c r="D58" s="53" t="n">
        <f aca="false">'TABLE-81'!F59</f>
        <v>0</v>
      </c>
      <c r="E58" s="53" t="n">
        <v>0</v>
      </c>
      <c r="F58" s="53" t="n">
        <v>0</v>
      </c>
      <c r="G58" s="53" t="n">
        <f aca="false">'TABLE-81'!J58</f>
        <v>0</v>
      </c>
      <c r="H58" s="53" t="n">
        <v>0</v>
      </c>
      <c r="I58" s="53" t="n">
        <v>185</v>
      </c>
      <c r="J58" s="53" t="n">
        <f aca="false">'TABLE-81'!N58</f>
        <v>15</v>
      </c>
      <c r="K58" s="53" t="n">
        <f aca="false">J58/I58*100</f>
        <v>8.10810810810811</v>
      </c>
      <c r="L58" s="53" t="n">
        <v>342</v>
      </c>
      <c r="M58" s="53" t="n">
        <f aca="false">'TABLE-81'!R58</f>
        <v>66</v>
      </c>
      <c r="N58" s="53" t="n">
        <f aca="false">M58/L58*100</f>
        <v>19.2982456140351</v>
      </c>
      <c r="O58" s="53" t="n">
        <v>0</v>
      </c>
      <c r="P58" s="53" t="n">
        <f aca="false">'TABLE-82'!J58</f>
        <v>0</v>
      </c>
      <c r="Q58" s="53" t="n">
        <v>0</v>
      </c>
      <c r="R58" s="53" t="n">
        <f aca="false">'TABLE-55'!K62</f>
        <v>0</v>
      </c>
      <c r="S58" s="53" t="n">
        <f aca="false">'TABLE-82'!N58</f>
        <v>0</v>
      </c>
      <c r="T58" s="53" t="n">
        <v>0</v>
      </c>
      <c r="U58" s="53" t="n">
        <f aca="false">'TABLE-71'!K63</f>
        <v>49</v>
      </c>
      <c r="V58" s="53" t="n">
        <f aca="false">'TABLE-82'!R58</f>
        <v>2</v>
      </c>
      <c r="W58" s="53" t="n">
        <f aca="false">V58/U58*100</f>
        <v>4.08163265306123</v>
      </c>
      <c r="X58" s="53" t="n">
        <v>20</v>
      </c>
      <c r="Y58" s="53" t="n">
        <f aca="false">'TABLE-82'!F58</f>
        <v>2</v>
      </c>
      <c r="Z58" s="53" t="n">
        <f aca="false">Y58/X58*100</f>
        <v>10</v>
      </c>
      <c r="AA58" s="21"/>
    </row>
    <row r="59" customFormat="false" ht="15.95" hidden="false" customHeight="true" outlineLevel="0" collapsed="false">
      <c r="A59" s="52" t="n">
        <v>45</v>
      </c>
      <c r="B59" s="53" t="s">
        <v>300</v>
      </c>
      <c r="C59" s="53" t="n">
        <v>0</v>
      </c>
      <c r="D59" s="53" t="n">
        <f aca="false">'TABLE-81'!F60</f>
        <v>0</v>
      </c>
      <c r="E59" s="53" t="n">
        <v>0</v>
      </c>
      <c r="F59" s="53" t="n">
        <v>0</v>
      </c>
      <c r="G59" s="53" t="n">
        <f aca="false">'TABLE-81'!J59</f>
        <v>0</v>
      </c>
      <c r="H59" s="53" t="n">
        <v>0</v>
      </c>
      <c r="I59" s="53" t="n">
        <v>423</v>
      </c>
      <c r="J59" s="53" t="n">
        <f aca="false">'TABLE-81'!N59</f>
        <v>43</v>
      </c>
      <c r="K59" s="53" t="n">
        <f aca="false">J59/I59*100</f>
        <v>10.1654846335697</v>
      </c>
      <c r="L59" s="53" t="n">
        <v>161</v>
      </c>
      <c r="M59" s="53" t="n">
        <f aca="false">'TABLE-81'!R59</f>
        <v>37</v>
      </c>
      <c r="N59" s="53" t="n">
        <f aca="false">M59/L59*100</f>
        <v>22.9813664596273</v>
      </c>
      <c r="O59" s="53" t="n">
        <v>0</v>
      </c>
      <c r="P59" s="53" t="n">
        <f aca="false">'TABLE-82'!J59</f>
        <v>0</v>
      </c>
      <c r="Q59" s="53" t="n">
        <v>0</v>
      </c>
      <c r="R59" s="53" t="n">
        <f aca="false">'TABLE-55'!K63</f>
        <v>0</v>
      </c>
      <c r="S59" s="53" t="n">
        <f aca="false">'TABLE-82'!N59</f>
        <v>0</v>
      </c>
      <c r="T59" s="53" t="n">
        <v>0</v>
      </c>
      <c r="U59" s="53" t="n">
        <f aca="false">'TABLE-71'!K64</f>
        <v>10</v>
      </c>
      <c r="V59" s="53" t="n">
        <f aca="false">'TABLE-82'!R59</f>
        <v>1</v>
      </c>
      <c r="W59" s="53" t="n">
        <f aca="false">V59/U59*100</f>
        <v>10</v>
      </c>
      <c r="X59" s="53" t="n">
        <v>56</v>
      </c>
      <c r="Y59" s="53" t="n">
        <f aca="false">'TABLE-82'!F59</f>
        <v>7</v>
      </c>
      <c r="Z59" s="53" t="n">
        <f aca="false">Y59/X59*100</f>
        <v>12.5</v>
      </c>
      <c r="AA59" s="21"/>
    </row>
    <row r="60" s="33" customFormat="true" ht="15.95" hidden="false" customHeight="true" outlineLevel="0" collapsed="false">
      <c r="A60" s="43"/>
      <c r="B60" s="54" t="s">
        <v>333</v>
      </c>
      <c r="C60" s="49" t="n">
        <f aca="false">SUM(C52:C59)</f>
        <v>0</v>
      </c>
      <c r="D60" s="49" t="n">
        <f aca="false">SUM(D52:D59)</f>
        <v>0</v>
      </c>
      <c r="E60" s="49" t="n">
        <f aca="false">SUM(E52:E59)</f>
        <v>0</v>
      </c>
      <c r="F60" s="49" t="n">
        <f aca="false">SUM(F52:F59)</f>
        <v>267</v>
      </c>
      <c r="G60" s="49" t="n">
        <f aca="false">SUM(G52:G59)</f>
        <v>0</v>
      </c>
      <c r="H60" s="49" t="n">
        <v>0</v>
      </c>
      <c r="I60" s="49" t="n">
        <f aca="false">SUM(I52:I59)</f>
        <v>7336</v>
      </c>
      <c r="J60" s="49" t="n">
        <f aca="false">SUM(J52:J59)</f>
        <v>1095</v>
      </c>
      <c r="K60" s="49" t="n">
        <f aca="false">J60/I60*100</f>
        <v>14.9263904034896</v>
      </c>
      <c r="L60" s="49" t="n">
        <f aca="false">SUM(L52:L59)</f>
        <v>7234</v>
      </c>
      <c r="M60" s="49" t="n">
        <f aca="false">SUM(M52:M59)</f>
        <v>515</v>
      </c>
      <c r="N60" s="49" t="n">
        <f aca="false">M60/L60*100</f>
        <v>7.11915952446779</v>
      </c>
      <c r="O60" s="49" t="n">
        <f aca="false">SUM(O52:O59)</f>
        <v>75</v>
      </c>
      <c r="P60" s="49" t="n">
        <f aca="false">SUM(P52:P59)</f>
        <v>12</v>
      </c>
      <c r="Q60" s="49" t="n">
        <v>0</v>
      </c>
      <c r="R60" s="49" t="n">
        <f aca="false">SUM(R52:R59)</f>
        <v>208</v>
      </c>
      <c r="S60" s="49" t="n">
        <f aca="false">SUM(S52:S59)</f>
        <v>21</v>
      </c>
      <c r="T60" s="49" t="n">
        <f aca="false">S60/R60*100</f>
        <v>10.0961538461538</v>
      </c>
      <c r="U60" s="49" t="n">
        <f aca="false">SUM(U52:U59)</f>
        <v>1755</v>
      </c>
      <c r="V60" s="49" t="n">
        <f aca="false">SUM(V52:V59)</f>
        <v>535</v>
      </c>
      <c r="W60" s="49" t="n">
        <f aca="false">V60/U60*100</f>
        <v>30.4843304843305</v>
      </c>
      <c r="X60" s="49" t="n">
        <f aca="false">SUM(X52:X59)</f>
        <v>1920</v>
      </c>
      <c r="Y60" s="49" t="n">
        <f aca="false">SUM(Y52:Y59)</f>
        <v>423</v>
      </c>
      <c r="Z60" s="49" t="n">
        <f aca="false">Y60/X60*100</f>
        <v>22.03125</v>
      </c>
    </row>
    <row r="61" customFormat="false" ht="15.95" hidden="false" customHeight="true" outlineLevel="0" collapsed="false">
      <c r="A61" s="43"/>
      <c r="B61" s="21"/>
      <c r="C61" s="53"/>
      <c r="D61" s="53" t="s">
        <v>337</v>
      </c>
      <c r="E61" s="53" t="s">
        <v>337</v>
      </c>
      <c r="F61" s="53"/>
      <c r="G61" s="53" t="s">
        <v>337</v>
      </c>
      <c r="H61" s="53" t="s">
        <v>337</v>
      </c>
      <c r="I61" s="53"/>
      <c r="J61" s="53" t="s">
        <v>337</v>
      </c>
      <c r="K61" s="53" t="s">
        <v>337</v>
      </c>
      <c r="L61" s="53"/>
      <c r="M61" s="53" t="s">
        <v>337</v>
      </c>
      <c r="N61" s="53" t="s">
        <v>337</v>
      </c>
      <c r="O61" s="53"/>
      <c r="P61" s="53" t="s">
        <v>337</v>
      </c>
      <c r="Q61" s="53" t="s">
        <v>337</v>
      </c>
      <c r="R61" s="53"/>
      <c r="S61" s="53" t="s">
        <v>337</v>
      </c>
      <c r="T61" s="53" t="s">
        <v>337</v>
      </c>
      <c r="U61" s="53"/>
      <c r="V61" s="53" t="n">
        <f aca="false">'TABLE-82'!R61</f>
        <v>0</v>
      </c>
      <c r="W61" s="53" t="s">
        <v>337</v>
      </c>
      <c r="X61" s="53"/>
      <c r="Y61" s="53" t="n">
        <f aca="false">'TABLE-82'!F61</f>
        <v>0</v>
      </c>
      <c r="Z61" s="53" t="s">
        <v>337</v>
      </c>
      <c r="AA61" s="21"/>
    </row>
    <row r="62" customFormat="false" ht="15.95" hidden="false" customHeight="true" outlineLevel="0" collapsed="false">
      <c r="A62" s="52" t="n">
        <v>46</v>
      </c>
      <c r="B62" s="53" t="s">
        <v>305</v>
      </c>
      <c r="C62" s="53" t="n">
        <v>0</v>
      </c>
      <c r="D62" s="53" t="n">
        <f aca="false">'TABLE-81'!F63</f>
        <v>0</v>
      </c>
      <c r="E62" s="53" t="n">
        <v>0</v>
      </c>
      <c r="F62" s="53" t="n">
        <v>0</v>
      </c>
      <c r="G62" s="53" t="n">
        <f aca="false">'TABLE-81'!J62</f>
        <v>0</v>
      </c>
      <c r="H62" s="53" t="n">
        <v>0</v>
      </c>
      <c r="I62" s="53" t="n">
        <v>0</v>
      </c>
      <c r="J62" s="53" t="n">
        <f aca="false">'TABLE-81'!N62</f>
        <v>0</v>
      </c>
      <c r="K62" s="53" t="n">
        <v>0</v>
      </c>
      <c r="L62" s="53" t="n">
        <v>0</v>
      </c>
      <c r="M62" s="53" t="n">
        <f aca="false">'TABLE-81'!R62</f>
        <v>0</v>
      </c>
      <c r="N62" s="53" t="n">
        <v>0</v>
      </c>
      <c r="O62" s="53" t="n">
        <v>0</v>
      </c>
      <c r="P62" s="53" t="n">
        <f aca="false">'TABLE-82'!J62</f>
        <v>0</v>
      </c>
      <c r="Q62" s="53" t="n">
        <v>0</v>
      </c>
      <c r="R62" s="53" t="n">
        <f aca="false">'TABLE-55'!K66</f>
        <v>0</v>
      </c>
      <c r="S62" s="53" t="n">
        <f aca="false">'TABLE-82'!N62</f>
        <v>0</v>
      </c>
      <c r="T62" s="53" t="n">
        <v>0</v>
      </c>
      <c r="U62" s="53" t="n">
        <f aca="false">'TABLE-71'!K67</f>
        <v>0</v>
      </c>
      <c r="V62" s="53" t="n">
        <f aca="false">'TABLE-82'!R62</f>
        <v>0</v>
      </c>
      <c r="W62" s="53" t="n">
        <v>0</v>
      </c>
      <c r="X62" s="53" t="n">
        <v>0</v>
      </c>
      <c r="Y62" s="53" t="n">
        <f aca="false">'TABLE-82'!F62</f>
        <v>0</v>
      </c>
      <c r="Z62" s="53" t="n">
        <v>0</v>
      </c>
      <c r="AA62" s="21"/>
    </row>
    <row r="63" customFormat="false" ht="15.95" hidden="false" customHeight="true" outlineLevel="0" collapsed="false">
      <c r="A63" s="52" t="n">
        <v>47</v>
      </c>
      <c r="B63" s="53" t="s">
        <v>313</v>
      </c>
      <c r="C63" s="53" t="n">
        <v>0</v>
      </c>
      <c r="D63" s="53" t="n">
        <f aca="false">'TABLE-81'!F64</f>
        <v>0</v>
      </c>
      <c r="E63" s="53" t="n">
        <v>0</v>
      </c>
      <c r="F63" s="53" t="n">
        <v>0</v>
      </c>
      <c r="G63" s="53" t="n">
        <f aca="false">'TABLE-81'!J63</f>
        <v>0</v>
      </c>
      <c r="H63" s="53" t="n">
        <v>0</v>
      </c>
      <c r="I63" s="53" t="n">
        <v>0</v>
      </c>
      <c r="J63" s="53" t="n">
        <f aca="false">'TABLE-81'!N63</f>
        <v>0</v>
      </c>
      <c r="K63" s="53" t="n">
        <v>0</v>
      </c>
      <c r="L63" s="53" t="n">
        <v>0</v>
      </c>
      <c r="M63" s="53" t="n">
        <f aca="false">'TABLE-81'!R63</f>
        <v>0</v>
      </c>
      <c r="N63" s="53" t="n">
        <v>0</v>
      </c>
      <c r="O63" s="53" t="n">
        <v>0</v>
      </c>
      <c r="P63" s="53" t="n">
        <f aca="false">'TABLE-82'!J63</f>
        <v>0</v>
      </c>
      <c r="Q63" s="53" t="n">
        <v>0</v>
      </c>
      <c r="R63" s="53" t="n">
        <f aca="false">'TABLE-55'!K67</f>
        <v>0</v>
      </c>
      <c r="S63" s="53" t="n">
        <f aca="false">'TABLE-82'!N63</f>
        <v>0</v>
      </c>
      <c r="T63" s="53" t="n">
        <v>0</v>
      </c>
      <c r="U63" s="53" t="n">
        <f aca="false">'TABLE-71'!K68</f>
        <v>0</v>
      </c>
      <c r="V63" s="53" t="n">
        <f aca="false">'TABLE-82'!R63</f>
        <v>0</v>
      </c>
      <c r="W63" s="53" t="n">
        <v>0</v>
      </c>
      <c r="X63" s="53" t="n">
        <v>0</v>
      </c>
      <c r="Y63" s="53" t="n">
        <f aca="false">'TABLE-82'!F63</f>
        <v>0</v>
      </c>
      <c r="Z63" s="53" t="n">
        <v>0</v>
      </c>
      <c r="AA63" s="21"/>
    </row>
    <row r="64" s="33" customFormat="true" ht="15.95" hidden="false" customHeight="true" outlineLevel="0" collapsed="false">
      <c r="A64" s="54"/>
      <c r="B64" s="54" t="s">
        <v>333</v>
      </c>
      <c r="C64" s="49" t="n">
        <f aca="false">SUM(C62:C63)</f>
        <v>0</v>
      </c>
      <c r="D64" s="49" t="n">
        <f aca="false">SUM(D62:D63)</f>
        <v>0</v>
      </c>
      <c r="E64" s="49" t="n">
        <v>0</v>
      </c>
      <c r="F64" s="49" t="n">
        <f aca="false">SUM(F62:F63)</f>
        <v>0</v>
      </c>
      <c r="G64" s="49" t="n">
        <f aca="false">SUM(G62:G63)</f>
        <v>0</v>
      </c>
      <c r="H64" s="49" t="n">
        <v>0</v>
      </c>
      <c r="I64" s="49" t="n">
        <f aca="false">SUM(I62:I63)</f>
        <v>0</v>
      </c>
      <c r="J64" s="49" t="n">
        <f aca="false">SUM(J62:J63)</f>
        <v>0</v>
      </c>
      <c r="K64" s="49" t="n">
        <v>0</v>
      </c>
      <c r="L64" s="49" t="n">
        <f aca="false">SUM(L62:L63)</f>
        <v>0</v>
      </c>
      <c r="M64" s="49" t="n">
        <f aca="false">SUM(M62:M63)</f>
        <v>0</v>
      </c>
      <c r="N64" s="49" t="n">
        <v>0</v>
      </c>
      <c r="O64" s="49" t="n">
        <f aca="false">SUM(O62:O63)</f>
        <v>0</v>
      </c>
      <c r="P64" s="49" t="n">
        <f aca="false">SUM(P62:P63)</f>
        <v>0</v>
      </c>
      <c r="Q64" s="49" t="n">
        <v>0</v>
      </c>
      <c r="R64" s="49" t="n">
        <f aca="false">SUM(R62:R63)</f>
        <v>0</v>
      </c>
      <c r="S64" s="49" t="n">
        <f aca="false">SUM(S62:S63)</f>
        <v>0</v>
      </c>
      <c r="T64" s="49" t="n">
        <v>0</v>
      </c>
      <c r="U64" s="49" t="n">
        <f aca="false">SUM(U62:U63)</f>
        <v>0</v>
      </c>
      <c r="V64" s="49" t="n">
        <f aca="false">SUM(V62:V63)</f>
        <v>0</v>
      </c>
      <c r="W64" s="49" t="n">
        <v>0</v>
      </c>
      <c r="X64" s="49" t="n">
        <f aca="false">SUM(X62:X63)</f>
        <v>0</v>
      </c>
      <c r="Y64" s="49" t="n">
        <f aca="false">SUM(Y62:Y63)</f>
        <v>0</v>
      </c>
      <c r="Z64" s="49" t="n">
        <v>0</v>
      </c>
    </row>
    <row r="65" s="33" customFormat="true" ht="15.95" hidden="false" customHeight="true" outlineLevel="0" collapsed="false">
      <c r="A65" s="54"/>
      <c r="B65" s="54" t="s">
        <v>336</v>
      </c>
      <c r="C65" s="49" t="n">
        <f aca="false">C46+C60+C64</f>
        <v>15561</v>
      </c>
      <c r="D65" s="49" t="n">
        <f aca="false">D46+D60+D64</f>
        <v>8675</v>
      </c>
      <c r="E65" s="49" t="n">
        <f aca="false">D65/C65*100</f>
        <v>55.7483452220294</v>
      </c>
      <c r="F65" s="49" t="n">
        <f aca="false">F46+F60+F64</f>
        <v>24333</v>
      </c>
      <c r="G65" s="49" t="n">
        <f aca="false">G46+G60+G64</f>
        <v>6842</v>
      </c>
      <c r="H65" s="49" t="n">
        <f aca="false">G65/F65*100</f>
        <v>28.1181933999096</v>
      </c>
      <c r="I65" s="49" t="n">
        <f aca="false">I46+I60+I64</f>
        <v>32794</v>
      </c>
      <c r="J65" s="49" t="n">
        <f aca="false">J46+J60+J64</f>
        <v>5443</v>
      </c>
      <c r="K65" s="49" t="n">
        <f aca="false">J65/I65*100</f>
        <v>16.597548332012</v>
      </c>
      <c r="L65" s="49" t="n">
        <f aca="false">L46+L60+L64</f>
        <v>39974</v>
      </c>
      <c r="M65" s="49" t="n">
        <f aca="false">M46+M60+M64</f>
        <v>7000</v>
      </c>
      <c r="N65" s="49" t="n">
        <f aca="false">M65/L65*100</f>
        <v>17.5113823985591</v>
      </c>
      <c r="O65" s="49" t="n">
        <f aca="false">O46+O60+O64</f>
        <v>19234</v>
      </c>
      <c r="P65" s="49" t="n">
        <f aca="false">P46+P60+P64</f>
        <v>5522</v>
      </c>
      <c r="Q65" s="49" t="n">
        <f aca="false">P65/O65*100</f>
        <v>28.7095767910991</v>
      </c>
      <c r="R65" s="49" t="n">
        <f aca="false">R46+R60+R64</f>
        <v>2767</v>
      </c>
      <c r="S65" s="49" t="n">
        <f aca="false">S46+S60+S64</f>
        <v>661</v>
      </c>
      <c r="T65" s="49" t="n">
        <f aca="false">S65/R65*100</f>
        <v>23.8886881098663</v>
      </c>
      <c r="U65" s="49" t="n">
        <f aca="false">U46+U60+U64</f>
        <v>6627</v>
      </c>
      <c r="V65" s="49" t="n">
        <f aca="false">V46+V60+V64</f>
        <v>1884</v>
      </c>
      <c r="W65" s="49" t="n">
        <f aca="false">V65/U65*100</f>
        <v>28.4291534631055</v>
      </c>
      <c r="X65" s="49" t="n">
        <f aca="false">X46+X60+X64</f>
        <v>14876</v>
      </c>
      <c r="Y65" s="49" t="n">
        <f aca="false">Y46+Y60+Y64</f>
        <v>1976</v>
      </c>
      <c r="Z65" s="49" t="n">
        <f aca="false">Y65/X65*100</f>
        <v>13.2831406292014</v>
      </c>
    </row>
    <row r="66" s="33" customFormat="true" ht="15.95" hidden="false" customHeight="true" outlineLevel="0" collapsed="false">
      <c r="A66" s="54"/>
      <c r="B66" s="54"/>
      <c r="C66" s="54"/>
      <c r="D66" s="54"/>
      <c r="E66" s="54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158"/>
    </row>
    <row r="67" s="33" customFormat="true" ht="15.95" hidden="false" customHeight="true" outlineLevel="0" collapsed="false">
      <c r="A67" s="54"/>
      <c r="B67" s="54" t="s">
        <v>434</v>
      </c>
      <c r="C67" s="54"/>
      <c r="D67" s="54"/>
      <c r="E67" s="49" t="n">
        <f aca="false">(D65/C65)*100</f>
        <v>55.7483452220294</v>
      </c>
      <c r="F67" s="49"/>
      <c r="H67" s="49" t="n">
        <f aca="false">(G65/F65)*100</f>
        <v>28.1181933999096</v>
      </c>
      <c r="I67" s="49"/>
      <c r="K67" s="49" t="n">
        <f aca="false">(J65/I65)*100</f>
        <v>16.597548332012</v>
      </c>
      <c r="L67" s="49"/>
      <c r="N67" s="49" t="n">
        <f aca="false">(M65/L65)*100</f>
        <v>17.5113823985591</v>
      </c>
      <c r="O67" s="49"/>
      <c r="Q67" s="49" t="n">
        <f aca="false">(P65/O65)*100</f>
        <v>28.7095767910991</v>
      </c>
      <c r="R67" s="49"/>
      <c r="T67" s="49" t="n">
        <f aca="false">(S65/R65)*100</f>
        <v>23.8886881098663</v>
      </c>
      <c r="U67" s="49"/>
      <c r="W67" s="49" t="n">
        <f aca="false">(V65/U65)*100</f>
        <v>28.4291534631055</v>
      </c>
      <c r="X67" s="49"/>
      <c r="Z67" s="49" t="n">
        <f aca="false">(Y65/X65)*100</f>
        <v>13.2831406292014</v>
      </c>
    </row>
    <row r="69" customFormat="false" ht="12.75" hidden="false" customHeight="false" outlineLevel="0" collapsed="false">
      <c r="B69" s="1" t="s">
        <v>419</v>
      </c>
      <c r="I69" s="90" t="s">
        <v>337</v>
      </c>
    </row>
    <row r="71" customFormat="false" ht="12.75" hidden="false" customHeight="false" outlineLevel="0" collapsed="false">
      <c r="I71" s="90" t="s">
        <v>337</v>
      </c>
    </row>
  </sheetData>
  <mergeCells count="16">
    <mergeCell ref="C4:D4"/>
    <mergeCell ref="F4:G4"/>
    <mergeCell ref="I4:J4"/>
    <mergeCell ref="L4:M4"/>
    <mergeCell ref="O4:P4"/>
    <mergeCell ref="R4:S4"/>
    <mergeCell ref="U4:V4"/>
    <mergeCell ref="X4:Y4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true" gridLinesSet="true" horizontalCentered="true" verticalCentered="false"/>
  <pageMargins left="0.209722222222222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N65" activeCellId="0" sqref="A4: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229" width="10.56"/>
    <col collapsed="false" customWidth="true" hidden="false" outlineLevel="0" max="4" min="4" style="229" width="9.99"/>
    <col collapsed="false" customWidth="true" hidden="false" outlineLevel="0" max="5" min="5" style="229" width="10.13"/>
    <col collapsed="false" customWidth="true" hidden="false" outlineLevel="0" max="6" min="6" style="229" width="9.41"/>
    <col collapsed="false" customWidth="true" hidden="false" outlineLevel="0" max="7" min="7" style="229" width="9.99"/>
    <col collapsed="false" customWidth="true" hidden="false" outlineLevel="0" max="9" min="8" style="229" width="9.41"/>
    <col collapsed="false" customWidth="true" hidden="false" outlineLevel="0" max="10" min="10" style="229" width="11.42"/>
    <col collapsed="false" customWidth="true" hidden="false" outlineLevel="0" max="11" min="11" style="90" width="10.41"/>
    <col collapsed="false" customWidth="true" hidden="false" outlineLevel="0" max="12" min="12" style="90" width="9.41"/>
    <col collapsed="false" customWidth="true" hidden="false" outlineLevel="0" max="13" min="13" style="230" width="10.99"/>
    <col collapsed="false" customWidth="true" hidden="false" outlineLevel="0" max="14" min="14" style="230" width="12.56"/>
    <col collapsed="false" customWidth="true" hidden="true" outlineLevel="0" max="15" min="15" style="229" width="5.56"/>
    <col collapsed="false" customWidth="true" hidden="false" outlineLevel="0" max="16" min="16" style="229" width="5.56"/>
    <col collapsed="false" customWidth="true" hidden="false" outlineLevel="0" max="17" min="17" style="0" width="9.56"/>
    <col collapsed="false" customWidth="true" hidden="false" outlineLevel="0" max="18" min="18" style="231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232"/>
      <c r="B1" s="233"/>
      <c r="C1" s="234"/>
      <c r="D1" s="234"/>
      <c r="E1" s="234"/>
      <c r="F1" s="234"/>
      <c r="G1" s="234"/>
      <c r="H1" s="234"/>
      <c r="I1" s="234"/>
      <c r="J1" s="234"/>
      <c r="K1" s="73"/>
      <c r="L1" s="73"/>
      <c r="M1" s="235"/>
      <c r="N1" s="235"/>
      <c r="O1" s="236"/>
      <c r="P1" s="236"/>
      <c r="Q1" s="237"/>
      <c r="R1" s="238"/>
      <c r="S1" s="237"/>
    </row>
    <row r="2" customFormat="false" ht="15.95" hidden="false" customHeight="true" outlineLevel="0" collapsed="false">
      <c r="A2" s="232"/>
      <c r="B2" s="232"/>
      <c r="C2" s="239"/>
      <c r="D2" s="239"/>
      <c r="E2" s="239"/>
      <c r="F2" s="239"/>
      <c r="G2" s="239"/>
      <c r="H2" s="239"/>
      <c r="I2" s="239"/>
      <c r="J2" s="239"/>
      <c r="K2" s="58"/>
      <c r="L2" s="84"/>
      <c r="M2" s="240"/>
      <c r="N2" s="240"/>
    </row>
    <row r="3" customFormat="false" ht="15.95" hidden="false" customHeight="true" outlineLevel="0" collapsed="false">
      <c r="A3" s="241"/>
      <c r="B3" s="241"/>
      <c r="C3" s="239"/>
      <c r="D3" s="239"/>
      <c r="E3" s="239"/>
      <c r="F3" s="239"/>
      <c r="G3" s="239"/>
      <c r="H3" s="239"/>
      <c r="I3" s="239"/>
      <c r="J3" s="239"/>
      <c r="K3" s="84"/>
      <c r="L3" s="84"/>
      <c r="M3" s="240"/>
      <c r="N3" s="240"/>
      <c r="O3" s="242"/>
      <c r="P3" s="242"/>
      <c r="R3" s="242"/>
      <c r="S3" s="243"/>
      <c r="T3" s="243"/>
    </row>
    <row r="4" customFormat="false" ht="14.1" hidden="false" customHeight="true" outlineLevel="0" collapsed="false">
      <c r="A4" s="75" t="s">
        <v>350</v>
      </c>
      <c r="B4" s="75" t="s">
        <v>2</v>
      </c>
      <c r="C4" s="80" t="s">
        <v>435</v>
      </c>
      <c r="D4" s="80"/>
      <c r="E4" s="80" t="s">
        <v>436</v>
      </c>
      <c r="F4" s="80"/>
      <c r="G4" s="80" t="s">
        <v>437</v>
      </c>
      <c r="H4" s="80"/>
      <c r="I4" s="80" t="s">
        <v>438</v>
      </c>
      <c r="J4" s="80"/>
      <c r="K4" s="80" t="s">
        <v>439</v>
      </c>
      <c r="L4" s="80"/>
      <c r="M4" s="80" t="s">
        <v>322</v>
      </c>
      <c r="N4" s="80"/>
      <c r="O4" s="194"/>
      <c r="P4" s="244"/>
      <c r="Q4" s="245"/>
      <c r="R4" s="242"/>
      <c r="S4" s="245"/>
      <c r="T4" s="245"/>
    </row>
    <row r="5" customFormat="false" ht="12.75" hidden="false" customHeight="false" outlineLevel="0" collapsed="false">
      <c r="A5" s="88"/>
      <c r="B5" s="88"/>
      <c r="C5" s="187" t="s">
        <v>370</v>
      </c>
      <c r="D5" s="187" t="s">
        <v>379</v>
      </c>
      <c r="E5" s="187" t="s">
        <v>370</v>
      </c>
      <c r="F5" s="187" t="s">
        <v>379</v>
      </c>
      <c r="G5" s="187" t="s">
        <v>370</v>
      </c>
      <c r="H5" s="187" t="s">
        <v>379</v>
      </c>
      <c r="I5" s="187" t="s">
        <v>370</v>
      </c>
      <c r="J5" s="187" t="s">
        <v>379</v>
      </c>
      <c r="K5" s="187" t="s">
        <v>370</v>
      </c>
      <c r="L5" s="187" t="s">
        <v>379</v>
      </c>
      <c r="M5" s="187" t="s">
        <v>370</v>
      </c>
      <c r="N5" s="187" t="s">
        <v>379</v>
      </c>
      <c r="O5" s="196"/>
      <c r="P5" s="246"/>
      <c r="Q5" s="247"/>
      <c r="R5" s="242"/>
      <c r="S5" s="243"/>
      <c r="T5" s="243"/>
    </row>
    <row r="6" s="1" customFormat="true" ht="12.75" hidden="false" customHeight="false" outlineLevel="0" collapsed="false">
      <c r="A6" s="43" t="n">
        <v>1</v>
      </c>
      <c r="B6" s="44" t="s">
        <v>12</v>
      </c>
      <c r="C6" s="44" t="n">
        <v>1664</v>
      </c>
      <c r="D6" s="44" t="n">
        <v>796</v>
      </c>
      <c r="E6" s="105" t="n">
        <v>2187</v>
      </c>
      <c r="F6" s="105" t="n">
        <v>806</v>
      </c>
      <c r="G6" s="105" t="n">
        <v>741</v>
      </c>
      <c r="H6" s="105" t="n">
        <v>249</v>
      </c>
      <c r="I6" s="105" t="n">
        <v>1736</v>
      </c>
      <c r="J6" s="105" t="n">
        <v>892</v>
      </c>
      <c r="K6" s="105" t="n">
        <v>139</v>
      </c>
      <c r="L6" s="105" t="n">
        <v>77</v>
      </c>
      <c r="M6" s="44" t="n">
        <f aca="false">K6+C6+E6+G6+I6</f>
        <v>6467</v>
      </c>
      <c r="N6" s="44" t="n">
        <f aca="false">L6+D6+F6+H6+J6</f>
        <v>2820</v>
      </c>
      <c r="O6" s="46" t="n">
        <v>0</v>
      </c>
      <c r="P6" s="46"/>
      <c r="Q6" s="197"/>
      <c r="R6" s="55"/>
      <c r="S6" s="33"/>
      <c r="T6" s="33"/>
    </row>
    <row r="7" s="1" customFormat="true" ht="12.75" hidden="false" customHeight="false" outlineLevel="0" collapsed="false">
      <c r="A7" s="43" t="n">
        <v>2</v>
      </c>
      <c r="B7" s="44" t="s">
        <v>19</v>
      </c>
      <c r="C7" s="44" t="n">
        <v>101</v>
      </c>
      <c r="D7" s="44" t="n">
        <v>62</v>
      </c>
      <c r="E7" s="105" t="n">
        <v>82</v>
      </c>
      <c r="F7" s="105" t="n">
        <v>64</v>
      </c>
      <c r="G7" s="105" t="n">
        <v>46</v>
      </c>
      <c r="H7" s="105" t="n">
        <v>33</v>
      </c>
      <c r="I7" s="105" t="n">
        <v>0</v>
      </c>
      <c r="J7" s="105" t="n">
        <v>0</v>
      </c>
      <c r="K7" s="105" t="n">
        <v>0</v>
      </c>
      <c r="L7" s="105" t="n">
        <v>0</v>
      </c>
      <c r="M7" s="44" t="n">
        <f aca="false">K7+C7+E7+G7+I7</f>
        <v>229</v>
      </c>
      <c r="N7" s="44" t="n">
        <f aca="false">L7+D7+F7+H7+J7</f>
        <v>159</v>
      </c>
      <c r="O7" s="46" t="n">
        <v>0</v>
      </c>
      <c r="P7" s="46"/>
      <c r="Q7" s="198"/>
      <c r="R7" s="199"/>
      <c r="S7" s="42"/>
    </row>
    <row r="8" s="1" customFormat="true" ht="12.75" hidden="false" customHeight="false" outlineLevel="0" collapsed="false">
      <c r="A8" s="43" t="n">
        <v>3</v>
      </c>
      <c r="B8" s="44" t="s">
        <v>25</v>
      </c>
      <c r="C8" s="44" t="n">
        <v>7438</v>
      </c>
      <c r="D8" s="44" t="n">
        <v>1012</v>
      </c>
      <c r="E8" s="105" t="n">
        <v>199</v>
      </c>
      <c r="F8" s="105" t="n">
        <v>2940</v>
      </c>
      <c r="G8" s="105" t="n">
        <v>142</v>
      </c>
      <c r="H8" s="105" t="n">
        <v>43</v>
      </c>
      <c r="I8" s="105" t="n">
        <v>211</v>
      </c>
      <c r="J8" s="105" t="n">
        <v>73</v>
      </c>
      <c r="K8" s="105" t="n">
        <v>1917</v>
      </c>
      <c r="L8" s="105" t="n">
        <v>1211</v>
      </c>
      <c r="M8" s="44" t="n">
        <f aca="false">K8+C8+E8+G8+I8</f>
        <v>9907</v>
      </c>
      <c r="N8" s="44" t="n">
        <f aca="false">L8+D8+F8+H8+J8</f>
        <v>5279</v>
      </c>
      <c r="O8" s="46" t="n">
        <v>0</v>
      </c>
      <c r="P8" s="46"/>
      <c r="Q8" s="46"/>
      <c r="R8" s="46"/>
      <c r="T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7225</v>
      </c>
      <c r="D9" s="44" t="n">
        <v>1603</v>
      </c>
      <c r="E9" s="105" t="n">
        <v>8583</v>
      </c>
      <c r="F9" s="105" t="n">
        <v>3987</v>
      </c>
      <c r="G9" s="105" t="n">
        <v>6317</v>
      </c>
      <c r="H9" s="105" t="n">
        <v>2077</v>
      </c>
      <c r="I9" s="105" t="n">
        <v>2224</v>
      </c>
      <c r="J9" s="105" t="n">
        <v>1896</v>
      </c>
      <c r="K9" s="105" t="n">
        <v>985</v>
      </c>
      <c r="L9" s="105" t="n">
        <v>225</v>
      </c>
      <c r="M9" s="44" t="n">
        <f aca="false">K9+C9+E9+G9+I9</f>
        <v>25334</v>
      </c>
      <c r="N9" s="44" t="n">
        <f aca="false">L9+D9+F9+H9+J9</f>
        <v>9788</v>
      </c>
      <c r="O9" s="46" t="n">
        <v>0</v>
      </c>
      <c r="P9" s="231"/>
      <c r="Q9" s="231"/>
      <c r="T9" s="231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1562</v>
      </c>
      <c r="D10" s="44" t="n">
        <v>1072</v>
      </c>
      <c r="E10" s="105" t="n">
        <v>2018</v>
      </c>
      <c r="F10" s="105" t="n">
        <v>1185</v>
      </c>
      <c r="G10" s="105" t="n">
        <v>1720</v>
      </c>
      <c r="H10" s="105" t="n">
        <v>1129</v>
      </c>
      <c r="I10" s="105" t="n">
        <v>1245</v>
      </c>
      <c r="J10" s="105" t="n">
        <v>509</v>
      </c>
      <c r="K10" s="105" t="n">
        <v>23</v>
      </c>
      <c r="L10" s="105" t="n">
        <v>3</v>
      </c>
      <c r="M10" s="44" t="n">
        <f aca="false">K10+C10+E10+G10+I10</f>
        <v>6568</v>
      </c>
      <c r="N10" s="44" t="n">
        <f aca="false">L10+D10+F10+H10+J10</f>
        <v>3898</v>
      </c>
      <c r="O10" s="46" t="n">
        <v>0</v>
      </c>
      <c r="P10" s="231"/>
      <c r="Q10" s="231"/>
      <c r="T10" s="231"/>
    </row>
    <row r="11" s="1" customFormat="true" ht="12.75" hidden="false" customHeight="false" outlineLevel="0" collapsed="false">
      <c r="A11" s="43" t="n">
        <v>6</v>
      </c>
      <c r="B11" s="44" t="s">
        <v>48</v>
      </c>
      <c r="C11" s="44" t="n">
        <v>842</v>
      </c>
      <c r="D11" s="44" t="n">
        <v>434</v>
      </c>
      <c r="E11" s="105" t="n">
        <v>738</v>
      </c>
      <c r="F11" s="105" t="n">
        <v>398</v>
      </c>
      <c r="G11" s="105" t="n">
        <v>792</v>
      </c>
      <c r="H11" s="105" t="n">
        <v>319</v>
      </c>
      <c r="I11" s="105" t="n">
        <v>366</v>
      </c>
      <c r="J11" s="105" t="n">
        <v>68</v>
      </c>
      <c r="K11" s="105" t="n">
        <v>44</v>
      </c>
      <c r="L11" s="105" t="n">
        <v>21</v>
      </c>
      <c r="M11" s="44" t="n">
        <f aca="false">K11+C11+E11+G11+I11</f>
        <v>2782</v>
      </c>
      <c r="N11" s="44" t="n">
        <f aca="false">L11+D11+F11+H11+J11</f>
        <v>1240</v>
      </c>
      <c r="O11" s="46"/>
      <c r="P11" s="46"/>
      <c r="Q11" s="46"/>
      <c r="R11" s="46"/>
      <c r="T11" s="46"/>
    </row>
    <row r="12" s="1" customFormat="true" ht="12.75" hidden="false" customHeight="false" outlineLevel="0" collapsed="false">
      <c r="A12" s="43" t="n">
        <v>7</v>
      </c>
      <c r="B12" s="44" t="s">
        <v>56</v>
      </c>
      <c r="C12" s="44" t="n">
        <v>3759</v>
      </c>
      <c r="D12" s="44" t="n">
        <v>1904</v>
      </c>
      <c r="E12" s="105" t="n">
        <v>3232</v>
      </c>
      <c r="F12" s="105" t="n">
        <v>1338</v>
      </c>
      <c r="G12" s="105" t="n">
        <v>4750</v>
      </c>
      <c r="H12" s="105" t="n">
        <v>1724</v>
      </c>
      <c r="I12" s="105" t="n">
        <v>8506</v>
      </c>
      <c r="J12" s="105" t="n">
        <v>4434</v>
      </c>
      <c r="K12" s="105"/>
      <c r="L12" s="105"/>
      <c r="M12" s="44" t="n">
        <f aca="false">K12+C12+E12+G12+I12</f>
        <v>20247</v>
      </c>
      <c r="N12" s="44" t="n">
        <f aca="false">L12+D12+F12+H12+J12</f>
        <v>9400</v>
      </c>
      <c r="O12" s="46"/>
      <c r="P12" s="46"/>
      <c r="Q12" s="46"/>
      <c r="R12" s="46"/>
      <c r="T12" s="46"/>
    </row>
    <row r="13" s="1" customFormat="true" ht="12.75" hidden="false" customHeight="false" outlineLevel="0" collapsed="false">
      <c r="A13" s="43" t="n">
        <v>8</v>
      </c>
      <c r="B13" s="44" t="s">
        <v>64</v>
      </c>
      <c r="C13" s="44" t="n">
        <v>0</v>
      </c>
      <c r="D13" s="44" t="n">
        <v>0</v>
      </c>
      <c r="E13" s="105" t="n">
        <v>165</v>
      </c>
      <c r="F13" s="105" t="n">
        <v>76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42</v>
      </c>
      <c r="L13" s="105" t="n">
        <v>9</v>
      </c>
      <c r="M13" s="44" t="n">
        <f aca="false">K13+C13+E13+G13+I13</f>
        <v>207</v>
      </c>
      <c r="N13" s="44" t="n">
        <f aca="false">L13+D13+F13+H13+J13</f>
        <v>85</v>
      </c>
      <c r="O13" s="46"/>
      <c r="P13" s="46"/>
      <c r="Q13" s="46"/>
      <c r="R13" s="46"/>
      <c r="T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201</v>
      </c>
      <c r="D14" s="44" t="n">
        <v>809</v>
      </c>
      <c r="E14" s="105" t="n">
        <v>408</v>
      </c>
      <c r="F14" s="105" t="n">
        <v>6134</v>
      </c>
      <c r="G14" s="105" t="n">
        <v>26</v>
      </c>
      <c r="H14" s="105" t="n">
        <v>201</v>
      </c>
      <c r="I14" s="105" t="n">
        <v>313</v>
      </c>
      <c r="J14" s="105" t="n">
        <v>471</v>
      </c>
      <c r="K14" s="105" t="n">
        <v>313</v>
      </c>
      <c r="L14" s="105" t="n">
        <v>471</v>
      </c>
      <c r="M14" s="44" t="n">
        <f aca="false">K14+C14+E14+G14+I14</f>
        <v>1261</v>
      </c>
      <c r="N14" s="44" t="n">
        <f aca="false">L14+D14+F14+H14+J14</f>
        <v>8086</v>
      </c>
      <c r="O14" s="46"/>
      <c r="P14" s="231"/>
      <c r="Q14" s="231"/>
      <c r="T14" s="231"/>
    </row>
    <row r="15" s="1" customFormat="true" ht="12" hidden="false" customHeight="true" outlineLevel="0" collapsed="false">
      <c r="A15" s="43" t="n">
        <v>10</v>
      </c>
      <c r="B15" s="44" t="s">
        <v>79</v>
      </c>
      <c r="C15" s="44" t="n">
        <v>220</v>
      </c>
      <c r="D15" s="44" t="n">
        <v>32</v>
      </c>
      <c r="E15" s="105" t="n">
        <v>21</v>
      </c>
      <c r="F15" s="105" t="n">
        <v>103</v>
      </c>
      <c r="G15" s="105" t="n">
        <v>315</v>
      </c>
      <c r="H15" s="105" t="n">
        <v>114</v>
      </c>
      <c r="I15" s="105" t="n">
        <v>466</v>
      </c>
      <c r="J15" s="105" t="n">
        <v>532</v>
      </c>
      <c r="K15" s="105" t="n">
        <v>466</v>
      </c>
      <c r="L15" s="105" t="n">
        <v>532</v>
      </c>
      <c r="M15" s="44" t="n">
        <f aca="false">K15+C15+E15+G15+I15</f>
        <v>1488</v>
      </c>
      <c r="N15" s="44" t="n">
        <f aca="false">L15+D15+F15+H15+J15</f>
        <v>1313</v>
      </c>
      <c r="O15" s="46"/>
      <c r="P15" s="46"/>
      <c r="Q15" s="46"/>
      <c r="R15" s="46"/>
      <c r="T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180</v>
      </c>
      <c r="D16" s="44" t="n">
        <v>68</v>
      </c>
      <c r="E16" s="105" t="n">
        <v>21</v>
      </c>
      <c r="F16" s="105" t="n">
        <v>19</v>
      </c>
      <c r="G16" s="105" t="n">
        <v>89</v>
      </c>
      <c r="H16" s="105" t="n">
        <v>46</v>
      </c>
      <c r="I16" s="105" t="n">
        <v>0</v>
      </c>
      <c r="J16" s="105" t="n">
        <v>0</v>
      </c>
      <c r="K16" s="105"/>
      <c r="L16" s="105"/>
      <c r="M16" s="44" t="n">
        <f aca="false">K16+C16+E16+G16+I16</f>
        <v>290</v>
      </c>
      <c r="N16" s="44" t="n">
        <f aca="false">L16+D16+F16+H16+J16</f>
        <v>133</v>
      </c>
      <c r="O16" s="46"/>
      <c r="P16" s="231"/>
      <c r="Q16" s="231"/>
      <c r="T16" s="231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18</v>
      </c>
      <c r="D17" s="44" t="n">
        <v>13</v>
      </c>
      <c r="E17" s="105" t="n">
        <v>20</v>
      </c>
      <c r="F17" s="105" t="n">
        <v>13</v>
      </c>
      <c r="G17" s="105" t="n">
        <v>51</v>
      </c>
      <c r="H17" s="105" t="n">
        <v>19</v>
      </c>
      <c r="I17" s="105" t="n">
        <v>254</v>
      </c>
      <c r="J17" s="105" t="n">
        <v>52</v>
      </c>
      <c r="K17" s="105" t="n">
        <v>27</v>
      </c>
      <c r="L17" s="105" t="n">
        <v>14</v>
      </c>
      <c r="M17" s="44" t="n">
        <f aca="false">K17+C17+E17+G17+I17</f>
        <v>370</v>
      </c>
      <c r="N17" s="44" t="n">
        <f aca="false">L17+D17+F17+H17+J17</f>
        <v>111</v>
      </c>
      <c r="O17" s="46" t="n">
        <v>0</v>
      </c>
      <c r="P17" s="231"/>
      <c r="Q17" s="231"/>
      <c r="T17" s="231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284</v>
      </c>
      <c r="D18" s="44" t="n">
        <v>344</v>
      </c>
      <c r="E18" s="105" t="n">
        <v>0</v>
      </c>
      <c r="F18" s="105" t="n">
        <v>0</v>
      </c>
      <c r="G18" s="105" t="n">
        <v>176</v>
      </c>
      <c r="H18" s="105" t="n">
        <v>208</v>
      </c>
      <c r="I18" s="105" t="n">
        <v>0</v>
      </c>
      <c r="J18" s="105" t="n">
        <v>0</v>
      </c>
      <c r="K18" s="105" t="n">
        <v>30</v>
      </c>
      <c r="L18" s="105" t="n">
        <v>4</v>
      </c>
      <c r="M18" s="44" t="n">
        <f aca="false">K18+C18+E18+G18+I18</f>
        <v>1490</v>
      </c>
      <c r="N18" s="44" t="n">
        <f aca="false">L18+D18+F18+H18+J18</f>
        <v>556</v>
      </c>
      <c r="O18" s="46"/>
      <c r="P18" s="231"/>
      <c r="Q18" s="231"/>
      <c r="T18" s="231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924</v>
      </c>
      <c r="D19" s="44" t="n">
        <v>2124</v>
      </c>
      <c r="E19" s="105" t="n">
        <v>293</v>
      </c>
      <c r="F19" s="105" t="n">
        <v>309</v>
      </c>
      <c r="G19" s="105" t="n">
        <v>14</v>
      </c>
      <c r="H19" s="105" t="n">
        <v>29</v>
      </c>
      <c r="I19" s="105" t="n">
        <v>533</v>
      </c>
      <c r="J19" s="105" t="n">
        <v>434</v>
      </c>
      <c r="K19" s="105"/>
      <c r="L19" s="105"/>
      <c r="M19" s="44" t="n">
        <f aca="false">K19+C19+E19+G19+I19</f>
        <v>1764</v>
      </c>
      <c r="N19" s="44" t="n">
        <f aca="false">L19+D19+F19+H19+J19</f>
        <v>2896</v>
      </c>
      <c r="O19" s="46"/>
      <c r="P19" s="231"/>
      <c r="Q19" s="231"/>
      <c r="T19" s="231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2</v>
      </c>
      <c r="D20" s="44" t="n">
        <v>261</v>
      </c>
      <c r="E20" s="105" t="n">
        <v>1029</v>
      </c>
      <c r="F20" s="105" t="n">
        <v>2</v>
      </c>
      <c r="G20" s="105" t="n">
        <v>10726</v>
      </c>
      <c r="H20" s="105" t="n">
        <v>2355</v>
      </c>
      <c r="I20" s="105" t="n">
        <v>2413</v>
      </c>
      <c r="J20" s="105" t="n">
        <v>1168</v>
      </c>
      <c r="K20" s="105"/>
      <c r="L20" s="105"/>
      <c r="M20" s="44" t="n">
        <f aca="false">K20+C20+E20+G20+I20</f>
        <v>14170</v>
      </c>
      <c r="N20" s="44" t="n">
        <f aca="false">L20+D20+F20+H20+J20</f>
        <v>3786</v>
      </c>
      <c r="O20" s="46"/>
      <c r="P20" s="231"/>
      <c r="Q20" s="231"/>
      <c r="T20" s="231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341</v>
      </c>
      <c r="D21" s="44" t="n">
        <v>62</v>
      </c>
      <c r="E21" s="105" t="n">
        <v>381</v>
      </c>
      <c r="F21" s="105" t="n">
        <v>78</v>
      </c>
      <c r="G21" s="105" t="n">
        <v>381</v>
      </c>
      <c r="H21" s="105" t="n">
        <v>78</v>
      </c>
      <c r="I21" s="105" t="n">
        <v>0</v>
      </c>
      <c r="J21" s="105" t="n">
        <v>0</v>
      </c>
      <c r="K21" s="105"/>
      <c r="L21" s="105"/>
      <c r="M21" s="44" t="n">
        <f aca="false">K21+C21+E21+G21+I21</f>
        <v>1103</v>
      </c>
      <c r="N21" s="44" t="n">
        <f aca="false">L21+D21+F21+H21+J21</f>
        <v>218</v>
      </c>
      <c r="O21" s="46" t="n">
        <v>0</v>
      </c>
      <c r="P21" s="231"/>
      <c r="Q21" s="231"/>
      <c r="T21" s="231"/>
    </row>
    <row r="22" s="1" customFormat="true" ht="12.75" hidden="false" customHeight="false" outlineLevel="0" collapsed="false">
      <c r="A22" s="43" t="n">
        <v>17</v>
      </c>
      <c r="B22" s="44" t="s">
        <v>129</v>
      </c>
      <c r="C22" s="44" t="n">
        <v>652</v>
      </c>
      <c r="D22" s="44" t="n">
        <v>289</v>
      </c>
      <c r="E22" s="105" t="n">
        <v>1385</v>
      </c>
      <c r="F22" s="105" t="n">
        <v>366</v>
      </c>
      <c r="G22" s="105" t="n">
        <v>1287</v>
      </c>
      <c r="H22" s="105" t="n">
        <v>387</v>
      </c>
      <c r="I22" s="105" t="n">
        <v>1363</v>
      </c>
      <c r="J22" s="105" t="n">
        <v>466</v>
      </c>
      <c r="K22" s="105" t="n">
        <v>265</v>
      </c>
      <c r="L22" s="105" t="n">
        <v>70</v>
      </c>
      <c r="M22" s="44" t="n">
        <f aca="false">K22+C22+E22+G22+I22</f>
        <v>4952</v>
      </c>
      <c r="N22" s="44" t="n">
        <f aca="false">L22+D22+F22+H22+J22</f>
        <v>1578</v>
      </c>
      <c r="O22" s="46" t="n">
        <v>0</v>
      </c>
      <c r="P22" s="46"/>
      <c r="Q22" s="46"/>
      <c r="R22" s="46"/>
      <c r="T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2681</v>
      </c>
      <c r="D23" s="44" t="n">
        <v>278</v>
      </c>
      <c r="E23" s="105" t="n">
        <v>6780</v>
      </c>
      <c r="F23" s="105" t="n">
        <v>554</v>
      </c>
      <c r="G23" s="105" t="n">
        <v>2668</v>
      </c>
      <c r="H23" s="105" t="n">
        <v>206</v>
      </c>
      <c r="I23" s="105" t="n">
        <v>1372</v>
      </c>
      <c r="J23" s="105" t="n">
        <v>385</v>
      </c>
      <c r="K23" s="105" t="n">
        <v>868</v>
      </c>
      <c r="L23" s="105" t="n">
        <v>221</v>
      </c>
      <c r="M23" s="44" t="n">
        <f aca="false">K23+C23+E23+G23+I23</f>
        <v>14369</v>
      </c>
      <c r="N23" s="44" t="n">
        <f aca="false">L23+D23+F23+H23+J23</f>
        <v>1644</v>
      </c>
      <c r="O23" s="46" t="n">
        <v>0</v>
      </c>
      <c r="P23" s="231"/>
      <c r="Q23" s="231"/>
      <c r="T23" s="231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0</v>
      </c>
      <c r="D24" s="44" t="n">
        <v>0</v>
      </c>
      <c r="E24" s="105" t="n">
        <v>34</v>
      </c>
      <c r="F24" s="105" t="n">
        <v>52</v>
      </c>
      <c r="G24" s="105" t="n">
        <v>19</v>
      </c>
      <c r="H24" s="105" t="n">
        <v>9</v>
      </c>
      <c r="I24" s="105" t="n">
        <v>15</v>
      </c>
      <c r="J24" s="105" t="n">
        <v>23</v>
      </c>
      <c r="K24" s="105" t="n">
        <v>25</v>
      </c>
      <c r="L24" s="105" t="n">
        <v>30</v>
      </c>
      <c r="M24" s="44" t="n">
        <f aca="false">K24+C24+E24+G24+I24</f>
        <v>93</v>
      </c>
      <c r="N24" s="44" t="n">
        <f aca="false">L24+D24+F24+H24+J24</f>
        <v>114</v>
      </c>
      <c r="O24" s="46"/>
      <c r="P24" s="231"/>
      <c r="Q24" s="231"/>
      <c r="T24" s="231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28</v>
      </c>
      <c r="D25" s="44" t="n">
        <v>3</v>
      </c>
      <c r="E25" s="105" t="n">
        <v>29</v>
      </c>
      <c r="F25" s="105" t="n">
        <v>5</v>
      </c>
      <c r="G25" s="105" t="n">
        <v>14</v>
      </c>
      <c r="H25" s="105" t="n">
        <v>2</v>
      </c>
      <c r="I25" s="105" t="n">
        <v>3</v>
      </c>
      <c r="J25" s="105" t="n">
        <v>1</v>
      </c>
      <c r="K25" s="105"/>
      <c r="L25" s="105"/>
      <c r="M25" s="44" t="n">
        <f aca="false">K25+C25+E25+G25+I25</f>
        <v>74</v>
      </c>
      <c r="N25" s="44" t="n">
        <f aca="false">L25+D25+F25+H25+J25</f>
        <v>11</v>
      </c>
      <c r="O25" s="46" t="n">
        <v>0</v>
      </c>
      <c r="P25" s="231"/>
      <c r="Q25" s="231"/>
      <c r="T25" s="231"/>
    </row>
    <row r="26" s="249" customFormat="true" ht="14.25" hidden="false" customHeight="false" outlineLevel="0" collapsed="false">
      <c r="A26" s="48"/>
      <c r="B26" s="190" t="s">
        <v>326</v>
      </c>
      <c r="C26" s="190" t="n">
        <f aca="false">SUM(C6:C25)</f>
        <v>29122</v>
      </c>
      <c r="D26" s="190" t="n">
        <f aca="false">SUM(D6:D25)</f>
        <v>11166</v>
      </c>
      <c r="E26" s="190" t="n">
        <f aca="false">SUM(E6:E25)</f>
        <v>27605</v>
      </c>
      <c r="F26" s="190" t="n">
        <f aca="false">SUM(F6:F25)</f>
        <v>18429</v>
      </c>
      <c r="G26" s="190" t="n">
        <f aca="false">SUM(G6:G25)</f>
        <v>30274</v>
      </c>
      <c r="H26" s="190" t="n">
        <f aca="false">SUM(H6:H25)</f>
        <v>9228</v>
      </c>
      <c r="I26" s="190" t="n">
        <f aca="false">SUM(I6:I25)</f>
        <v>21020</v>
      </c>
      <c r="J26" s="190" t="n">
        <f aca="false">SUM(J6:J25)</f>
        <v>11404</v>
      </c>
      <c r="K26" s="190" t="n">
        <f aca="false">SUM(K6:K25)</f>
        <v>5144</v>
      </c>
      <c r="L26" s="190" t="n">
        <f aca="false">SUM(L6:L25)</f>
        <v>2888</v>
      </c>
      <c r="M26" s="190" t="n">
        <f aca="false">SUM(M6:M25)</f>
        <v>113165</v>
      </c>
      <c r="N26" s="190" t="n">
        <f aca="false">SUM(N6:N25)</f>
        <v>53115</v>
      </c>
      <c r="O26" s="200"/>
      <c r="P26" s="248"/>
      <c r="Q26" s="248"/>
      <c r="R26" s="248"/>
      <c r="T26" s="248"/>
    </row>
    <row r="27" customFormat="false" ht="12.75" hidden="false" customHeight="false" outlineLevel="0" collapsed="false">
      <c r="A27" s="43" t="n">
        <v>21</v>
      </c>
      <c r="B27" s="44" t="s">
        <v>157</v>
      </c>
      <c r="C27" s="105" t="n">
        <v>12</v>
      </c>
      <c r="D27" s="105" t="n">
        <v>4</v>
      </c>
      <c r="E27" s="105" t="n">
        <v>9</v>
      </c>
      <c r="F27" s="105" t="n">
        <v>11</v>
      </c>
      <c r="G27" s="105" t="n">
        <v>6</v>
      </c>
      <c r="H27" s="105" t="n">
        <v>8</v>
      </c>
      <c r="I27" s="105" t="n">
        <v>9</v>
      </c>
      <c r="J27" s="105" t="n">
        <v>8</v>
      </c>
      <c r="K27" s="105" t="n">
        <v>5</v>
      </c>
      <c r="L27" s="105" t="n">
        <v>15</v>
      </c>
      <c r="M27" s="44" t="n">
        <f aca="false">K27+C27+E27+G27+I27</f>
        <v>41</v>
      </c>
      <c r="N27" s="44" t="n">
        <f aca="false">L27+D27+F27+H27+J27</f>
        <v>46</v>
      </c>
      <c r="O27" s="46"/>
      <c r="P27" s="231"/>
      <c r="Q27" s="231"/>
      <c r="T27" s="231"/>
    </row>
    <row r="28" customFormat="false" ht="12.75" hidden="false" customHeight="false" outlineLevel="0" collapsed="false">
      <c r="A28" s="43" t="n">
        <v>22</v>
      </c>
      <c r="B28" s="44" t="s">
        <v>162</v>
      </c>
      <c r="C28" s="105" t="n">
        <v>3</v>
      </c>
      <c r="D28" s="105" t="n">
        <v>10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/>
      <c r="L28" s="105"/>
      <c r="M28" s="44" t="n">
        <f aca="false">K28+C28+E28+G28+I28</f>
        <v>3</v>
      </c>
      <c r="N28" s="44" t="n">
        <f aca="false">L28+D28+F28+H28+J28</f>
        <v>100</v>
      </c>
      <c r="O28" s="46"/>
      <c r="P28" s="231"/>
      <c r="Q28" s="231"/>
      <c r="T28" s="231"/>
    </row>
    <row r="29" customFormat="false" ht="12.75" hidden="false" customHeight="false" outlineLevel="0" collapsed="false">
      <c r="A29" s="43" t="n">
        <v>23</v>
      </c>
      <c r="B29" s="44" t="s">
        <v>168</v>
      </c>
      <c r="C29" s="105" t="n">
        <v>25</v>
      </c>
      <c r="D29" s="105" t="n">
        <v>11</v>
      </c>
      <c r="E29" s="105" t="n">
        <v>0</v>
      </c>
      <c r="F29" s="105" t="n">
        <v>0</v>
      </c>
      <c r="G29" s="105" t="n">
        <v>12</v>
      </c>
      <c r="H29" s="105" t="n">
        <v>4</v>
      </c>
      <c r="I29" s="105" t="n">
        <v>0</v>
      </c>
      <c r="J29" s="105" t="n">
        <v>0</v>
      </c>
      <c r="K29" s="105"/>
      <c r="L29" s="105"/>
      <c r="M29" s="44" t="n">
        <f aca="false">K29+C29+E29+G29+I29</f>
        <v>37</v>
      </c>
      <c r="N29" s="44" t="n">
        <f aca="false">L29+D29+F29+H29+J29</f>
        <v>15</v>
      </c>
      <c r="O29" s="46"/>
      <c r="P29" s="231"/>
      <c r="Q29" s="231"/>
      <c r="T29" s="231"/>
    </row>
    <row r="30" customFormat="false" ht="12.75" hidden="false" customHeight="false" outlineLevel="0" collapsed="false">
      <c r="A30" s="43" t="n">
        <v>24</v>
      </c>
      <c r="B30" s="44" t="s">
        <v>172</v>
      </c>
      <c r="C30" s="105" t="n">
        <v>6</v>
      </c>
      <c r="D30" s="105" t="n">
        <v>87</v>
      </c>
      <c r="E30" s="105" t="n">
        <v>24</v>
      </c>
      <c r="F30" s="105" t="n">
        <v>32</v>
      </c>
      <c r="G30" s="105" t="n">
        <v>19</v>
      </c>
      <c r="H30" s="105" t="n">
        <v>6</v>
      </c>
      <c r="I30" s="105" t="n">
        <v>44</v>
      </c>
      <c r="J30" s="105" t="n">
        <v>14</v>
      </c>
      <c r="K30" s="105"/>
      <c r="L30" s="105"/>
      <c r="M30" s="44" t="n">
        <f aca="false">K30+C30+E30+G30+I30</f>
        <v>93</v>
      </c>
      <c r="N30" s="44" t="n">
        <f aca="false">L30+D30+F30+H30+J30</f>
        <v>139</v>
      </c>
      <c r="O30" s="46"/>
      <c r="P30" s="231"/>
      <c r="Q30" s="231"/>
      <c r="T30" s="231"/>
    </row>
    <row r="31" s="1" customFormat="true" ht="12.75" hidden="false" customHeight="false" outlineLevel="0" collapsed="false">
      <c r="A31" s="43" t="n">
        <v>25</v>
      </c>
      <c r="B31" s="44" t="s">
        <v>181</v>
      </c>
      <c r="C31" s="105" t="n">
        <v>208</v>
      </c>
      <c r="D31" s="105" t="n">
        <v>91</v>
      </c>
      <c r="E31" s="105" t="n">
        <v>36</v>
      </c>
      <c r="F31" s="105" t="n">
        <v>17</v>
      </c>
      <c r="G31" s="105" t="n">
        <v>7</v>
      </c>
      <c r="H31" s="105" t="n">
        <v>1</v>
      </c>
      <c r="I31" s="105" t="n">
        <v>7</v>
      </c>
      <c r="J31" s="105" t="n">
        <v>1</v>
      </c>
      <c r="K31" s="105" t="n">
        <v>7</v>
      </c>
      <c r="L31" s="105" t="n">
        <v>1</v>
      </c>
      <c r="M31" s="44" t="n">
        <f aca="false">K31+C31+E31+G31+I31</f>
        <v>265</v>
      </c>
      <c r="N31" s="44" t="n">
        <f aca="false">L31+D31+F31+H31+J31</f>
        <v>111</v>
      </c>
      <c r="O31" s="46" t="n">
        <v>164.7</v>
      </c>
      <c r="P31" s="46"/>
      <c r="Q31" s="55"/>
      <c r="R31" s="51"/>
      <c r="S31" s="33"/>
      <c r="T31" s="55"/>
    </row>
    <row r="32" customFormat="false" ht="12.75" hidden="false" customHeight="false" outlineLevel="0" collapsed="false">
      <c r="A32" s="43" t="n">
        <v>26</v>
      </c>
      <c r="B32" s="44" t="s">
        <v>187</v>
      </c>
      <c r="C32" s="105" t="n">
        <v>13383</v>
      </c>
      <c r="D32" s="105" t="n">
        <v>21063</v>
      </c>
      <c r="E32" s="105" t="n">
        <v>14081</v>
      </c>
      <c r="F32" s="105" t="n">
        <v>17230</v>
      </c>
      <c r="G32" s="105" t="n">
        <v>18203</v>
      </c>
      <c r="H32" s="105" t="n">
        <v>8504</v>
      </c>
      <c r="I32" s="105" t="n">
        <v>57592</v>
      </c>
      <c r="J32" s="105" t="n">
        <v>34232</v>
      </c>
      <c r="K32" s="105" t="n">
        <v>4715</v>
      </c>
      <c r="L32" s="105" t="n">
        <v>3055</v>
      </c>
      <c r="M32" s="44" t="n">
        <f aca="false">K32+C32+E32+G32+I32</f>
        <v>107974</v>
      </c>
      <c r="N32" s="44" t="n">
        <f aca="false">L32+D32+F32+H32+J32</f>
        <v>84084</v>
      </c>
      <c r="O32" s="46" t="n">
        <v>0</v>
      </c>
      <c r="P32" s="231"/>
      <c r="Q32" s="231"/>
      <c r="T32" s="231"/>
    </row>
    <row r="33" s="249" customFormat="true" ht="14.25" hidden="false" customHeight="false" outlineLevel="0" collapsed="false">
      <c r="A33" s="48"/>
      <c r="B33" s="190" t="s">
        <v>327</v>
      </c>
      <c r="C33" s="190" t="n">
        <f aca="false">SUM(C27:C32)</f>
        <v>13637</v>
      </c>
      <c r="D33" s="190" t="n">
        <f aca="false">SUM(D27:D32)</f>
        <v>21356</v>
      </c>
      <c r="E33" s="190" t="n">
        <f aca="false">SUM(E27:E32)</f>
        <v>14150</v>
      </c>
      <c r="F33" s="190" t="n">
        <f aca="false">SUM(F27:F32)</f>
        <v>17290</v>
      </c>
      <c r="G33" s="190" t="n">
        <f aca="false">SUM(G27:G32)</f>
        <v>18247</v>
      </c>
      <c r="H33" s="190" t="n">
        <f aca="false">SUM(H27:H32)</f>
        <v>8523</v>
      </c>
      <c r="I33" s="190" t="n">
        <f aca="false">SUM(I27:I32)</f>
        <v>57652</v>
      </c>
      <c r="J33" s="190" t="n">
        <f aca="false">SUM(J27:J32)</f>
        <v>34255</v>
      </c>
      <c r="K33" s="190" t="n">
        <f aca="false">SUM(K27:K32)</f>
        <v>4727</v>
      </c>
      <c r="L33" s="190" t="n">
        <f aca="false">SUM(L27:L32)</f>
        <v>3071</v>
      </c>
      <c r="M33" s="190" t="n">
        <f aca="false">SUM(M27:M32)</f>
        <v>108413</v>
      </c>
      <c r="N33" s="190" t="n">
        <f aca="false">SUM(N27:N32)</f>
        <v>84495</v>
      </c>
      <c r="O33" s="200"/>
      <c r="P33" s="248"/>
      <c r="Q33" s="248"/>
      <c r="R33" s="248"/>
      <c r="T33" s="248"/>
    </row>
    <row r="34" s="1" customFormat="true" ht="12.75" hidden="false" customHeight="false" outlineLevel="0" collapsed="false">
      <c r="A34" s="43" t="n">
        <v>27</v>
      </c>
      <c r="B34" s="44" t="s">
        <v>192</v>
      </c>
      <c r="C34" s="44" t="n">
        <v>0</v>
      </c>
      <c r="D34" s="44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/>
      <c r="J34" s="105"/>
      <c r="K34" s="105"/>
      <c r="L34" s="105"/>
      <c r="M34" s="44" t="n">
        <f aca="false">K34+C34+E34+G34+I34</f>
        <v>0</v>
      </c>
      <c r="N34" s="44" t="n">
        <f aca="false">L34+D34+F34+H34+J34</f>
        <v>0</v>
      </c>
      <c r="O34" s="46" t="n">
        <v>0</v>
      </c>
      <c r="P34" s="46"/>
      <c r="Q34" s="46"/>
      <c r="R34" s="46"/>
      <c r="T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1671</v>
      </c>
      <c r="D35" s="44" t="n">
        <v>434</v>
      </c>
      <c r="E35" s="105" t="n">
        <v>1519</v>
      </c>
      <c r="F35" s="105" t="n">
        <v>408</v>
      </c>
      <c r="G35" s="105" t="n">
        <v>1481</v>
      </c>
      <c r="H35" s="105" t="n">
        <v>405</v>
      </c>
      <c r="I35" s="105" t="n">
        <v>1478</v>
      </c>
      <c r="J35" s="105" t="n">
        <v>405</v>
      </c>
      <c r="K35" s="105"/>
      <c r="L35" s="105"/>
      <c r="M35" s="44" t="n">
        <f aca="false">K35+C35+E35+G35+I35</f>
        <v>6149</v>
      </c>
      <c r="N35" s="44" t="n">
        <f aca="false">L35+D35+F35+H35+J35</f>
        <v>1652</v>
      </c>
      <c r="O35" s="46" t="n">
        <v>0</v>
      </c>
      <c r="P35" s="231"/>
      <c r="Q35" s="231"/>
      <c r="T35" s="231"/>
    </row>
    <row r="36" s="1" customFormat="true" ht="12.75" hidden="false" customHeight="false" outlineLevel="0" collapsed="false">
      <c r="A36" s="43" t="n">
        <v>29</v>
      </c>
      <c r="B36" s="44" t="s">
        <v>205</v>
      </c>
      <c r="C36" s="44" t="n">
        <v>0</v>
      </c>
      <c r="D36" s="44" t="n">
        <v>0</v>
      </c>
      <c r="E36" s="105" t="n">
        <v>0</v>
      </c>
      <c r="F36" s="105" t="n">
        <v>0</v>
      </c>
      <c r="G36" s="105" t="n">
        <v>145</v>
      </c>
      <c r="H36" s="105" t="n">
        <v>9</v>
      </c>
      <c r="I36" s="105" t="n">
        <v>103</v>
      </c>
      <c r="J36" s="105" t="n">
        <v>7</v>
      </c>
      <c r="K36" s="105" t="n">
        <v>145</v>
      </c>
      <c r="L36" s="105" t="n">
        <v>9</v>
      </c>
      <c r="M36" s="44" t="n">
        <f aca="false">K36+C36+E36+G36+I36</f>
        <v>393</v>
      </c>
      <c r="N36" s="44" t="n">
        <f aca="false">L36+D36+F36+H36+J36</f>
        <v>25</v>
      </c>
      <c r="O36" s="46"/>
      <c r="P36" s="46"/>
      <c r="Q36" s="46"/>
      <c r="R36" s="46"/>
      <c r="T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/>
      <c r="L37" s="105"/>
      <c r="M37" s="44" t="n">
        <f aca="false">K37+C37+E37+G37+I37</f>
        <v>0</v>
      </c>
      <c r="N37" s="44" t="n">
        <f aca="false">L37+D37+F37+H37+J37</f>
        <v>0</v>
      </c>
      <c r="O37" s="46"/>
      <c r="P37" s="231"/>
      <c r="Q37" s="231"/>
      <c r="T37" s="231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/>
      <c r="L38" s="105"/>
      <c r="M38" s="44" t="n">
        <f aca="false">K38+C38+E38+G38+I38</f>
        <v>0</v>
      </c>
      <c r="N38" s="44" t="n">
        <f aca="false">L38+D38+F38+H38+J38</f>
        <v>0</v>
      </c>
      <c r="O38" s="46"/>
      <c r="P38" s="231"/>
      <c r="Q38" s="231"/>
      <c r="T38" s="231"/>
    </row>
    <row r="39" s="1" customFormat="tru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/>
      <c r="L39" s="105"/>
      <c r="M39" s="44" t="n">
        <f aca="false">K39+C39+E39+G39+I39</f>
        <v>0</v>
      </c>
      <c r="N39" s="44" t="n">
        <f aca="false">L39+D39+F39+H39+J39</f>
        <v>0</v>
      </c>
      <c r="O39" s="46"/>
      <c r="P39" s="46"/>
      <c r="Q39" s="46"/>
      <c r="R39" s="46"/>
      <c r="T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4</v>
      </c>
      <c r="D40" s="44" t="n">
        <v>173</v>
      </c>
      <c r="E40" s="105" t="n">
        <v>12</v>
      </c>
      <c r="F40" s="105" t="n">
        <v>229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/>
      <c r="L40" s="105"/>
      <c r="M40" s="44" t="n">
        <f aca="false">K40+C40+E40+G40+I40</f>
        <v>16</v>
      </c>
      <c r="N40" s="44" t="n">
        <f aca="false">L40+D40+F40+H40+J40</f>
        <v>402</v>
      </c>
      <c r="O40" s="46" t="n">
        <v>0</v>
      </c>
      <c r="P40" s="231"/>
      <c r="Q40" s="231"/>
      <c r="T40" s="231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2</v>
      </c>
      <c r="D41" s="44" t="n">
        <v>16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9</v>
      </c>
      <c r="J41" s="105" t="n">
        <v>1</v>
      </c>
      <c r="K41" s="105" t="n">
        <v>9</v>
      </c>
      <c r="L41" s="105" t="n">
        <v>1</v>
      </c>
      <c r="M41" s="44" t="n">
        <f aca="false">K41+C41+E41+G41+I41</f>
        <v>20</v>
      </c>
      <c r="N41" s="44" t="n">
        <f aca="false">L41+D41+F41+H41+J41</f>
        <v>18</v>
      </c>
      <c r="O41" s="46" t="n">
        <v>64.48</v>
      </c>
      <c r="P41" s="231"/>
      <c r="Q41" s="231"/>
      <c r="T41" s="231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2</v>
      </c>
      <c r="D42" s="44" t="n">
        <v>312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1</v>
      </c>
      <c r="J42" s="105" t="n">
        <v>6</v>
      </c>
      <c r="K42" s="105"/>
      <c r="L42" s="105"/>
      <c r="M42" s="44" t="n">
        <f aca="false">K42+C42+E42+G42+I42</f>
        <v>3</v>
      </c>
      <c r="N42" s="44" t="n">
        <f aca="false">L42+D42+F42+H42+J42</f>
        <v>318</v>
      </c>
      <c r="O42" s="46" t="n">
        <v>0</v>
      </c>
      <c r="P42" s="231"/>
      <c r="Q42" s="231"/>
      <c r="T42" s="231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/>
      <c r="L43" s="105"/>
      <c r="M43" s="44" t="n">
        <f aca="false">K43+C43+E43+G43+I43</f>
        <v>0</v>
      </c>
      <c r="N43" s="44" t="n">
        <f aca="false">L43+D43+F43+H43+J43</f>
        <v>0</v>
      </c>
      <c r="O43" s="46"/>
      <c r="P43" s="231"/>
      <c r="Q43" s="231"/>
      <c r="T43" s="231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105" t="n">
        <v>0</v>
      </c>
      <c r="F44" s="105" t="n">
        <v>0</v>
      </c>
      <c r="G44" s="105" t="n">
        <v>146</v>
      </c>
      <c r="H44" s="105" t="n">
        <v>179</v>
      </c>
      <c r="I44" s="105" t="n">
        <v>2</v>
      </c>
      <c r="J44" s="105" t="n">
        <v>40</v>
      </c>
      <c r="K44" s="105" t="n">
        <v>2</v>
      </c>
      <c r="L44" s="105" t="n">
        <v>40</v>
      </c>
      <c r="M44" s="44" t="n">
        <f aca="false">K44+C44+E44+G44+I44</f>
        <v>150</v>
      </c>
      <c r="N44" s="44" t="n">
        <f aca="false">L44+D44+F44+H44+J44</f>
        <v>259</v>
      </c>
      <c r="O44" s="46"/>
      <c r="P44" s="231"/>
      <c r="Q44" s="229"/>
      <c r="T44" s="231"/>
    </row>
    <row r="45" s="249" customFormat="true" ht="14.25" hidden="false" customHeight="false" outlineLevel="0" collapsed="false">
      <c r="A45" s="48"/>
      <c r="B45" s="190" t="s">
        <v>332</v>
      </c>
      <c r="C45" s="190" t="n">
        <f aca="false">SUM(C34:C44)</f>
        <v>1679</v>
      </c>
      <c r="D45" s="190" t="n">
        <f aca="false">SUM(D34:D44)</f>
        <v>935</v>
      </c>
      <c r="E45" s="190" t="n">
        <f aca="false">SUM(E34:E44)</f>
        <v>1531</v>
      </c>
      <c r="F45" s="190" t="n">
        <f aca="false">SUM(F34:F44)</f>
        <v>637</v>
      </c>
      <c r="G45" s="190" t="n">
        <f aca="false">SUM(G34:G44)</f>
        <v>1772</v>
      </c>
      <c r="H45" s="190" t="n">
        <f aca="false">SUM(H34:H44)</f>
        <v>593</v>
      </c>
      <c r="I45" s="190" t="n">
        <f aca="false">SUM(I34:I44)</f>
        <v>1593</v>
      </c>
      <c r="J45" s="190" t="n">
        <f aca="false">SUM(J34:J44)</f>
        <v>459</v>
      </c>
      <c r="K45" s="190" t="n">
        <f aca="false">SUM(K34:K44)</f>
        <v>156</v>
      </c>
      <c r="L45" s="190" t="n">
        <f aca="false">SUM(L34:L44)</f>
        <v>50</v>
      </c>
      <c r="M45" s="190" t="n">
        <f aca="false">SUM(M34:M44)</f>
        <v>6731</v>
      </c>
      <c r="N45" s="190" t="n">
        <f aca="false">SUM(N34:N44)</f>
        <v>2674</v>
      </c>
      <c r="O45" s="200"/>
      <c r="P45" s="248"/>
      <c r="Q45" s="250"/>
      <c r="R45" s="248"/>
      <c r="T45" s="248"/>
    </row>
    <row r="46" s="249" customFormat="true" ht="14.25" hidden="false" customHeight="false" outlineLevel="0" collapsed="false">
      <c r="A46" s="48"/>
      <c r="B46" s="192" t="s">
        <v>333</v>
      </c>
      <c r="C46" s="190" t="n">
        <f aca="false">C26+C33+C45</f>
        <v>44438</v>
      </c>
      <c r="D46" s="190" t="n">
        <f aca="false">D26+D33+D45</f>
        <v>33457</v>
      </c>
      <c r="E46" s="190" t="n">
        <f aca="false">E26+E33+E45</f>
        <v>43286</v>
      </c>
      <c r="F46" s="190" t="n">
        <f aca="false">F26+F33+F45</f>
        <v>36356</v>
      </c>
      <c r="G46" s="190" t="n">
        <f aca="false">G26+G33+G45</f>
        <v>50293</v>
      </c>
      <c r="H46" s="190" t="n">
        <f aca="false">H26+H33+H45</f>
        <v>18344</v>
      </c>
      <c r="I46" s="190" t="n">
        <f aca="false">I26+I33+I45</f>
        <v>80265</v>
      </c>
      <c r="J46" s="190" t="n">
        <f aca="false">J26+J33+J45</f>
        <v>46118</v>
      </c>
      <c r="K46" s="190" t="n">
        <f aca="false">K26+K33+K45</f>
        <v>10027</v>
      </c>
      <c r="L46" s="190" t="n">
        <f aca="false">L26+L33+L45</f>
        <v>6009</v>
      </c>
      <c r="M46" s="190" t="n">
        <f aca="false">M26+M33+M45</f>
        <v>228309</v>
      </c>
      <c r="N46" s="190" t="n">
        <f aca="false">N26+N33+N45</f>
        <v>140284</v>
      </c>
      <c r="O46" s="202"/>
      <c r="P46" s="250"/>
      <c r="Q46" s="250"/>
      <c r="R46" s="248"/>
      <c r="T46" s="248"/>
    </row>
    <row r="47" customFormat="false" ht="18" hidden="false" customHeight="true" outlineLevel="0" collapsed="false">
      <c r="A47" s="56" t="s">
        <v>337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55"/>
      <c r="P47" s="242"/>
      <c r="Q47" s="242"/>
      <c r="R47" s="242"/>
      <c r="S47" s="243"/>
      <c r="T47" s="242"/>
    </row>
    <row r="48" customFormat="false" ht="18" hidden="false" customHeight="true" outlineLevel="0" collapsed="false">
      <c r="A48" s="56" t="s">
        <v>337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55"/>
      <c r="P48" s="242"/>
      <c r="Q48" s="242"/>
      <c r="R48" s="242"/>
      <c r="S48" s="243"/>
      <c r="T48" s="242"/>
    </row>
    <row r="49" customFormat="false" ht="18" hidden="false" customHeight="true" outlineLevel="0" collapsed="false">
      <c r="A49" s="56" t="s">
        <v>337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55"/>
      <c r="P49" s="242"/>
      <c r="Q49" s="242"/>
      <c r="R49" s="242"/>
      <c r="S49" s="243"/>
      <c r="T49" s="242"/>
    </row>
    <row r="50" customFormat="false" ht="12.75" hidden="false" customHeight="false" outlineLevel="0" collapsed="false">
      <c r="A50" s="75" t="s">
        <v>350</v>
      </c>
      <c r="B50" s="75" t="s">
        <v>2</v>
      </c>
      <c r="C50" s="80" t="s">
        <v>435</v>
      </c>
      <c r="D50" s="80"/>
      <c r="E50" s="80" t="s">
        <v>436</v>
      </c>
      <c r="F50" s="80"/>
      <c r="G50" s="80" t="s">
        <v>437</v>
      </c>
      <c r="H50" s="80"/>
      <c r="I50" s="80" t="s">
        <v>438</v>
      </c>
      <c r="J50" s="80"/>
      <c r="K50" s="80" t="s">
        <v>439</v>
      </c>
      <c r="L50" s="80"/>
      <c r="M50" s="80" t="s">
        <v>322</v>
      </c>
      <c r="N50" s="80"/>
      <c r="O50" s="55"/>
      <c r="P50" s="242"/>
      <c r="Q50" s="242"/>
      <c r="R50" s="242"/>
      <c r="S50" s="243"/>
      <c r="T50" s="242"/>
    </row>
    <row r="51" customFormat="false" ht="12.75" hidden="false" customHeight="false" outlineLevel="0" collapsed="false">
      <c r="A51" s="88"/>
      <c r="B51" s="88"/>
      <c r="C51" s="187" t="s">
        <v>370</v>
      </c>
      <c r="D51" s="187" t="s">
        <v>379</v>
      </c>
      <c r="E51" s="187" t="s">
        <v>370</v>
      </c>
      <c r="F51" s="187" t="s">
        <v>379</v>
      </c>
      <c r="G51" s="187" t="s">
        <v>370</v>
      </c>
      <c r="H51" s="187" t="s">
        <v>379</v>
      </c>
      <c r="I51" s="187" t="s">
        <v>370</v>
      </c>
      <c r="J51" s="187" t="s">
        <v>379</v>
      </c>
      <c r="K51" s="187" t="s">
        <v>370</v>
      </c>
      <c r="L51" s="187" t="s">
        <v>379</v>
      </c>
      <c r="M51" s="187" t="s">
        <v>370</v>
      </c>
      <c r="N51" s="187" t="s">
        <v>379</v>
      </c>
      <c r="O51" s="55"/>
      <c r="P51" s="242"/>
      <c r="Q51" s="242"/>
      <c r="R51" s="242"/>
      <c r="S51" s="243"/>
      <c r="T51" s="242"/>
    </row>
    <row r="52" customFormat="false" ht="12.75" hidden="false" customHeight="false" outlineLevel="0" collapsed="false">
      <c r="A52" s="43" t="n">
        <v>38</v>
      </c>
      <c r="B52" s="44" t="s">
        <v>260</v>
      </c>
      <c r="C52" s="44" t="n">
        <v>0</v>
      </c>
      <c r="D52" s="44" t="n">
        <v>0</v>
      </c>
      <c r="E52" s="105" t="n">
        <v>2435</v>
      </c>
      <c r="F52" s="105" t="n">
        <v>222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/>
      <c r="L52" s="105"/>
      <c r="M52" s="44" t="n">
        <f aca="false">K52+C52+E52+G52+I52</f>
        <v>2435</v>
      </c>
      <c r="N52" s="44" t="n">
        <f aca="false">L52+D52+F52+H52+J52</f>
        <v>222</v>
      </c>
      <c r="O52" s="90"/>
    </row>
    <row r="53" customFormat="false" ht="12.75" hidden="false" customHeight="false" outlineLevel="0" collapsed="false">
      <c r="A53" s="43" t="n">
        <v>39</v>
      </c>
      <c r="B53" s="44" t="s">
        <v>267</v>
      </c>
      <c r="C53" s="44" t="n">
        <v>3540</v>
      </c>
      <c r="D53" s="44" t="n">
        <v>470</v>
      </c>
      <c r="E53" s="105" t="n">
        <v>9708</v>
      </c>
      <c r="F53" s="105" t="n">
        <v>208</v>
      </c>
      <c r="G53" s="105" t="n">
        <v>1152</v>
      </c>
      <c r="H53" s="105" t="n">
        <v>184</v>
      </c>
      <c r="I53" s="105" t="n">
        <v>2140</v>
      </c>
      <c r="J53" s="105" t="n">
        <v>450</v>
      </c>
      <c r="K53" s="105"/>
      <c r="L53" s="105"/>
      <c r="M53" s="44" t="n">
        <f aca="false">K53+C53+E53+G53+I53</f>
        <v>16540</v>
      </c>
      <c r="N53" s="44" t="n">
        <f aca="false">L53+D53+F53+H53+J53</f>
        <v>1312</v>
      </c>
      <c r="O53" s="90"/>
    </row>
    <row r="54" customFormat="false" ht="12.75" hidden="false" customHeight="false" outlineLevel="0" collapsed="false">
      <c r="A54" s="43" t="n">
        <v>40</v>
      </c>
      <c r="B54" s="44" t="s">
        <v>273</v>
      </c>
      <c r="C54" s="44" t="n">
        <v>0</v>
      </c>
      <c r="D54" s="44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/>
      <c r="L54" s="105"/>
      <c r="M54" s="44" t="n">
        <f aca="false">K54+C54+E54+G54+I54</f>
        <v>0</v>
      </c>
      <c r="N54" s="44" t="n">
        <f aca="false">L54+D54+F54+H54+J54</f>
        <v>0</v>
      </c>
      <c r="O54" s="90"/>
    </row>
    <row r="55" customFormat="false" ht="12.75" hidden="false" customHeight="false" outlineLevel="0" collapsed="false">
      <c r="A55" s="43" t="n">
        <v>41</v>
      </c>
      <c r="B55" s="44" t="s">
        <v>280</v>
      </c>
      <c r="C55" s="44" t="n">
        <v>809</v>
      </c>
      <c r="D55" s="44" t="n">
        <v>87</v>
      </c>
      <c r="E55" s="105" t="n">
        <v>5943</v>
      </c>
      <c r="F55" s="105" t="n">
        <v>454</v>
      </c>
      <c r="G55" s="105" t="n">
        <v>747</v>
      </c>
      <c r="H55" s="105" t="n">
        <v>80</v>
      </c>
      <c r="I55" s="105" t="n">
        <v>620</v>
      </c>
      <c r="J55" s="105" t="n">
        <v>86</v>
      </c>
      <c r="K55" s="105"/>
      <c r="L55" s="105"/>
      <c r="M55" s="44" t="n">
        <f aca="false">K55+C55+E55+G55+I55</f>
        <v>8119</v>
      </c>
      <c r="N55" s="44" t="n">
        <f aca="false">L55+D55+F55+H55+J55</f>
        <v>707</v>
      </c>
      <c r="O55" s="90"/>
    </row>
    <row r="56" customFormat="false" ht="12.75" hidden="false" customHeight="false" outlineLevel="0" collapsed="false">
      <c r="A56" s="43" t="n">
        <v>42</v>
      </c>
      <c r="B56" s="44" t="s">
        <v>281</v>
      </c>
      <c r="C56" s="44" t="n">
        <v>2994</v>
      </c>
      <c r="D56" s="44" t="n">
        <v>181</v>
      </c>
      <c r="E56" s="105" t="n">
        <v>2597</v>
      </c>
      <c r="F56" s="105" t="n">
        <v>233</v>
      </c>
      <c r="G56" s="105" t="n">
        <v>0</v>
      </c>
      <c r="H56" s="105" t="n">
        <v>0</v>
      </c>
      <c r="I56" s="105" t="n">
        <v>61</v>
      </c>
      <c r="J56" s="105" t="n">
        <v>5</v>
      </c>
      <c r="K56" s="105"/>
      <c r="L56" s="105"/>
      <c r="M56" s="44" t="n">
        <f aca="false">K56+C56+E56+G56+I56</f>
        <v>5652</v>
      </c>
      <c r="N56" s="44" t="n">
        <f aca="false">L56+D56+F56+H56+J56</f>
        <v>419</v>
      </c>
      <c r="O56" s="90"/>
    </row>
    <row r="57" customFormat="false" ht="12.75" hidden="false" customHeight="false" outlineLevel="0" collapsed="false">
      <c r="A57" s="43" t="n">
        <v>43</v>
      </c>
      <c r="B57" s="44" t="s">
        <v>335</v>
      </c>
      <c r="C57" s="44" t="n">
        <v>5024</v>
      </c>
      <c r="D57" s="44" t="n">
        <v>406</v>
      </c>
      <c r="E57" s="105" t="n">
        <v>1050</v>
      </c>
      <c r="F57" s="105" t="n">
        <v>1007</v>
      </c>
      <c r="G57" s="105" t="n">
        <v>8071</v>
      </c>
      <c r="H57" s="105" t="n">
        <v>1172</v>
      </c>
      <c r="I57" s="105" t="n">
        <v>549</v>
      </c>
      <c r="J57" s="105" t="n">
        <v>69</v>
      </c>
      <c r="K57" s="105"/>
      <c r="L57" s="105"/>
      <c r="M57" s="44" t="n">
        <f aca="false">K57+C57+E57+G57+I57</f>
        <v>14694</v>
      </c>
      <c r="N57" s="44" t="n">
        <f aca="false">L57+D57+F57+H57+J57</f>
        <v>2654</v>
      </c>
      <c r="O57" s="90"/>
    </row>
    <row r="58" customFormat="false" ht="12.75" hidden="false" customHeight="false" outlineLevel="0" collapsed="false">
      <c r="A58" s="43" t="n">
        <v>44</v>
      </c>
      <c r="B58" s="44" t="s">
        <v>294</v>
      </c>
      <c r="C58" s="44" t="n">
        <v>0</v>
      </c>
      <c r="D58" s="44" t="n">
        <v>0</v>
      </c>
      <c r="E58" s="105" t="n">
        <v>3466</v>
      </c>
      <c r="F58" s="105" t="n">
        <v>933</v>
      </c>
      <c r="G58" s="105" t="n">
        <v>42</v>
      </c>
      <c r="H58" s="105" t="n">
        <v>51</v>
      </c>
      <c r="I58" s="105" t="n">
        <v>11</v>
      </c>
      <c r="J58" s="105" t="n">
        <v>1</v>
      </c>
      <c r="K58" s="105" t="n">
        <v>11</v>
      </c>
      <c r="L58" s="105" t="n">
        <v>1</v>
      </c>
      <c r="M58" s="44" t="n">
        <f aca="false">K58+C58+E58+G58+I58</f>
        <v>3530</v>
      </c>
      <c r="N58" s="44" t="n">
        <f aca="false">L58+D58+F58+H58+J58</f>
        <v>986</v>
      </c>
      <c r="O58" s="90"/>
    </row>
    <row r="59" customFormat="false" ht="12.75" hidden="false" customHeight="false" outlineLevel="0" collapsed="false">
      <c r="A59" s="43" t="n">
        <v>45</v>
      </c>
      <c r="B59" s="44" t="s">
        <v>300</v>
      </c>
      <c r="C59" s="44" t="n">
        <v>25</v>
      </c>
      <c r="D59" s="44" t="n">
        <v>52</v>
      </c>
      <c r="E59" s="105" t="n">
        <v>0</v>
      </c>
      <c r="F59" s="105" t="n">
        <v>0</v>
      </c>
      <c r="G59" s="105" t="n">
        <v>89</v>
      </c>
      <c r="H59" s="105" t="n">
        <v>9</v>
      </c>
      <c r="I59" s="105" t="n">
        <v>118</v>
      </c>
      <c r="J59" s="105" t="n">
        <v>73</v>
      </c>
      <c r="K59" s="105"/>
      <c r="L59" s="105"/>
      <c r="M59" s="44" t="n">
        <f aca="false">K59+C59+E59+G59+I59</f>
        <v>232</v>
      </c>
      <c r="N59" s="44" t="n">
        <f aca="false">L59+D59+F59+H59+J59</f>
        <v>134</v>
      </c>
      <c r="O59" s="90"/>
    </row>
    <row r="60" s="249" customFormat="true" ht="14.25" hidden="false" customHeight="false" outlineLevel="0" collapsed="false">
      <c r="A60" s="43"/>
      <c r="B60" s="192" t="s">
        <v>333</v>
      </c>
      <c r="C60" s="190" t="n">
        <f aca="false">SUM(C52:C59)</f>
        <v>12392</v>
      </c>
      <c r="D60" s="190" t="n">
        <f aca="false">SUM(D52:D59)</f>
        <v>1196</v>
      </c>
      <c r="E60" s="190" t="n">
        <f aca="false">SUM(E52:E59)</f>
        <v>25199</v>
      </c>
      <c r="F60" s="190" t="n">
        <f aca="false">SUM(F52:F59)</f>
        <v>3057</v>
      </c>
      <c r="G60" s="190" t="n">
        <f aca="false">SUM(G52:G59)</f>
        <v>10101</v>
      </c>
      <c r="H60" s="190" t="n">
        <f aca="false">SUM(H52:H59)</f>
        <v>1496</v>
      </c>
      <c r="I60" s="190" t="n">
        <f aca="false">SUM(I52:I59)</f>
        <v>3499</v>
      </c>
      <c r="J60" s="190" t="n">
        <f aca="false">SUM(J52:J59)</f>
        <v>684</v>
      </c>
      <c r="K60" s="190" t="n">
        <f aca="false">SUM(K52:K59)</f>
        <v>11</v>
      </c>
      <c r="L60" s="190" t="n">
        <f aca="false">SUM(L52:L59)</f>
        <v>1</v>
      </c>
      <c r="M60" s="190" t="n">
        <f aca="false">SUM(M52:M59)</f>
        <v>51202</v>
      </c>
      <c r="N60" s="190" t="n">
        <f aca="false">SUM(N52:N59)</f>
        <v>6434</v>
      </c>
      <c r="O60" s="202"/>
      <c r="P60" s="250"/>
      <c r="R60" s="248"/>
    </row>
    <row r="61" customFormat="false" ht="12.75" hidden="false" customHeight="false" outlineLevel="0" collapsed="false">
      <c r="A61" s="43"/>
      <c r="B61" s="1" t="s">
        <v>33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90"/>
    </row>
    <row r="62" customFormat="false" ht="12.75" hidden="false" customHeight="false" outlineLevel="0" collapsed="false">
      <c r="A62" s="43" t="n">
        <v>46</v>
      </c>
      <c r="B62" s="44" t="s">
        <v>305</v>
      </c>
      <c r="C62" s="44" t="n">
        <v>1167</v>
      </c>
      <c r="D62" s="44" t="n">
        <v>59</v>
      </c>
      <c r="E62" s="105" t="n">
        <v>0</v>
      </c>
      <c r="F62" s="105" t="n">
        <v>0</v>
      </c>
      <c r="G62" s="105" t="n">
        <v>833</v>
      </c>
      <c r="H62" s="105" t="n">
        <v>179</v>
      </c>
      <c r="I62" s="105" t="n">
        <v>2989</v>
      </c>
      <c r="J62" s="105" t="n">
        <v>183</v>
      </c>
      <c r="K62" s="105" t="n">
        <v>179</v>
      </c>
      <c r="L62" s="105" t="n">
        <v>19</v>
      </c>
      <c r="M62" s="44" t="n">
        <f aca="false">K62+C62+E62+G62+I62</f>
        <v>5168</v>
      </c>
      <c r="N62" s="44" t="n">
        <f aca="false">L62+D62+F62+H62+J62</f>
        <v>440</v>
      </c>
      <c r="O62" s="90"/>
    </row>
    <row r="63" customFormat="false" ht="12.75" hidden="false" customHeight="fals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/>
      <c r="L63" s="105"/>
      <c r="M63" s="44" t="n">
        <f aca="false">K63+C63+E63+G63+I63</f>
        <v>0</v>
      </c>
      <c r="N63" s="44" t="n">
        <f aca="false">L63+D63+F63+H63+J63</f>
        <v>0</v>
      </c>
      <c r="O63" s="90"/>
    </row>
    <row r="64" s="249" customFormat="true" ht="14.25" hidden="false" customHeight="false" outlineLevel="0" collapsed="false">
      <c r="A64" s="48"/>
      <c r="B64" s="192" t="s">
        <v>333</v>
      </c>
      <c r="C64" s="190" t="n">
        <f aca="false">SUM(C62:C63)</f>
        <v>1167</v>
      </c>
      <c r="D64" s="190" t="n">
        <f aca="false">SUM(D62:D63)</f>
        <v>59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833</v>
      </c>
      <c r="H64" s="190" t="n">
        <f aca="false">SUM(H62:H63)</f>
        <v>179</v>
      </c>
      <c r="I64" s="190" t="n">
        <f aca="false">SUM(I62:I63)</f>
        <v>2989</v>
      </c>
      <c r="J64" s="190" t="n">
        <f aca="false">SUM(J62:J63)</f>
        <v>183</v>
      </c>
      <c r="K64" s="190" t="n">
        <f aca="false">SUM(K62:K63)</f>
        <v>179</v>
      </c>
      <c r="L64" s="190" t="n">
        <f aca="false">SUM(L62:L63)</f>
        <v>19</v>
      </c>
      <c r="M64" s="190" t="n">
        <f aca="false">K64+C64+E64+G64+I64</f>
        <v>5168</v>
      </c>
      <c r="N64" s="190" t="n">
        <f aca="false">L64+D64+F64+H64+J64</f>
        <v>440</v>
      </c>
      <c r="O64" s="202"/>
      <c r="P64" s="250"/>
      <c r="R64" s="248"/>
    </row>
    <row r="65" s="249" customFormat="true" ht="14.25" hidden="false" customHeight="false" outlineLevel="0" collapsed="false">
      <c r="A65" s="48"/>
      <c r="B65" s="192" t="s">
        <v>336</v>
      </c>
      <c r="C65" s="190" t="n">
        <f aca="false">+C46+C60+C64</f>
        <v>57997</v>
      </c>
      <c r="D65" s="190" t="n">
        <f aca="false">+D46+D60+D64</f>
        <v>34712</v>
      </c>
      <c r="E65" s="190" t="n">
        <f aca="false">+E46+E60+E64</f>
        <v>68485</v>
      </c>
      <c r="F65" s="190" t="n">
        <f aca="false">+F46+F60+F64</f>
        <v>39413</v>
      </c>
      <c r="G65" s="190" t="n">
        <f aca="false">+G46+G60+G64</f>
        <v>61227</v>
      </c>
      <c r="H65" s="190" t="n">
        <f aca="false">+H46+H60+H64</f>
        <v>20019</v>
      </c>
      <c r="I65" s="190" t="n">
        <f aca="false">+I46+I60+I64</f>
        <v>86753</v>
      </c>
      <c r="J65" s="190" t="n">
        <f aca="false">+J46+J60+J64</f>
        <v>46985</v>
      </c>
      <c r="K65" s="190" t="n">
        <f aca="false">+K46+K60+K64</f>
        <v>10217</v>
      </c>
      <c r="L65" s="190" t="n">
        <f aca="false">+L46+L60+L64</f>
        <v>6029</v>
      </c>
      <c r="M65" s="190" t="n">
        <f aca="false">+M46+M60+M64</f>
        <v>284679</v>
      </c>
      <c r="N65" s="190" t="n">
        <f aca="false">+N46+N60+N64</f>
        <v>147158</v>
      </c>
      <c r="O65" s="202"/>
      <c r="P65" s="250"/>
      <c r="R65" s="248"/>
    </row>
    <row r="67" customFormat="false" ht="12.75" hidden="false" customHeight="false" outlineLevel="0" collapsed="false">
      <c r="B67" s="1" t="s">
        <v>440</v>
      </c>
      <c r="E67" s="229" t="n">
        <v>6</v>
      </c>
    </row>
    <row r="72" customFormat="false" ht="12.75" hidden="false" customHeight="false" outlineLevel="0" collapsed="false">
      <c r="D72" s="229" t="s">
        <v>337</v>
      </c>
    </row>
    <row r="73" customFormat="false" ht="12.75" hidden="false" customHeight="false" outlineLevel="0" collapsed="false">
      <c r="F73" s="229" t="s">
        <v>337</v>
      </c>
    </row>
    <row r="74" customFormat="false" ht="12.75" hidden="false" customHeight="false" outlineLevel="0" collapsed="false">
      <c r="D74" s="229" t="s">
        <v>337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false" hidden="false" outlineLevel="0" max="3" min="3" style="90" width="9.14"/>
    <col collapsed="false" customWidth="true" hidden="false" outlineLevel="0" max="4" min="4" style="90" width="9.41"/>
    <col collapsed="false" customWidth="true" hidden="false" outlineLevel="0" max="5" min="5" style="90" width="8.14"/>
    <col collapsed="false" customWidth="true" hidden="false" outlineLevel="0" max="6" min="6" style="90" width="9.41"/>
    <col collapsed="false" customWidth="false" hidden="false" outlineLevel="0" max="7" min="7" style="90" width="9.14"/>
    <col collapsed="false" customWidth="true" hidden="false" outlineLevel="0" max="8" min="8" style="90" width="9.41"/>
    <col collapsed="false" customWidth="true" hidden="false" outlineLevel="0" max="9" min="9" style="90" width="8.14"/>
    <col collapsed="false" customWidth="true" hidden="false" outlineLevel="0" max="12" min="10" style="90" width="9.41"/>
    <col collapsed="false" customWidth="true" hidden="false" outlineLevel="0" max="13" min="13" style="90" width="8.99"/>
    <col collapsed="false" customWidth="true" hidden="false" outlineLevel="0" max="14" min="14" style="90" width="9.41"/>
    <col collapsed="false" customWidth="false" hidden="false" outlineLevel="0" max="15" min="15" style="1" width="9.14"/>
    <col collapsed="false" customWidth="false" hidden="false" outlineLevel="0" max="16" min="16" style="46" width="9.14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33"/>
      <c r="B1" s="33"/>
      <c r="C1" s="107"/>
      <c r="D1" s="107"/>
      <c r="M1" s="91"/>
      <c r="N1" s="91"/>
    </row>
    <row r="2" customFormat="false" ht="18" hidden="false" customHeight="true" outlineLevel="0" collapsed="false">
      <c r="C2" s="107"/>
      <c r="I2" s="91"/>
    </row>
    <row r="3" customFormat="false" ht="18" hidden="false" customHeight="true" outlineLevel="0" collapsed="false">
      <c r="C3" s="251" t="s">
        <v>337</v>
      </c>
      <c r="D3" s="251" t="s">
        <v>337</v>
      </c>
      <c r="E3" s="251" t="s">
        <v>337</v>
      </c>
      <c r="F3" s="251" t="s">
        <v>337</v>
      </c>
      <c r="G3" s="251" t="s">
        <v>337</v>
      </c>
      <c r="H3" s="251"/>
      <c r="I3" s="251" t="s">
        <v>337</v>
      </c>
      <c r="M3" s="91"/>
      <c r="N3" s="91"/>
    </row>
    <row r="4" customFormat="false" ht="14.1" hidden="false" customHeight="true" outlineLevel="0" collapsed="false">
      <c r="A4" s="252" t="s">
        <v>350</v>
      </c>
      <c r="B4" s="92" t="s">
        <v>2</v>
      </c>
      <c r="C4" s="253" t="s">
        <v>441</v>
      </c>
      <c r="D4" s="253"/>
      <c r="E4" s="254" t="s">
        <v>442</v>
      </c>
      <c r="F4" s="254"/>
      <c r="G4" s="254" t="s">
        <v>443</v>
      </c>
      <c r="H4" s="254"/>
      <c r="I4" s="254" t="s">
        <v>444</v>
      </c>
      <c r="J4" s="254"/>
      <c r="K4" s="254" t="s">
        <v>445</v>
      </c>
      <c r="L4" s="254"/>
      <c r="M4" s="254" t="s">
        <v>446</v>
      </c>
      <c r="N4" s="254"/>
    </row>
    <row r="5" customFormat="false" ht="12.75" hidden="false" customHeight="false" outlineLevel="0" collapsed="false">
      <c r="A5" s="255" t="s">
        <v>9</v>
      </c>
      <c r="B5" s="146"/>
      <c r="C5" s="253"/>
      <c r="D5" s="253"/>
      <c r="E5" s="254"/>
      <c r="F5" s="254"/>
      <c r="G5" s="254"/>
      <c r="H5" s="254"/>
      <c r="I5" s="254"/>
      <c r="J5" s="254"/>
      <c r="K5" s="254"/>
      <c r="L5" s="254"/>
      <c r="M5" s="254"/>
      <c r="N5" s="254"/>
    </row>
    <row r="6" customFormat="false" ht="12.75" hidden="false" customHeight="false" outlineLevel="0" collapsed="false">
      <c r="A6" s="256"/>
      <c r="B6" s="110"/>
      <c r="C6" s="109" t="s">
        <v>370</v>
      </c>
      <c r="D6" s="109" t="s">
        <v>379</v>
      </c>
      <c r="E6" s="109" t="s">
        <v>370</v>
      </c>
      <c r="F6" s="109" t="s">
        <v>379</v>
      </c>
      <c r="G6" s="109" t="s">
        <v>370</v>
      </c>
      <c r="H6" s="109" t="s">
        <v>379</v>
      </c>
      <c r="I6" s="109" t="s">
        <v>370</v>
      </c>
      <c r="J6" s="109" t="s">
        <v>379</v>
      </c>
      <c r="K6" s="109" t="s">
        <v>370</v>
      </c>
      <c r="L6" s="109" t="s">
        <v>379</v>
      </c>
      <c r="M6" s="109" t="s">
        <v>370</v>
      </c>
      <c r="N6" s="109" t="s">
        <v>379</v>
      </c>
    </row>
    <row r="7" customFormat="false" ht="12.75" hidden="false" customHeight="false" outlineLevel="0" collapsed="false">
      <c r="A7" s="104" t="n">
        <v>1</v>
      </c>
      <c r="B7" s="105" t="s">
        <v>12</v>
      </c>
      <c r="C7" s="105" t="n">
        <v>28854</v>
      </c>
      <c r="D7" s="105" t="n">
        <v>2855</v>
      </c>
      <c r="E7" s="105" t="n">
        <v>2289</v>
      </c>
      <c r="F7" s="105" t="n">
        <v>3565</v>
      </c>
      <c r="G7" s="105" t="n">
        <f aca="false">C7+E7</f>
        <v>31143</v>
      </c>
      <c r="H7" s="105" t="n">
        <f aca="false">D7+F7</f>
        <v>642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f aca="false">G7-I7-K7</f>
        <v>31143</v>
      </c>
      <c r="N7" s="105" t="n">
        <f aca="false">H7-J7-L7</f>
        <v>6420</v>
      </c>
      <c r="O7" s="90"/>
      <c r="P7" s="90"/>
      <c r="Q7" s="90"/>
      <c r="R7" s="90"/>
      <c r="S7" s="90"/>
    </row>
    <row r="8" customFormat="false" ht="12.75" hidden="false" customHeight="false" outlineLevel="0" collapsed="false">
      <c r="A8" s="104" t="n">
        <v>2</v>
      </c>
      <c r="B8" s="105" t="s">
        <v>19</v>
      </c>
      <c r="C8" s="105" t="n">
        <v>438</v>
      </c>
      <c r="D8" s="105" t="n">
        <v>193</v>
      </c>
      <c r="E8" s="105" t="n">
        <v>0</v>
      </c>
      <c r="F8" s="105" t="n">
        <v>0</v>
      </c>
      <c r="G8" s="105" t="n">
        <f aca="false">C8+E8</f>
        <v>438</v>
      </c>
      <c r="H8" s="105" t="n">
        <f aca="false">D8+F8</f>
        <v>193</v>
      </c>
      <c r="I8" s="105" t="n">
        <v>0</v>
      </c>
      <c r="J8" s="105" t="n">
        <v>0</v>
      </c>
      <c r="K8" s="105" t="n">
        <v>0</v>
      </c>
      <c r="L8" s="105" t="n">
        <v>0</v>
      </c>
      <c r="M8" s="105" t="n">
        <f aca="false">G8-I8-K8</f>
        <v>438</v>
      </c>
      <c r="N8" s="105" t="n">
        <f aca="false">H8-J8-L8</f>
        <v>193</v>
      </c>
      <c r="O8" s="90"/>
      <c r="Q8" s="90"/>
      <c r="R8" s="90"/>
      <c r="S8" s="90"/>
    </row>
    <row r="9" customFormat="false" ht="12.75" hidden="false" customHeight="false" outlineLevel="0" collapsed="false">
      <c r="A9" s="104" t="n">
        <v>3</v>
      </c>
      <c r="B9" s="105" t="s">
        <v>25</v>
      </c>
      <c r="C9" s="105" t="n">
        <v>20517</v>
      </c>
      <c r="D9" s="105" t="n">
        <v>2484</v>
      </c>
      <c r="E9" s="105" t="n">
        <v>32</v>
      </c>
      <c r="F9" s="105" t="n">
        <v>36</v>
      </c>
      <c r="G9" s="105" t="n">
        <f aca="false">C9+E9</f>
        <v>20549</v>
      </c>
      <c r="H9" s="105" t="n">
        <f aca="false">D9+F9</f>
        <v>2520</v>
      </c>
      <c r="I9" s="105" t="n">
        <v>13</v>
      </c>
      <c r="J9" s="105" t="n">
        <v>18</v>
      </c>
      <c r="K9" s="105" t="n">
        <v>0</v>
      </c>
      <c r="L9" s="105" t="n">
        <v>0</v>
      </c>
      <c r="M9" s="105" t="n">
        <f aca="false">G9-I9-K9</f>
        <v>20536</v>
      </c>
      <c r="N9" s="105" t="n">
        <f aca="false">H9-J9-L9</f>
        <v>2502</v>
      </c>
      <c r="O9" s="90"/>
      <c r="P9" s="90"/>
      <c r="Q9" s="90"/>
      <c r="R9" s="90"/>
      <c r="S9" s="90"/>
    </row>
    <row r="10" customFormat="false" ht="12.75" hidden="false" customHeight="false" outlineLevel="0" collapsed="false">
      <c r="A10" s="104" t="n">
        <v>4</v>
      </c>
      <c r="B10" s="105" t="s">
        <v>33</v>
      </c>
      <c r="C10" s="105" t="n">
        <v>121045</v>
      </c>
      <c r="D10" s="105" t="n">
        <v>20182</v>
      </c>
      <c r="E10" s="105" t="n">
        <v>545</v>
      </c>
      <c r="F10" s="105" t="n">
        <v>871</v>
      </c>
      <c r="G10" s="105" t="n">
        <f aca="false">C10+E10</f>
        <v>121590</v>
      </c>
      <c r="H10" s="105" t="n">
        <f aca="false">D10+F10</f>
        <v>21053</v>
      </c>
      <c r="I10" s="105" t="n">
        <v>212</v>
      </c>
      <c r="J10" s="105" t="n">
        <v>141</v>
      </c>
      <c r="K10" s="105" t="n">
        <v>23</v>
      </c>
      <c r="L10" s="105" t="n">
        <v>26</v>
      </c>
      <c r="M10" s="105" t="n">
        <f aca="false">G10-I10-K10</f>
        <v>121355</v>
      </c>
      <c r="N10" s="105" t="n">
        <f aca="false">H10-J10-L10</f>
        <v>20886</v>
      </c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104" t="n">
        <v>5</v>
      </c>
      <c r="B11" s="105" t="s">
        <v>41</v>
      </c>
      <c r="C11" s="105" t="n">
        <v>11512</v>
      </c>
      <c r="D11" s="105" t="n">
        <v>1654</v>
      </c>
      <c r="E11" s="105" t="n">
        <v>105</v>
      </c>
      <c r="F11" s="105" t="n">
        <v>64</v>
      </c>
      <c r="G11" s="105" t="n">
        <f aca="false">C11+E11</f>
        <v>11617</v>
      </c>
      <c r="H11" s="105" t="n">
        <f aca="false">D11+F11</f>
        <v>1718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f aca="false">G11-I11-K11</f>
        <v>11617</v>
      </c>
      <c r="N11" s="105" t="n">
        <f aca="false">H11-J11-L11</f>
        <v>1718</v>
      </c>
      <c r="O11" s="90"/>
      <c r="P11" s="90"/>
      <c r="Q11" s="90"/>
      <c r="R11" s="90"/>
      <c r="S11" s="90"/>
    </row>
    <row r="12" customFormat="false" ht="14.25" hidden="false" customHeight="true" outlineLevel="0" collapsed="false">
      <c r="A12" s="104" t="n">
        <v>6</v>
      </c>
      <c r="B12" s="105" t="s">
        <v>48</v>
      </c>
      <c r="C12" s="105" t="n">
        <v>1631</v>
      </c>
      <c r="D12" s="105" t="n">
        <v>664</v>
      </c>
      <c r="E12" s="105" t="n">
        <v>42</v>
      </c>
      <c r="F12" s="105" t="n">
        <v>56</v>
      </c>
      <c r="G12" s="105" t="n">
        <f aca="false">C12+E12</f>
        <v>1673</v>
      </c>
      <c r="H12" s="105" t="n">
        <f aca="false">D12+F12</f>
        <v>72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f aca="false">G12-I12-K12</f>
        <v>1673</v>
      </c>
      <c r="N12" s="105" t="n">
        <f aca="false">H12-J12-L12</f>
        <v>720</v>
      </c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104" t="n">
        <v>7</v>
      </c>
      <c r="B13" s="105" t="s">
        <v>56</v>
      </c>
      <c r="C13" s="105" t="n">
        <v>96955</v>
      </c>
      <c r="D13" s="105" t="n">
        <v>24874</v>
      </c>
      <c r="E13" s="105" t="n">
        <v>885</v>
      </c>
      <c r="F13" s="105" t="n">
        <v>647</v>
      </c>
      <c r="G13" s="105" t="n">
        <f aca="false">C13+E13</f>
        <v>97840</v>
      </c>
      <c r="H13" s="105" t="n">
        <f aca="false">D13+F13</f>
        <v>25521</v>
      </c>
      <c r="I13" s="105" t="n">
        <v>664</v>
      </c>
      <c r="J13" s="105" t="n">
        <v>497</v>
      </c>
      <c r="K13" s="105" t="n">
        <v>0</v>
      </c>
      <c r="L13" s="105" t="n">
        <v>0</v>
      </c>
      <c r="M13" s="105" t="n">
        <f aca="false">G13-I13-K13</f>
        <v>97176</v>
      </c>
      <c r="N13" s="105" t="n">
        <f aca="false">H13-J13-L13</f>
        <v>25024</v>
      </c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104" t="n">
        <v>8</v>
      </c>
      <c r="B14" s="105" t="s">
        <v>64</v>
      </c>
      <c r="C14" s="105" t="n">
        <v>195</v>
      </c>
      <c r="D14" s="105" t="n">
        <v>131</v>
      </c>
      <c r="E14" s="105" t="n">
        <v>0</v>
      </c>
      <c r="F14" s="105" t="n">
        <v>0</v>
      </c>
      <c r="G14" s="105" t="n">
        <f aca="false">C14+E14</f>
        <v>195</v>
      </c>
      <c r="H14" s="105" t="n">
        <f aca="false">D14+F14</f>
        <v>13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f aca="false">G14-I14-K14</f>
        <v>195</v>
      </c>
      <c r="N14" s="105" t="n">
        <f aca="false">H14-J14-L14</f>
        <v>131</v>
      </c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104" t="n">
        <v>9</v>
      </c>
      <c r="B15" s="105" t="s">
        <v>71</v>
      </c>
      <c r="C15" s="105" t="n">
        <v>3477</v>
      </c>
      <c r="D15" s="105" t="n">
        <v>3438</v>
      </c>
      <c r="E15" s="105" t="n">
        <v>35</v>
      </c>
      <c r="F15" s="105" t="n">
        <v>14</v>
      </c>
      <c r="G15" s="105" t="n">
        <f aca="false">C15+E15</f>
        <v>3512</v>
      </c>
      <c r="H15" s="105" t="n">
        <f aca="false">D15+F15</f>
        <v>3452</v>
      </c>
      <c r="I15" s="105" t="n">
        <v>35</v>
      </c>
      <c r="J15" s="105" t="n">
        <v>6</v>
      </c>
      <c r="K15" s="105" t="n">
        <v>0</v>
      </c>
      <c r="L15" s="105" t="n">
        <v>0</v>
      </c>
      <c r="M15" s="105" t="n">
        <f aca="false">G15-I15-K15</f>
        <v>3477</v>
      </c>
      <c r="N15" s="105" t="n">
        <f aca="false">H15-J15-L15</f>
        <v>3446</v>
      </c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43" t="n">
        <v>10</v>
      </c>
      <c r="B16" s="44" t="s">
        <v>79</v>
      </c>
      <c r="C16" s="105" t="n">
        <v>783</v>
      </c>
      <c r="D16" s="105" t="n">
        <v>984</v>
      </c>
      <c r="E16" s="105" t="n">
        <v>0</v>
      </c>
      <c r="F16" s="105" t="n">
        <v>0</v>
      </c>
      <c r="G16" s="105" t="n">
        <f aca="false">C16+E16</f>
        <v>783</v>
      </c>
      <c r="H16" s="105" t="n">
        <f aca="false">D16+F16</f>
        <v>984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f aca="false">G16-I16-K16</f>
        <v>783</v>
      </c>
      <c r="N16" s="105" t="n">
        <f aca="false">H16-J16-L16</f>
        <v>984</v>
      </c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104" t="n">
        <v>11</v>
      </c>
      <c r="B17" s="105" t="s">
        <v>88</v>
      </c>
      <c r="C17" s="105" t="n">
        <v>1067</v>
      </c>
      <c r="D17" s="105" t="n">
        <v>664</v>
      </c>
      <c r="E17" s="105" t="n">
        <v>0</v>
      </c>
      <c r="F17" s="105" t="n">
        <v>0</v>
      </c>
      <c r="G17" s="105" t="n">
        <f aca="false">C17+E17</f>
        <v>1067</v>
      </c>
      <c r="H17" s="105" t="n">
        <f aca="false">D17+F17</f>
        <v>664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f aca="false">G17-I17-K17</f>
        <v>1067</v>
      </c>
      <c r="N17" s="105" t="n">
        <f aca="false">H17-J17-L17</f>
        <v>664</v>
      </c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104" t="n">
        <v>12</v>
      </c>
      <c r="B18" s="105" t="s">
        <v>94</v>
      </c>
      <c r="C18" s="105" t="n">
        <v>691</v>
      </c>
      <c r="D18" s="105" t="n">
        <v>176</v>
      </c>
      <c r="E18" s="105" t="n">
        <v>7</v>
      </c>
      <c r="F18" s="105" t="n">
        <v>4</v>
      </c>
      <c r="G18" s="105" t="n">
        <f aca="false">C18+E18</f>
        <v>698</v>
      </c>
      <c r="H18" s="105" t="n">
        <f aca="false">D18+F18</f>
        <v>18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f aca="false">G18-I18-K18</f>
        <v>698</v>
      </c>
      <c r="N18" s="105" t="n">
        <f aca="false">H18-J18-L18</f>
        <v>180</v>
      </c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104" t="n">
        <v>13</v>
      </c>
      <c r="B19" s="105" t="s">
        <v>101</v>
      </c>
      <c r="C19" s="105" t="n">
        <v>4244</v>
      </c>
      <c r="D19" s="105" t="n">
        <v>1699</v>
      </c>
      <c r="E19" s="105" t="n">
        <v>404</v>
      </c>
      <c r="F19" s="105" t="n">
        <v>350</v>
      </c>
      <c r="G19" s="105" t="n">
        <f aca="false">C19+E19</f>
        <v>4648</v>
      </c>
      <c r="H19" s="105" t="n">
        <f aca="false">D19+F19</f>
        <v>2049</v>
      </c>
      <c r="I19" s="105" t="n">
        <v>1430</v>
      </c>
      <c r="J19" s="105" t="n">
        <v>609</v>
      </c>
      <c r="K19" s="105" t="n">
        <v>0</v>
      </c>
      <c r="L19" s="105" t="n">
        <v>0</v>
      </c>
      <c r="M19" s="105" t="n">
        <f aca="false">G19-I19-K19</f>
        <v>3218</v>
      </c>
      <c r="N19" s="105" t="n">
        <f aca="false">H19-J19-L19</f>
        <v>1440</v>
      </c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104" t="n">
        <v>14</v>
      </c>
      <c r="B20" s="105" t="s">
        <v>108</v>
      </c>
      <c r="C20" s="105" t="n">
        <v>3144</v>
      </c>
      <c r="D20" s="105" t="n">
        <v>2025</v>
      </c>
      <c r="E20" s="105" t="n">
        <v>25</v>
      </c>
      <c r="F20" s="105" t="n">
        <v>20</v>
      </c>
      <c r="G20" s="105" t="n">
        <f aca="false">C20+E20</f>
        <v>3169</v>
      </c>
      <c r="H20" s="105" t="n">
        <f aca="false">D20+F20</f>
        <v>2045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f aca="false">G20-I20-K20</f>
        <v>3169</v>
      </c>
      <c r="N20" s="105" t="n">
        <f aca="false">H20-J20-L20</f>
        <v>2045</v>
      </c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104" t="n">
        <v>15</v>
      </c>
      <c r="B21" s="105" t="s">
        <v>115</v>
      </c>
      <c r="C21" s="105" t="n">
        <v>25152</v>
      </c>
      <c r="D21" s="105" t="n">
        <v>8014</v>
      </c>
      <c r="E21" s="105" t="n">
        <v>83</v>
      </c>
      <c r="F21" s="105" t="n">
        <v>228</v>
      </c>
      <c r="G21" s="105" t="n">
        <f aca="false">C21+E21</f>
        <v>25235</v>
      </c>
      <c r="H21" s="105" t="n">
        <f aca="false">D21+F21</f>
        <v>8242</v>
      </c>
      <c r="I21" s="105" t="n">
        <v>189</v>
      </c>
      <c r="J21" s="105" t="n">
        <v>64</v>
      </c>
      <c r="K21" s="105" t="n">
        <v>0</v>
      </c>
      <c r="L21" s="105" t="n">
        <v>0</v>
      </c>
      <c r="M21" s="105" t="n">
        <f aca="false">G21-I21-K21</f>
        <v>25046</v>
      </c>
      <c r="N21" s="105" t="n">
        <f aca="false">H21-J21-L21</f>
        <v>8178</v>
      </c>
      <c r="O21" s="90"/>
      <c r="P21" s="90"/>
      <c r="Q21" s="90"/>
      <c r="R21" s="90"/>
      <c r="S21" s="90"/>
    </row>
    <row r="22" customFormat="false" ht="12.75" hidden="false" customHeight="false" outlineLevel="0" collapsed="false">
      <c r="A22" s="104" t="n">
        <v>16</v>
      </c>
      <c r="B22" s="105" t="s">
        <v>123</v>
      </c>
      <c r="C22" s="105" t="n">
        <v>8499</v>
      </c>
      <c r="D22" s="105" t="n">
        <v>993</v>
      </c>
      <c r="E22" s="105" t="n">
        <v>0</v>
      </c>
      <c r="F22" s="105" t="n">
        <v>0</v>
      </c>
      <c r="G22" s="105" t="n">
        <f aca="false">C22+E22</f>
        <v>8499</v>
      </c>
      <c r="H22" s="105" t="n">
        <f aca="false">D22+F22</f>
        <v>993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f aca="false">G22-I22-K22</f>
        <v>8499</v>
      </c>
      <c r="N22" s="105" t="n">
        <f aca="false">H22-J22-L22</f>
        <v>993</v>
      </c>
      <c r="O22" s="90"/>
      <c r="Q22" s="90"/>
      <c r="R22" s="90"/>
      <c r="S22" s="90"/>
    </row>
    <row r="23" customFormat="false" ht="12.75" hidden="false" customHeight="false" outlineLevel="0" collapsed="false">
      <c r="A23" s="104" t="n">
        <v>17</v>
      </c>
      <c r="B23" s="105" t="s">
        <v>129</v>
      </c>
      <c r="C23" s="105" t="n">
        <v>24640</v>
      </c>
      <c r="D23" s="105" t="n">
        <v>3963</v>
      </c>
      <c r="E23" s="105" t="n">
        <v>0</v>
      </c>
      <c r="F23" s="105" t="n">
        <v>0</v>
      </c>
      <c r="G23" s="105" t="n">
        <f aca="false">C23+E23</f>
        <v>24640</v>
      </c>
      <c r="H23" s="105" t="n">
        <f aca="false">D23+F23</f>
        <v>3963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f aca="false">G23-I23-K23</f>
        <v>24640</v>
      </c>
      <c r="N23" s="105" t="n">
        <f aca="false">H23-J23-L23</f>
        <v>3963</v>
      </c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104" t="n">
        <v>18</v>
      </c>
      <c r="B24" s="105" t="s">
        <v>137</v>
      </c>
      <c r="C24" s="105" t="n">
        <v>25343</v>
      </c>
      <c r="D24" s="105" t="n">
        <v>10483</v>
      </c>
      <c r="E24" s="105" t="n">
        <v>187</v>
      </c>
      <c r="F24" s="105" t="n">
        <v>98</v>
      </c>
      <c r="G24" s="105" t="n">
        <f aca="false">C24+E24</f>
        <v>25530</v>
      </c>
      <c r="H24" s="105" t="n">
        <f aca="false">D24+F24</f>
        <v>10581</v>
      </c>
      <c r="I24" s="105" t="n">
        <v>301</v>
      </c>
      <c r="J24" s="105" t="n">
        <v>101</v>
      </c>
      <c r="K24" s="105" t="n">
        <v>0</v>
      </c>
      <c r="L24" s="105" t="n">
        <v>0</v>
      </c>
      <c r="M24" s="105" t="n">
        <f aca="false">G24-I24-K24</f>
        <v>25229</v>
      </c>
      <c r="N24" s="105" t="n">
        <f aca="false">H24-J24-L24</f>
        <v>10480</v>
      </c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104" t="n">
        <v>19</v>
      </c>
      <c r="B25" s="105" t="s">
        <v>144</v>
      </c>
      <c r="C25" s="105" t="n">
        <v>623</v>
      </c>
      <c r="D25" s="105" t="n">
        <v>170</v>
      </c>
      <c r="E25" s="105" t="n">
        <v>20</v>
      </c>
      <c r="F25" s="105" t="n">
        <v>32</v>
      </c>
      <c r="G25" s="105" t="n">
        <f aca="false">C25+E25</f>
        <v>643</v>
      </c>
      <c r="H25" s="105" t="n">
        <f aca="false">D25+F25</f>
        <v>202</v>
      </c>
      <c r="I25" s="105" t="n">
        <v>4</v>
      </c>
      <c r="J25" s="105" t="n">
        <v>11</v>
      </c>
      <c r="K25" s="105" t="n">
        <v>0</v>
      </c>
      <c r="L25" s="105" t="n">
        <v>0</v>
      </c>
      <c r="M25" s="105" t="n">
        <f aca="false">G25-I25-K25</f>
        <v>639</v>
      </c>
      <c r="N25" s="105" t="n">
        <f aca="false">H25-J25-L25</f>
        <v>191</v>
      </c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104" t="n">
        <v>20</v>
      </c>
      <c r="B26" s="105" t="s">
        <v>149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f aca="false">C26+E26</f>
        <v>0</v>
      </c>
      <c r="H26" s="105" t="n">
        <f aca="false">D26+F26</f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f aca="false">G26-I26-K26</f>
        <v>0</v>
      </c>
      <c r="N26" s="105" t="n">
        <f aca="false">H26-J26-L26</f>
        <v>0</v>
      </c>
      <c r="O26" s="46"/>
      <c r="P26" s="90"/>
      <c r="Q26" s="90"/>
      <c r="R26" s="90"/>
      <c r="S26" s="90"/>
    </row>
    <row r="27" s="260" customFormat="true" ht="15" hidden="false" customHeight="false" outlineLevel="0" collapsed="false">
      <c r="A27" s="257"/>
      <c r="B27" s="106" t="s">
        <v>326</v>
      </c>
      <c r="C27" s="106" t="n">
        <f aca="false">SUM(C7:C26)</f>
        <v>378810</v>
      </c>
      <c r="D27" s="106" t="n">
        <f aca="false">SUM(D7:D26)</f>
        <v>85646</v>
      </c>
      <c r="E27" s="106" t="n">
        <f aca="false">SUM(E7:E26)</f>
        <v>4659</v>
      </c>
      <c r="F27" s="106" t="n">
        <f aca="false">SUM(F7:F26)</f>
        <v>5985</v>
      </c>
      <c r="G27" s="106" t="n">
        <f aca="false">C27+E27</f>
        <v>383469</v>
      </c>
      <c r="H27" s="106" t="n">
        <f aca="false">D27+F27</f>
        <v>91631</v>
      </c>
      <c r="I27" s="106" t="n">
        <f aca="false">SUM(I7:I26)</f>
        <v>2848</v>
      </c>
      <c r="J27" s="106" t="n">
        <f aca="false">SUM(J7:J26)</f>
        <v>1447</v>
      </c>
      <c r="K27" s="106" t="n">
        <f aca="false">SUM(K7:K26)</f>
        <v>23</v>
      </c>
      <c r="L27" s="106" t="n">
        <f aca="false">SUM(L7:L26)</f>
        <v>26</v>
      </c>
      <c r="M27" s="106" t="n">
        <f aca="false">G27-I27-K27</f>
        <v>380598</v>
      </c>
      <c r="N27" s="106" t="n">
        <f aca="false">H27-J27-L27</f>
        <v>90158</v>
      </c>
      <c r="O27" s="258"/>
      <c r="P27" s="259"/>
      <c r="Q27" s="259"/>
      <c r="R27" s="259"/>
      <c r="S27" s="259"/>
    </row>
    <row r="28" customFormat="false" ht="12.75" hidden="false" customHeight="false" outlineLevel="0" collapsed="false">
      <c r="A28" s="43" t="n">
        <v>21</v>
      </c>
      <c r="B28" s="105" t="s">
        <v>157</v>
      </c>
      <c r="C28" s="105" t="n">
        <v>246</v>
      </c>
      <c r="D28" s="105" t="n">
        <v>84</v>
      </c>
      <c r="E28" s="105" t="n">
        <v>0</v>
      </c>
      <c r="F28" s="105" t="n">
        <v>0</v>
      </c>
      <c r="G28" s="105" t="n">
        <f aca="false">C28+E28</f>
        <v>246</v>
      </c>
      <c r="H28" s="105" t="n">
        <f aca="false">D28+F28</f>
        <v>84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f aca="false">G28-I28-K28</f>
        <v>246</v>
      </c>
      <c r="N28" s="105" t="n">
        <f aca="false">H28-J28-L28</f>
        <v>84</v>
      </c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43" t="n">
        <v>22</v>
      </c>
      <c r="B29" s="105" t="s">
        <v>162</v>
      </c>
      <c r="C29" s="105" t="n">
        <v>150</v>
      </c>
      <c r="D29" s="105" t="n">
        <v>44</v>
      </c>
      <c r="E29" s="105" t="n">
        <v>0</v>
      </c>
      <c r="F29" s="105" t="n">
        <v>0</v>
      </c>
      <c r="G29" s="105" t="n">
        <f aca="false">C29+E29</f>
        <v>150</v>
      </c>
      <c r="H29" s="105" t="n">
        <f aca="false">D29+F29</f>
        <v>44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f aca="false">G29-I29-K29</f>
        <v>150</v>
      </c>
      <c r="N29" s="105" t="n">
        <f aca="false">H29-J29-L29</f>
        <v>44</v>
      </c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43" t="n">
        <v>23</v>
      </c>
      <c r="B30" s="105" t="s">
        <v>168</v>
      </c>
      <c r="C30" s="105" t="n">
        <v>505</v>
      </c>
      <c r="D30" s="105" t="n">
        <v>214</v>
      </c>
      <c r="E30" s="105" t="n">
        <v>0</v>
      </c>
      <c r="F30" s="105" t="n">
        <v>0</v>
      </c>
      <c r="G30" s="105" t="n">
        <f aca="false">C30+E30</f>
        <v>505</v>
      </c>
      <c r="H30" s="105" t="n">
        <f aca="false">D30+F30</f>
        <v>21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f aca="false">G30-I30-K30</f>
        <v>505</v>
      </c>
      <c r="N30" s="105" t="n">
        <f aca="false">H30-J30-L30</f>
        <v>214</v>
      </c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43" t="n">
        <v>24</v>
      </c>
      <c r="B31" s="105" t="s">
        <v>172</v>
      </c>
      <c r="C31" s="105" t="n">
        <v>103</v>
      </c>
      <c r="D31" s="105" t="n">
        <v>38</v>
      </c>
      <c r="E31" s="105" t="n">
        <v>0</v>
      </c>
      <c r="F31" s="105" t="n">
        <v>0</v>
      </c>
      <c r="G31" s="105" t="n">
        <f aca="false">C31+E31</f>
        <v>103</v>
      </c>
      <c r="H31" s="105" t="n">
        <f aca="false">D31+F31</f>
        <v>38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f aca="false">G31-I31-K31</f>
        <v>103</v>
      </c>
      <c r="N31" s="105" t="n">
        <f aca="false">H31-J31-L31</f>
        <v>38</v>
      </c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43" t="n">
        <v>25</v>
      </c>
      <c r="B32" s="105" t="s">
        <v>181</v>
      </c>
      <c r="C32" s="105" t="n">
        <v>477</v>
      </c>
      <c r="D32" s="105" t="n">
        <v>69</v>
      </c>
      <c r="E32" s="105" t="n">
        <v>0</v>
      </c>
      <c r="F32" s="105" t="n">
        <v>0</v>
      </c>
      <c r="G32" s="105" t="n">
        <f aca="false">C32+E32</f>
        <v>477</v>
      </c>
      <c r="H32" s="105" t="n">
        <f aca="false">D32+F32</f>
        <v>69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f aca="false">G32-I32-K32</f>
        <v>477</v>
      </c>
      <c r="N32" s="105" t="n">
        <f aca="false">H32-J32-L32</f>
        <v>69</v>
      </c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43" t="n">
        <v>26</v>
      </c>
      <c r="B33" s="105" t="s">
        <v>187</v>
      </c>
      <c r="C33" s="105" t="n">
        <v>307501</v>
      </c>
      <c r="D33" s="105" t="n">
        <v>93794</v>
      </c>
      <c r="E33" s="105" t="n">
        <v>4310</v>
      </c>
      <c r="F33" s="105" t="n">
        <v>5513</v>
      </c>
      <c r="G33" s="105" t="n">
        <f aca="false">C33+E33</f>
        <v>311811</v>
      </c>
      <c r="H33" s="105" t="n">
        <f aca="false">D33+F33</f>
        <v>99307</v>
      </c>
      <c r="I33" s="105" t="n">
        <v>298</v>
      </c>
      <c r="J33" s="105" t="n">
        <v>19</v>
      </c>
      <c r="K33" s="105" t="n">
        <v>29870</v>
      </c>
      <c r="L33" s="105" t="n">
        <v>7245</v>
      </c>
      <c r="M33" s="105" t="n">
        <f aca="false">G33-I33-K33</f>
        <v>281643</v>
      </c>
      <c r="N33" s="105" t="n">
        <f aca="false">H33-J33-L33</f>
        <v>92043</v>
      </c>
      <c r="O33" s="90"/>
      <c r="P33" s="90"/>
      <c r="Q33" s="90"/>
      <c r="R33" s="90"/>
      <c r="S33" s="90"/>
    </row>
    <row r="34" s="260" customFormat="true" ht="15" hidden="false" customHeight="false" outlineLevel="0" collapsed="false">
      <c r="A34" s="257"/>
      <c r="B34" s="106" t="s">
        <v>327</v>
      </c>
      <c r="C34" s="106" t="n">
        <f aca="false">SUM(C28:C33)</f>
        <v>308982</v>
      </c>
      <c r="D34" s="106" t="n">
        <f aca="false">SUM(D28:D33)</f>
        <v>94243</v>
      </c>
      <c r="E34" s="106" t="n">
        <f aca="false">SUM(E28:E33)</f>
        <v>4310</v>
      </c>
      <c r="F34" s="106" t="n">
        <f aca="false">SUM(F28:F33)</f>
        <v>5513</v>
      </c>
      <c r="G34" s="106" t="n">
        <f aca="false">SUM(G28:G33)</f>
        <v>313292</v>
      </c>
      <c r="H34" s="106" t="n">
        <f aca="false">SUM(H28:H33)</f>
        <v>99756</v>
      </c>
      <c r="I34" s="106" t="n">
        <f aca="false">SUM(I28:I33)</f>
        <v>298</v>
      </c>
      <c r="J34" s="106" t="n">
        <f aca="false">SUM(J28:J33)</f>
        <v>19</v>
      </c>
      <c r="K34" s="106" t="n">
        <f aca="false">SUM(K28:K33)</f>
        <v>29870</v>
      </c>
      <c r="L34" s="106" t="n">
        <f aca="false">SUM(L28:L33)</f>
        <v>7245</v>
      </c>
      <c r="M34" s="106" t="n">
        <f aca="false">G34-I34-K34</f>
        <v>283124</v>
      </c>
      <c r="N34" s="106" t="n">
        <f aca="false">H34-J34-L34</f>
        <v>92492</v>
      </c>
      <c r="O34" s="259"/>
      <c r="P34" s="259"/>
      <c r="Q34" s="259"/>
      <c r="R34" s="259"/>
      <c r="S34" s="259"/>
    </row>
    <row r="35" customFormat="false" ht="12.75" hidden="false" customHeight="false" outlineLevel="0" collapsed="false">
      <c r="A35" s="43" t="n">
        <v>27</v>
      </c>
      <c r="B35" s="44" t="s">
        <v>192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f aca="false">C35+E35</f>
        <v>0</v>
      </c>
      <c r="H35" s="105" t="n">
        <f aca="false">D35+F35</f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f aca="false">G35-I35-K35</f>
        <v>0</v>
      </c>
      <c r="N35" s="105" t="n">
        <f aca="false">H35-J35-L35</f>
        <v>0</v>
      </c>
      <c r="O35" s="90"/>
      <c r="P35" s="90"/>
      <c r="Q35" s="90"/>
      <c r="R35" s="90"/>
      <c r="S35" s="90"/>
    </row>
    <row r="36" customFormat="false" ht="12.75" hidden="false" customHeight="false" outlineLevel="0" collapsed="false">
      <c r="A36" s="43" t="n">
        <v>28</v>
      </c>
      <c r="B36" s="44" t="s">
        <v>196</v>
      </c>
      <c r="C36" s="105" t="n">
        <v>1044</v>
      </c>
      <c r="D36" s="105" t="n">
        <v>498</v>
      </c>
      <c r="E36" s="105" t="n">
        <v>54</v>
      </c>
      <c r="F36" s="105" t="n">
        <v>66</v>
      </c>
      <c r="G36" s="105" t="n">
        <f aca="false">C36+E36</f>
        <v>1098</v>
      </c>
      <c r="H36" s="105" t="n">
        <f aca="false">D36+F36</f>
        <v>564</v>
      </c>
      <c r="I36" s="105" t="n">
        <v>26</v>
      </c>
      <c r="J36" s="105" t="n">
        <v>27</v>
      </c>
      <c r="K36" s="105" t="n">
        <v>0</v>
      </c>
      <c r="L36" s="105" t="n">
        <v>0</v>
      </c>
      <c r="M36" s="105" t="n">
        <f aca="false">G36-I36-K36</f>
        <v>1072</v>
      </c>
      <c r="N36" s="105" t="n">
        <f aca="false">H36-J36-L36</f>
        <v>537</v>
      </c>
      <c r="O36" s="90"/>
      <c r="P36" s="90"/>
      <c r="Q36" s="90"/>
      <c r="R36" s="90"/>
      <c r="S36" s="90"/>
    </row>
    <row r="37" customFormat="false" ht="12.75" hidden="false" customHeight="false" outlineLevel="0" collapsed="false">
      <c r="A37" s="43" t="n">
        <v>29</v>
      </c>
      <c r="B37" s="44" t="s">
        <v>20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f aca="false">C37+E37</f>
        <v>0</v>
      </c>
      <c r="H37" s="105" t="n">
        <f aca="false">D37+F37</f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f aca="false">G37-I37-K37</f>
        <v>0</v>
      </c>
      <c r="N37" s="105" t="n">
        <f aca="false">H37-J37-L37</f>
        <v>0</v>
      </c>
      <c r="O37" s="90"/>
      <c r="P37" s="90"/>
      <c r="Q37" s="90"/>
      <c r="R37" s="90"/>
      <c r="S37" s="90"/>
    </row>
    <row r="38" customFormat="false" ht="12.75" hidden="false" customHeight="false" outlineLevel="0" collapsed="false">
      <c r="A38" s="52" t="n">
        <v>30</v>
      </c>
      <c r="B38" s="44" t="s">
        <v>210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f aca="false">C38+E38</f>
        <v>0</v>
      </c>
      <c r="H38" s="105" t="n">
        <f aca="false">D38+F38</f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f aca="false">G38-I38-K38</f>
        <v>0</v>
      </c>
      <c r="N38" s="105" t="n">
        <f aca="false">H38-J38-L38</f>
        <v>0</v>
      </c>
      <c r="O38" s="90"/>
      <c r="P38" s="90"/>
      <c r="Q38" s="90"/>
      <c r="R38" s="90"/>
      <c r="S38" s="90"/>
    </row>
    <row r="39" customFormat="false" ht="12.75" hidden="false" customHeight="false" outlineLevel="0" collapsed="false">
      <c r="A39" s="43" t="n">
        <v>31</v>
      </c>
      <c r="B39" s="53" t="s">
        <v>329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f aca="false">C39+E39</f>
        <v>0</v>
      </c>
      <c r="H39" s="105" t="n">
        <f aca="false">D39+F39</f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f aca="false">G39-I39-K39</f>
        <v>0</v>
      </c>
      <c r="N39" s="105" t="n">
        <f aca="false">H39-J39-L39</f>
        <v>0</v>
      </c>
      <c r="O39" s="90"/>
      <c r="P39" s="90"/>
      <c r="Q39" s="90"/>
      <c r="R39" s="90"/>
      <c r="S39" s="90"/>
    </row>
    <row r="40" customFormat="false" ht="14.25" hidden="false" customHeight="true" outlineLevel="0" collapsed="false">
      <c r="A40" s="43" t="n">
        <v>32</v>
      </c>
      <c r="B40" s="44" t="s">
        <v>224</v>
      </c>
      <c r="C40" s="105" t="n">
        <v>5</v>
      </c>
      <c r="D40" s="105" t="n">
        <v>4</v>
      </c>
      <c r="E40" s="105" t="n">
        <v>0</v>
      </c>
      <c r="F40" s="105" t="n">
        <v>0</v>
      </c>
      <c r="G40" s="105" t="n">
        <f aca="false">C40+E40</f>
        <v>5</v>
      </c>
      <c r="H40" s="105" t="n">
        <f aca="false">D40+F40</f>
        <v>4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f aca="false">G40-I40-K40</f>
        <v>5</v>
      </c>
      <c r="N40" s="105" t="n">
        <f aca="false">H40-J40-L40</f>
        <v>4</v>
      </c>
      <c r="O40" s="90"/>
      <c r="P40" s="90"/>
      <c r="Q40" s="90"/>
      <c r="R40" s="90"/>
      <c r="S40" s="90"/>
    </row>
    <row r="41" customFormat="false" ht="12.75" hidden="false" customHeight="false" outlineLevel="0" collapsed="false">
      <c r="A41" s="43" t="n">
        <v>33</v>
      </c>
      <c r="B41" s="44" t="s">
        <v>330</v>
      </c>
      <c r="C41" s="105" t="n">
        <v>31</v>
      </c>
      <c r="D41" s="105" t="n">
        <v>16</v>
      </c>
      <c r="E41" s="105" t="n">
        <v>0</v>
      </c>
      <c r="F41" s="105" t="n">
        <v>0</v>
      </c>
      <c r="G41" s="105" t="n">
        <f aca="false">C41+E41</f>
        <v>31</v>
      </c>
      <c r="H41" s="105" t="n">
        <f aca="false">D41+F41</f>
        <v>16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f aca="false">G41-I41-K41</f>
        <v>31</v>
      </c>
      <c r="N41" s="105" t="n">
        <f aca="false">H41-J41-L41</f>
        <v>16</v>
      </c>
      <c r="O41" s="90"/>
      <c r="P41" s="90"/>
      <c r="Q41" s="90"/>
      <c r="R41" s="90"/>
      <c r="S41" s="90"/>
    </row>
    <row r="42" customFormat="false" ht="12.75" hidden="false" customHeight="false" outlineLevel="0" collapsed="false">
      <c r="A42" s="43" t="n">
        <v>34</v>
      </c>
      <c r="B42" s="44" t="s">
        <v>238</v>
      </c>
      <c r="C42" s="105" t="n">
        <v>109</v>
      </c>
      <c r="D42" s="105" t="n">
        <v>123</v>
      </c>
      <c r="E42" s="105" t="n">
        <v>0</v>
      </c>
      <c r="F42" s="105" t="n">
        <v>0</v>
      </c>
      <c r="G42" s="105" t="n">
        <f aca="false">C42+E42</f>
        <v>109</v>
      </c>
      <c r="H42" s="105" t="n">
        <f aca="false">D42+F42</f>
        <v>123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f aca="false">G42-I42-K42</f>
        <v>109</v>
      </c>
      <c r="N42" s="105" t="n">
        <f aca="false">H42-J42-L42</f>
        <v>123</v>
      </c>
      <c r="O42" s="90"/>
      <c r="P42" s="90"/>
      <c r="Q42" s="90"/>
      <c r="R42" s="90"/>
      <c r="S42" s="90"/>
    </row>
    <row r="43" customFormat="false" ht="12.75" hidden="false" customHeight="false" outlineLevel="0" collapsed="false">
      <c r="A43" s="43" t="n">
        <v>35</v>
      </c>
      <c r="B43" s="44" t="s">
        <v>243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f aca="false">C43+E43</f>
        <v>0</v>
      </c>
      <c r="H43" s="105" t="n">
        <f aca="false">D43+F43</f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f aca="false">G43-I43-K43</f>
        <v>0</v>
      </c>
      <c r="N43" s="105" t="n">
        <f aca="false">H43-J43-L43</f>
        <v>0</v>
      </c>
      <c r="O43" s="90"/>
      <c r="P43" s="90"/>
      <c r="Q43" s="90"/>
      <c r="R43" s="90"/>
      <c r="S43" s="90"/>
    </row>
    <row r="44" customFormat="false" ht="12.75" hidden="false" customHeight="false" outlineLevel="0" collapsed="false">
      <c r="A44" s="43" t="n">
        <v>36</v>
      </c>
      <c r="B44" s="44" t="s">
        <v>331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f aca="false">C44+E44</f>
        <v>0</v>
      </c>
      <c r="H44" s="105" t="n">
        <f aca="false">D44+F44</f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f aca="false">G44-I44-K44</f>
        <v>0</v>
      </c>
      <c r="N44" s="105" t="n">
        <f aca="false">H44-J44-L44</f>
        <v>0</v>
      </c>
      <c r="O44" s="90"/>
      <c r="P44" s="90"/>
      <c r="Q44" s="90"/>
      <c r="R44" s="90"/>
      <c r="S44" s="90"/>
    </row>
    <row r="45" customFormat="false" ht="12.75" hidden="false" customHeight="false" outlineLevel="0" collapsed="false">
      <c r="A45" s="43" t="n">
        <v>37</v>
      </c>
      <c r="B45" s="44" t="s">
        <v>386</v>
      </c>
      <c r="C45" s="105" t="n">
        <v>212</v>
      </c>
      <c r="D45" s="105" t="n">
        <v>564</v>
      </c>
      <c r="E45" s="105" t="n">
        <v>0</v>
      </c>
      <c r="F45" s="105" t="n">
        <v>0</v>
      </c>
      <c r="G45" s="105" t="n">
        <f aca="false">C45+E45</f>
        <v>212</v>
      </c>
      <c r="H45" s="105" t="n">
        <f aca="false">D45+F45</f>
        <v>564</v>
      </c>
      <c r="I45" s="105" t="n">
        <v>5</v>
      </c>
      <c r="J45" s="105" t="n">
        <v>9</v>
      </c>
      <c r="K45" s="105" t="n">
        <v>0</v>
      </c>
      <c r="L45" s="105" t="n">
        <v>0</v>
      </c>
      <c r="M45" s="105" t="n">
        <f aca="false">G45-I45-K45</f>
        <v>207</v>
      </c>
      <c r="N45" s="105" t="n">
        <f aca="false">H45-J45-L45</f>
        <v>555</v>
      </c>
      <c r="O45" s="90"/>
      <c r="P45" s="90"/>
      <c r="Q45" s="90"/>
      <c r="R45" s="90"/>
      <c r="S45" s="90"/>
    </row>
    <row r="46" s="260" customFormat="true" ht="15" hidden="false" customHeight="false" outlineLevel="0" collapsed="false">
      <c r="A46" s="257"/>
      <c r="B46" s="106" t="s">
        <v>332</v>
      </c>
      <c r="C46" s="106" t="n">
        <f aca="false">SUM(C35:C45)</f>
        <v>1401</v>
      </c>
      <c r="D46" s="106" t="n">
        <f aca="false">SUM(D35:D45)</f>
        <v>1205</v>
      </c>
      <c r="E46" s="106" t="n">
        <f aca="false">SUM(E35:E45)</f>
        <v>54</v>
      </c>
      <c r="F46" s="106" t="n">
        <f aca="false">SUM(F35:F45)</f>
        <v>66</v>
      </c>
      <c r="G46" s="106" t="n">
        <f aca="false">SUM(G35:G45)</f>
        <v>1455</v>
      </c>
      <c r="H46" s="106" t="n">
        <f aca="false">SUM(H35:H45)</f>
        <v>1271</v>
      </c>
      <c r="I46" s="106" t="n">
        <f aca="false">SUM(I35:I45)</f>
        <v>31</v>
      </c>
      <c r="J46" s="106" t="n">
        <f aca="false">SUM(J35:J45)</f>
        <v>36</v>
      </c>
      <c r="K46" s="106" t="n">
        <f aca="false">SUM(K35:K45)</f>
        <v>0</v>
      </c>
      <c r="L46" s="106" t="n">
        <f aca="false">SUM(L35:L45)</f>
        <v>0</v>
      </c>
      <c r="M46" s="106" t="n">
        <f aca="false">SUM(M35:M45)</f>
        <v>1424</v>
      </c>
      <c r="N46" s="106" t="n">
        <f aca="false">SUM(N35:N45)</f>
        <v>1235</v>
      </c>
      <c r="O46" s="259"/>
      <c r="P46" s="259"/>
      <c r="Q46" s="259"/>
      <c r="R46" s="259"/>
      <c r="S46" s="259"/>
    </row>
    <row r="47" s="260" customFormat="true" ht="15" hidden="false" customHeight="false" outlineLevel="0" collapsed="false">
      <c r="A47" s="257"/>
      <c r="B47" s="261" t="s">
        <v>333</v>
      </c>
      <c r="C47" s="106" t="n">
        <f aca="false">C27+C34+C46</f>
        <v>689193</v>
      </c>
      <c r="D47" s="106" t="n">
        <f aca="false">D27+D34+D46</f>
        <v>181094</v>
      </c>
      <c r="E47" s="106" t="n">
        <f aca="false">E27+E34+E46</f>
        <v>9023</v>
      </c>
      <c r="F47" s="106" t="n">
        <f aca="false">F27+F34+F46</f>
        <v>11564</v>
      </c>
      <c r="G47" s="106" t="n">
        <f aca="false">G27+G34+G46</f>
        <v>698216</v>
      </c>
      <c r="H47" s="106" t="n">
        <f aca="false">H27+H34+H46</f>
        <v>192658</v>
      </c>
      <c r="I47" s="106" t="n">
        <f aca="false">I27+I34+I46</f>
        <v>3177</v>
      </c>
      <c r="J47" s="106" t="n">
        <f aca="false">J27+J34+J46</f>
        <v>1502</v>
      </c>
      <c r="K47" s="106" t="n">
        <f aca="false">K27+K34+K46</f>
        <v>29893</v>
      </c>
      <c r="L47" s="106" t="n">
        <f aca="false">L27+L34+L46</f>
        <v>7271</v>
      </c>
      <c r="M47" s="106" t="n">
        <f aca="false">M27+M34+M46</f>
        <v>665146</v>
      </c>
      <c r="N47" s="106" t="n">
        <f aca="false">N27+N34+N46</f>
        <v>183885</v>
      </c>
      <c r="P47" s="258"/>
      <c r="Q47" s="259"/>
      <c r="R47" s="259"/>
      <c r="S47" s="259"/>
    </row>
    <row r="48" customFormat="false" ht="18" hidden="false" customHeight="true" outlineLevel="0" collapsed="false">
      <c r="A48" s="33"/>
      <c r="B48" s="33"/>
      <c r="C48" s="107"/>
      <c r="D48" s="107"/>
      <c r="M48" s="91"/>
      <c r="N48" s="91"/>
    </row>
    <row r="49" customFormat="false" ht="18" hidden="false" customHeight="true" outlineLevel="0" collapsed="false">
      <c r="C49" s="107"/>
      <c r="I49" s="91"/>
    </row>
    <row r="50" customFormat="false" ht="18" hidden="false" customHeight="true" outlineLevel="0" collapsed="false">
      <c r="C50" s="107"/>
      <c r="G50" s="91"/>
      <c r="H50" s="91"/>
      <c r="I50" s="91"/>
      <c r="M50" s="91"/>
      <c r="N50" s="91"/>
    </row>
    <row r="51" customFormat="false" ht="14.1" hidden="false" customHeight="true" outlineLevel="0" collapsed="false">
      <c r="A51" s="252" t="s">
        <v>350</v>
      </c>
      <c r="B51" s="92" t="s">
        <v>2</v>
      </c>
      <c r="C51" s="253" t="s">
        <v>441</v>
      </c>
      <c r="D51" s="253"/>
      <c r="E51" s="254" t="s">
        <v>442</v>
      </c>
      <c r="F51" s="254"/>
      <c r="G51" s="254" t="s">
        <v>443</v>
      </c>
      <c r="H51" s="254"/>
      <c r="I51" s="254" t="s">
        <v>444</v>
      </c>
      <c r="J51" s="254"/>
      <c r="K51" s="254" t="s">
        <v>445</v>
      </c>
      <c r="L51" s="254"/>
      <c r="M51" s="254" t="s">
        <v>446</v>
      </c>
      <c r="N51" s="254"/>
    </row>
    <row r="52" customFormat="false" ht="12.75" hidden="false" customHeight="false" outlineLevel="0" collapsed="false">
      <c r="A52" s="255" t="s">
        <v>9</v>
      </c>
      <c r="B52" s="146"/>
      <c r="C52" s="253"/>
      <c r="D52" s="253"/>
      <c r="E52" s="254"/>
      <c r="F52" s="254"/>
      <c r="G52" s="254"/>
      <c r="H52" s="254"/>
      <c r="I52" s="254"/>
      <c r="J52" s="254"/>
      <c r="K52" s="254"/>
      <c r="L52" s="254"/>
      <c r="M52" s="254"/>
      <c r="N52" s="254"/>
    </row>
    <row r="53" customFormat="false" ht="12.75" hidden="false" customHeight="false" outlineLevel="0" collapsed="false">
      <c r="A53" s="256"/>
      <c r="B53" s="110"/>
      <c r="C53" s="109" t="s">
        <v>370</v>
      </c>
      <c r="D53" s="109" t="s">
        <v>379</v>
      </c>
      <c r="E53" s="109" t="s">
        <v>370</v>
      </c>
      <c r="F53" s="109" t="s">
        <v>379</v>
      </c>
      <c r="G53" s="109" t="s">
        <v>370</v>
      </c>
      <c r="H53" s="109" t="s">
        <v>379</v>
      </c>
      <c r="I53" s="109" t="s">
        <v>370</v>
      </c>
      <c r="J53" s="109" t="s">
        <v>379</v>
      </c>
      <c r="K53" s="109" t="s">
        <v>370</v>
      </c>
      <c r="L53" s="109" t="s">
        <v>379</v>
      </c>
      <c r="M53" s="109" t="s">
        <v>370</v>
      </c>
      <c r="N53" s="109" t="s">
        <v>379</v>
      </c>
    </row>
    <row r="54" customFormat="false" ht="12.75" hidden="false" customHeight="false" outlineLevel="0" collapsed="false">
      <c r="A54" s="43" t="n">
        <v>38</v>
      </c>
      <c r="B54" s="44" t="s">
        <v>260</v>
      </c>
      <c r="C54" s="105" t="n">
        <v>21617</v>
      </c>
      <c r="D54" s="105" t="n">
        <v>1640</v>
      </c>
      <c r="E54" s="105" t="n">
        <v>5</v>
      </c>
      <c r="F54" s="105" t="n">
        <v>8</v>
      </c>
      <c r="G54" s="105" t="n">
        <f aca="false">C54+E54</f>
        <v>21622</v>
      </c>
      <c r="H54" s="105" t="n">
        <f aca="false">D54+F54</f>
        <v>1648</v>
      </c>
      <c r="I54" s="105" t="n">
        <v>33</v>
      </c>
      <c r="J54" s="105" t="n">
        <v>28</v>
      </c>
      <c r="K54" s="105" t="n">
        <v>28</v>
      </c>
      <c r="L54" s="105" t="n">
        <v>9</v>
      </c>
      <c r="M54" s="105" t="n">
        <f aca="false">G54-I54-K54</f>
        <v>21561</v>
      </c>
      <c r="N54" s="105" t="n">
        <f aca="false">H54-J54-L54</f>
        <v>1611</v>
      </c>
      <c r="O54" s="90"/>
      <c r="Q54" s="90"/>
      <c r="R54" s="90"/>
      <c r="S54" s="90"/>
    </row>
    <row r="55" customFormat="false" ht="12.75" hidden="false" customHeight="false" outlineLevel="0" collapsed="false">
      <c r="A55" s="43" t="n">
        <v>39</v>
      </c>
      <c r="B55" s="44" t="s">
        <v>267</v>
      </c>
      <c r="C55" s="105" t="n">
        <v>72528</v>
      </c>
      <c r="D55" s="105" t="n">
        <v>3811</v>
      </c>
      <c r="E55" s="105" t="n">
        <v>0</v>
      </c>
      <c r="F55" s="105" t="n">
        <v>0</v>
      </c>
      <c r="G55" s="105" t="n">
        <f aca="false">C55+E55</f>
        <v>72528</v>
      </c>
      <c r="H55" s="105" t="n">
        <f aca="false">D55+F55</f>
        <v>3811</v>
      </c>
      <c r="I55" s="105" t="n">
        <v>62</v>
      </c>
      <c r="J55" s="105" t="n">
        <v>6</v>
      </c>
      <c r="K55" s="105" t="n">
        <v>0</v>
      </c>
      <c r="L55" s="105" t="n">
        <v>0</v>
      </c>
      <c r="M55" s="105" t="n">
        <f aca="false">G55-I55-K55</f>
        <v>72466</v>
      </c>
      <c r="N55" s="105" t="n">
        <f aca="false">H55-J55-L55</f>
        <v>3805</v>
      </c>
      <c r="O55" s="90"/>
      <c r="Q55" s="90"/>
      <c r="R55" s="90"/>
      <c r="S55" s="90"/>
    </row>
    <row r="56" customFormat="false" ht="12.75" hidden="false" customHeight="false" outlineLevel="0" collapsed="false">
      <c r="A56" s="43" t="n">
        <v>40</v>
      </c>
      <c r="B56" s="44" t="s">
        <v>273</v>
      </c>
      <c r="C56" s="105" t="n">
        <v>8606</v>
      </c>
      <c r="D56" s="105" t="n">
        <v>3595</v>
      </c>
      <c r="E56" s="105" t="n">
        <v>0</v>
      </c>
      <c r="F56" s="105" t="n">
        <v>0</v>
      </c>
      <c r="G56" s="105" t="n">
        <f aca="false">C56+E56</f>
        <v>8606</v>
      </c>
      <c r="H56" s="105" t="n">
        <f aca="false">D56+F56</f>
        <v>3595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f aca="false">G56-I56-K56</f>
        <v>8606</v>
      </c>
      <c r="N56" s="105" t="n">
        <f aca="false">H56-J56-L56</f>
        <v>3595</v>
      </c>
      <c r="O56" s="90"/>
      <c r="Q56" s="90"/>
      <c r="R56" s="90"/>
      <c r="S56" s="90"/>
    </row>
    <row r="57" customFormat="false" ht="12.75" hidden="false" customHeight="false" outlineLevel="0" collapsed="false">
      <c r="A57" s="43" t="n">
        <v>41</v>
      </c>
      <c r="B57" s="44" t="s">
        <v>280</v>
      </c>
      <c r="C57" s="105" t="n">
        <v>19436</v>
      </c>
      <c r="D57" s="105" t="n">
        <v>2228</v>
      </c>
      <c r="E57" s="105" t="n">
        <v>50</v>
      </c>
      <c r="F57" s="105" t="n">
        <v>53</v>
      </c>
      <c r="G57" s="105" t="n">
        <f aca="false">C57+E57</f>
        <v>19486</v>
      </c>
      <c r="H57" s="105" t="n">
        <f aca="false">D57+F57</f>
        <v>2281</v>
      </c>
      <c r="I57" s="105" t="n">
        <v>41</v>
      </c>
      <c r="J57" s="105" t="n">
        <v>33</v>
      </c>
      <c r="K57" s="105" t="n">
        <v>0</v>
      </c>
      <c r="L57" s="105" t="n">
        <v>0</v>
      </c>
      <c r="M57" s="105" t="n">
        <f aca="false">G57-I57-K57</f>
        <v>19445</v>
      </c>
      <c r="N57" s="105" t="n">
        <f aca="false">H57-J57-L57</f>
        <v>2248</v>
      </c>
      <c r="O57" s="90"/>
      <c r="Q57" s="90"/>
      <c r="R57" s="90"/>
      <c r="S57" s="90"/>
    </row>
    <row r="58" customFormat="false" ht="12.75" hidden="false" customHeight="false" outlineLevel="0" collapsed="false">
      <c r="A58" s="43" t="n">
        <v>42</v>
      </c>
      <c r="B58" s="44" t="s">
        <v>281</v>
      </c>
      <c r="C58" s="105" t="n">
        <v>26962</v>
      </c>
      <c r="D58" s="105" t="n">
        <v>2693</v>
      </c>
      <c r="E58" s="105" t="n">
        <v>0</v>
      </c>
      <c r="F58" s="105" t="n">
        <v>0</v>
      </c>
      <c r="G58" s="105" t="n">
        <f aca="false">C58+E58</f>
        <v>26962</v>
      </c>
      <c r="H58" s="105" t="n">
        <f aca="false">D58+F58</f>
        <v>2693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f aca="false">G58-I58-K58</f>
        <v>26962</v>
      </c>
      <c r="N58" s="105" t="n">
        <f aca="false">H58-J58-L58</f>
        <v>2693</v>
      </c>
      <c r="O58" s="90"/>
      <c r="Q58" s="90"/>
      <c r="R58" s="90"/>
      <c r="S58" s="90"/>
    </row>
    <row r="59" customFormat="false" ht="12.75" hidden="false" customHeight="false" outlineLevel="0" collapsed="false">
      <c r="A59" s="43" t="n">
        <v>43</v>
      </c>
      <c r="B59" s="44" t="s">
        <v>335</v>
      </c>
      <c r="C59" s="105" t="n">
        <v>42611</v>
      </c>
      <c r="D59" s="105" t="n">
        <v>7609</v>
      </c>
      <c r="E59" s="105" t="n">
        <v>5597</v>
      </c>
      <c r="F59" s="105" t="n">
        <v>5732</v>
      </c>
      <c r="G59" s="105" t="n">
        <f aca="false">C59+E59</f>
        <v>48208</v>
      </c>
      <c r="H59" s="105" t="n">
        <f aca="false">D59+F59</f>
        <v>13341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f aca="false">G59-I59-K59</f>
        <v>48208</v>
      </c>
      <c r="N59" s="105" t="n">
        <f aca="false">H59-J59-L59</f>
        <v>13341</v>
      </c>
      <c r="O59" s="90"/>
      <c r="Q59" s="90"/>
      <c r="R59" s="90"/>
      <c r="S59" s="90"/>
    </row>
    <row r="60" customFormat="false" ht="12.75" hidden="false" customHeight="false" outlineLevel="0" collapsed="false">
      <c r="A60" s="43" t="n">
        <v>44</v>
      </c>
      <c r="B60" s="44" t="s">
        <v>294</v>
      </c>
      <c r="C60" s="105" t="n">
        <v>11511</v>
      </c>
      <c r="D60" s="105" t="n">
        <v>823</v>
      </c>
      <c r="E60" s="105" t="n">
        <v>0</v>
      </c>
      <c r="F60" s="105" t="n">
        <v>0</v>
      </c>
      <c r="G60" s="105" t="n">
        <f aca="false">C60+E60</f>
        <v>11511</v>
      </c>
      <c r="H60" s="105" t="n">
        <f aca="false">D60+F60</f>
        <v>823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f aca="false">G60-I60-K60</f>
        <v>11511</v>
      </c>
      <c r="N60" s="105" t="n">
        <f aca="false">H60-J60-L60</f>
        <v>823</v>
      </c>
      <c r="O60" s="90"/>
      <c r="Q60" s="90"/>
      <c r="R60" s="90"/>
      <c r="S60" s="90"/>
    </row>
    <row r="61" customFormat="false" ht="12.75" hidden="false" customHeight="false" outlineLevel="0" collapsed="false">
      <c r="A61" s="43" t="n">
        <v>45</v>
      </c>
      <c r="B61" s="44" t="s">
        <v>300</v>
      </c>
      <c r="C61" s="105" t="n">
        <v>5787</v>
      </c>
      <c r="D61" s="105" t="n">
        <v>523</v>
      </c>
      <c r="E61" s="105" t="n">
        <v>0</v>
      </c>
      <c r="F61" s="105" t="n">
        <v>0</v>
      </c>
      <c r="G61" s="105" t="n">
        <f aca="false">C61+E61</f>
        <v>5787</v>
      </c>
      <c r="H61" s="105" t="n">
        <f aca="false">D61+F61</f>
        <v>523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f aca="false">G61-I61-K61</f>
        <v>5787</v>
      </c>
      <c r="N61" s="105" t="n">
        <f aca="false">H61-J61-L61</f>
        <v>523</v>
      </c>
      <c r="O61" s="90"/>
      <c r="Q61" s="90"/>
      <c r="R61" s="90"/>
      <c r="S61" s="90"/>
    </row>
    <row r="62" s="260" customFormat="true" ht="15" hidden="false" customHeight="false" outlineLevel="0" collapsed="false">
      <c r="A62" s="43"/>
      <c r="B62" s="261" t="s">
        <v>333</v>
      </c>
      <c r="C62" s="106" t="n">
        <f aca="false">SUM(C54:C61)</f>
        <v>209058</v>
      </c>
      <c r="D62" s="106" t="n">
        <f aca="false">SUM(D54:D61)</f>
        <v>22922</v>
      </c>
      <c r="E62" s="106" t="n">
        <f aca="false">SUM(E54:E61)</f>
        <v>5652</v>
      </c>
      <c r="F62" s="106" t="n">
        <f aca="false">SUM(F54:F61)</f>
        <v>5793</v>
      </c>
      <c r="G62" s="106" t="n">
        <f aca="false">SUM(G54:G61)</f>
        <v>214710</v>
      </c>
      <c r="H62" s="106" t="n">
        <f aca="false">SUM(H54:H61)</f>
        <v>28715</v>
      </c>
      <c r="I62" s="106" t="n">
        <f aca="false">SUM(I54:I61)</f>
        <v>136</v>
      </c>
      <c r="J62" s="106" t="n">
        <f aca="false">SUM(J54:J61)</f>
        <v>67</v>
      </c>
      <c r="K62" s="106" t="n">
        <f aca="false">SUM(K54:K61)</f>
        <v>28</v>
      </c>
      <c r="L62" s="106" t="n">
        <f aca="false">SUM(L54:L61)</f>
        <v>9</v>
      </c>
      <c r="M62" s="106" t="n">
        <f aca="false">SUM(M54:M61)</f>
        <v>214546</v>
      </c>
      <c r="N62" s="106" t="n">
        <f aca="false">SUM(N54:N61)</f>
        <v>28639</v>
      </c>
      <c r="O62" s="259"/>
      <c r="P62" s="258"/>
      <c r="Q62" s="259"/>
      <c r="R62" s="259"/>
      <c r="S62" s="259"/>
    </row>
    <row r="63" customFormat="false" ht="12.75" hidden="false" customHeight="false" outlineLevel="0" collapsed="false">
      <c r="A63" s="43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90"/>
      <c r="Q63" s="90"/>
      <c r="R63" s="90"/>
      <c r="S63" s="90"/>
    </row>
    <row r="64" customFormat="false" ht="12.75" hidden="false" customHeight="false" outlineLevel="0" collapsed="false">
      <c r="A64" s="43" t="n">
        <v>46</v>
      </c>
      <c r="B64" s="105" t="s">
        <v>305</v>
      </c>
      <c r="C64" s="105" t="n">
        <v>54756</v>
      </c>
      <c r="D64" s="105" t="n">
        <v>13018</v>
      </c>
      <c r="E64" s="105" t="n">
        <v>0</v>
      </c>
      <c r="F64" s="105" t="n">
        <v>0</v>
      </c>
      <c r="G64" s="105" t="n">
        <f aca="false">C64+E64</f>
        <v>54756</v>
      </c>
      <c r="H64" s="105" t="n">
        <f aca="false">D64+F64</f>
        <v>13018</v>
      </c>
      <c r="I64" s="105" t="n">
        <v>675</v>
      </c>
      <c r="J64" s="105" t="n">
        <v>149</v>
      </c>
      <c r="K64" s="105" t="n">
        <v>0</v>
      </c>
      <c r="L64" s="105" t="n">
        <v>0</v>
      </c>
      <c r="M64" s="105" t="n">
        <f aca="false">G64-I64-K64</f>
        <v>54081</v>
      </c>
      <c r="N64" s="105" t="n">
        <f aca="false">H64-J64-L64</f>
        <v>12869</v>
      </c>
      <c r="O64" s="90"/>
      <c r="Q64" s="90"/>
      <c r="R64" s="90"/>
      <c r="S64" s="90"/>
    </row>
    <row r="65" customFormat="false" ht="12.75" hidden="false" customHeight="false" outlineLevel="0" collapsed="false">
      <c r="A65" s="43" t="n">
        <v>47</v>
      </c>
      <c r="B65" s="105" t="s">
        <v>313</v>
      </c>
      <c r="C65" s="105" t="n">
        <v>0</v>
      </c>
      <c r="D65" s="105" t="n">
        <v>0</v>
      </c>
      <c r="E65" s="105" t="n">
        <v>0</v>
      </c>
      <c r="F65" s="105" t="n">
        <v>0</v>
      </c>
      <c r="G65" s="105" t="n">
        <f aca="false">C65+E65</f>
        <v>0</v>
      </c>
      <c r="H65" s="105" t="n">
        <f aca="false">D65+F65</f>
        <v>0</v>
      </c>
      <c r="I65" s="105" t="n">
        <v>0</v>
      </c>
      <c r="J65" s="105" t="n">
        <v>0</v>
      </c>
      <c r="K65" s="105" t="n">
        <v>0</v>
      </c>
      <c r="L65" s="105" t="n">
        <v>0</v>
      </c>
      <c r="M65" s="105" t="n">
        <f aca="false">G65-I65-K65</f>
        <v>0</v>
      </c>
      <c r="N65" s="105" t="n">
        <f aca="false">H65-J65-L65</f>
        <v>0</v>
      </c>
      <c r="O65" s="90"/>
      <c r="Q65" s="90"/>
      <c r="R65" s="90"/>
      <c r="S65" s="90"/>
    </row>
    <row r="66" s="260" customFormat="true" ht="15" hidden="false" customHeight="false" outlineLevel="0" collapsed="false">
      <c r="A66" s="257"/>
      <c r="B66" s="261" t="s">
        <v>333</v>
      </c>
      <c r="C66" s="106" t="n">
        <f aca="false">SUM(C64:C65)</f>
        <v>54756</v>
      </c>
      <c r="D66" s="106" t="n">
        <f aca="false">SUM(D64:D65)</f>
        <v>13018</v>
      </c>
      <c r="E66" s="106" t="n">
        <f aca="false">SUM(E64:E65)</f>
        <v>0</v>
      </c>
      <c r="F66" s="106" t="n">
        <f aca="false">SUM(F64:F65)</f>
        <v>0</v>
      </c>
      <c r="G66" s="106" t="n">
        <f aca="false">SUM(G64:G65)</f>
        <v>54756</v>
      </c>
      <c r="H66" s="106" t="n">
        <f aca="false">SUM(H64:H65)</f>
        <v>13018</v>
      </c>
      <c r="I66" s="106" t="n">
        <f aca="false">SUM(I64:I65)</f>
        <v>675</v>
      </c>
      <c r="J66" s="106" t="n">
        <f aca="false">SUM(J64:J65)</f>
        <v>149</v>
      </c>
      <c r="K66" s="106" t="n">
        <f aca="false">SUM(K64:K65)</f>
        <v>0</v>
      </c>
      <c r="L66" s="106" t="n">
        <f aca="false">SUM(L64:L65)</f>
        <v>0</v>
      </c>
      <c r="M66" s="106" t="n">
        <f aca="false">SUM(M64:M65)</f>
        <v>54081</v>
      </c>
      <c r="N66" s="106" t="n">
        <f aca="false">SUM(N64:N65)</f>
        <v>12869</v>
      </c>
      <c r="P66" s="258"/>
      <c r="Q66" s="259"/>
      <c r="R66" s="259"/>
      <c r="S66" s="259"/>
    </row>
    <row r="67" s="260" customFormat="true" ht="15" hidden="false" customHeight="false" outlineLevel="0" collapsed="false">
      <c r="A67" s="257"/>
      <c r="B67" s="261" t="s">
        <v>336</v>
      </c>
      <c r="C67" s="106" t="n">
        <f aca="false">C47+C62+C66</f>
        <v>953007</v>
      </c>
      <c r="D67" s="106" t="n">
        <f aca="false">D47+D62+D66</f>
        <v>217034</v>
      </c>
      <c r="E67" s="106" t="n">
        <f aca="false">E47+E62+E66</f>
        <v>14675</v>
      </c>
      <c r="F67" s="106" t="n">
        <f aca="false">F47+F62+F66</f>
        <v>17357</v>
      </c>
      <c r="G67" s="106" t="n">
        <f aca="false">G47+G62+G66</f>
        <v>967682</v>
      </c>
      <c r="H67" s="106" t="n">
        <f aca="false">H47+H62+H66</f>
        <v>234391</v>
      </c>
      <c r="I67" s="106" t="n">
        <f aca="false">I47+I62+I66</f>
        <v>3988</v>
      </c>
      <c r="J67" s="106" t="n">
        <f aca="false">J47+J62+J66</f>
        <v>1718</v>
      </c>
      <c r="K67" s="106" t="n">
        <f aca="false">K47+K62+K66</f>
        <v>29921</v>
      </c>
      <c r="L67" s="106" t="n">
        <f aca="false">L47+L62+L66</f>
        <v>7280</v>
      </c>
      <c r="M67" s="106" t="n">
        <f aca="false">M47+M62+M66</f>
        <v>933773</v>
      </c>
      <c r="N67" s="106" t="n">
        <f aca="false">N47+N62+N66</f>
        <v>225393</v>
      </c>
      <c r="P67" s="258"/>
      <c r="Q67" s="259"/>
      <c r="R67" s="259"/>
      <c r="S67" s="259"/>
    </row>
    <row r="69" customFormat="false" ht="12.75" hidden="false" customHeight="false" outlineLevel="0" collapsed="false">
      <c r="B69" s="1" t="s">
        <v>447</v>
      </c>
      <c r="C69" s="90" t="s">
        <v>337</v>
      </c>
    </row>
    <row r="70" customFormat="false" ht="12.75" hidden="false" customHeight="false" outlineLevel="0" collapsed="false">
      <c r="C70" s="90" t="s">
        <v>337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M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90" width="11.56"/>
    <col collapsed="false" customWidth="true" hidden="false" outlineLevel="0" max="4" min="4" style="90" width="10.85"/>
    <col collapsed="false" customWidth="true" hidden="false" outlineLevel="0" max="5" min="5" style="90" width="9.7"/>
    <col collapsed="false" customWidth="true" hidden="false" outlineLevel="0" max="6" min="6" style="90" width="10.13"/>
    <col collapsed="false" customWidth="true" hidden="false" outlineLevel="0" max="7" min="7" style="90" width="9.7"/>
    <col collapsed="false" customWidth="true" hidden="false" outlineLevel="0" max="8" min="8" style="90" width="12.28"/>
    <col collapsed="false" customWidth="true" hidden="false" outlineLevel="0" max="9" min="9" style="90" width="9.7"/>
    <col collapsed="false" customWidth="true" hidden="false" outlineLevel="0" max="10" min="10" style="90" width="9.41"/>
    <col collapsed="false" customWidth="true" hidden="false" outlineLevel="0" max="11" min="11" style="90" width="10.41"/>
    <col collapsed="false" customWidth="true" hidden="false" outlineLevel="0" max="12" min="12" style="90" width="11.28"/>
    <col collapsed="false" customWidth="true" hidden="false" outlineLevel="0" max="13" min="13" style="90" width="10.41"/>
    <col collapsed="false" customWidth="true" hidden="false" outlineLevel="0" max="14" min="14" style="90" width="12.7"/>
    <col collapsed="false" customWidth="false" hidden="false" outlineLevel="0" max="15" min="15" style="1" width="9.14"/>
    <col collapsed="false" customWidth="false" hidden="false" outlineLevel="0" max="16" min="16" style="46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4"/>
      <c r="B1" s="74"/>
      <c r="C1" s="73"/>
      <c r="D1" s="73"/>
      <c r="E1" s="84"/>
      <c r="F1" s="84"/>
      <c r="G1" s="84"/>
      <c r="H1" s="84"/>
      <c r="I1" s="84"/>
      <c r="J1" s="84"/>
      <c r="K1" s="84"/>
      <c r="L1" s="84"/>
      <c r="M1" s="58"/>
      <c r="N1" s="58"/>
    </row>
    <row r="2" customFormat="false" ht="14.25" hidden="false" customHeight="false" outlineLevel="0" collapsed="false">
      <c r="A2" s="111"/>
      <c r="B2" s="111"/>
      <c r="C2" s="73"/>
      <c r="D2" s="84"/>
      <c r="E2" s="84"/>
      <c r="F2" s="84"/>
      <c r="G2" s="84"/>
      <c r="H2" s="84"/>
      <c r="I2" s="58"/>
      <c r="J2" s="84"/>
      <c r="K2" s="84"/>
      <c r="L2" s="84"/>
      <c r="M2" s="84"/>
      <c r="N2" s="84"/>
    </row>
    <row r="3" customFormat="false" ht="24" hidden="false" customHeight="true" outlineLevel="0" collapsed="false">
      <c r="A3" s="111"/>
      <c r="B3" s="111"/>
      <c r="C3" s="262" t="s">
        <v>337</v>
      </c>
      <c r="D3" s="262" t="s">
        <v>337</v>
      </c>
      <c r="E3" s="262" t="s">
        <v>337</v>
      </c>
      <c r="F3" s="262" t="s">
        <v>337</v>
      </c>
      <c r="G3" s="262" t="s">
        <v>337</v>
      </c>
      <c r="H3" s="262"/>
      <c r="I3" s="262" t="s">
        <v>337</v>
      </c>
      <c r="J3" s="84"/>
      <c r="K3" s="84"/>
      <c r="L3" s="84"/>
      <c r="M3" s="58"/>
      <c r="N3" s="58"/>
    </row>
    <row r="4" customFormat="false" ht="21.75" hidden="false" customHeight="true" outlineLevel="0" collapsed="false">
      <c r="A4" s="75" t="s">
        <v>350</v>
      </c>
      <c r="B4" s="75" t="s">
        <v>2</v>
      </c>
      <c r="C4" s="263" t="s">
        <v>446</v>
      </c>
      <c r="D4" s="263"/>
      <c r="E4" s="80" t="s">
        <v>448</v>
      </c>
      <c r="F4" s="80"/>
      <c r="G4" s="80"/>
      <c r="H4" s="80"/>
      <c r="I4" s="80"/>
      <c r="J4" s="80"/>
      <c r="K4" s="80"/>
      <c r="L4" s="80"/>
      <c r="M4" s="80"/>
      <c r="N4" s="80"/>
    </row>
    <row r="5" customFormat="false" ht="12.75" hidden="false" customHeight="false" outlineLevel="0" collapsed="false">
      <c r="A5" s="98" t="s">
        <v>9</v>
      </c>
      <c r="B5" s="98"/>
      <c r="C5" s="263"/>
      <c r="D5" s="263"/>
      <c r="E5" s="50" t="s">
        <v>449</v>
      </c>
      <c r="F5" s="87"/>
      <c r="G5" s="50" t="s">
        <v>450</v>
      </c>
      <c r="H5" s="87"/>
      <c r="I5" s="50" t="s">
        <v>451</v>
      </c>
      <c r="J5" s="87"/>
      <c r="K5" s="50" t="s">
        <v>452</v>
      </c>
      <c r="L5" s="87"/>
      <c r="M5" s="50" t="s">
        <v>453</v>
      </c>
      <c r="N5" s="87"/>
    </row>
    <row r="6" customFormat="false" ht="12.75" hidden="false" customHeight="false" outlineLevel="0" collapsed="false">
      <c r="A6" s="88"/>
      <c r="B6" s="88"/>
      <c r="C6" s="80" t="s">
        <v>370</v>
      </c>
      <c r="D6" s="80" t="s">
        <v>379</v>
      </c>
      <c r="E6" s="80" t="s">
        <v>370</v>
      </c>
      <c r="F6" s="80" t="s">
        <v>379</v>
      </c>
      <c r="G6" s="80" t="s">
        <v>370</v>
      </c>
      <c r="H6" s="80" t="s">
        <v>379</v>
      </c>
      <c r="I6" s="80" t="s">
        <v>370</v>
      </c>
      <c r="J6" s="80" t="s">
        <v>379</v>
      </c>
      <c r="K6" s="80" t="s">
        <v>370</v>
      </c>
      <c r="L6" s="80" t="s">
        <v>379</v>
      </c>
      <c r="M6" s="80" t="s">
        <v>370</v>
      </c>
      <c r="N6" s="80" t="s">
        <v>379</v>
      </c>
    </row>
    <row r="7" customFormat="false" ht="12.75" hidden="false" customHeight="false" outlineLevel="0" collapsed="false">
      <c r="A7" s="43" t="n">
        <v>1</v>
      </c>
      <c r="B7" s="105" t="s">
        <v>12</v>
      </c>
      <c r="C7" s="44" t="n">
        <f aca="false">'TABLE-23'!M7</f>
        <v>31143</v>
      </c>
      <c r="D7" s="44" t="n">
        <f aca="false">'TABLE-23'!N7</f>
        <v>6420</v>
      </c>
      <c r="E7" s="44" t="n">
        <v>537</v>
      </c>
      <c r="F7" s="44" t="n">
        <v>2849</v>
      </c>
      <c r="G7" s="44" t="n">
        <v>15530</v>
      </c>
      <c r="H7" s="44" t="n">
        <v>2852</v>
      </c>
      <c r="I7" s="44" t="n">
        <v>4396</v>
      </c>
      <c r="J7" s="44" t="n">
        <v>309</v>
      </c>
      <c r="K7" s="44" t="n">
        <v>9175</v>
      </c>
      <c r="L7" s="44" t="n">
        <v>160</v>
      </c>
      <c r="M7" s="44" t="n">
        <f aca="false">C7-E7-G7-I7-K7</f>
        <v>1505</v>
      </c>
      <c r="N7" s="44" t="n">
        <f aca="false">D7-F7-H7-J7-L7</f>
        <v>250</v>
      </c>
      <c r="O7" s="90"/>
      <c r="P7" s="90"/>
      <c r="Q7" s="90"/>
      <c r="R7" s="90"/>
      <c r="S7" s="90"/>
    </row>
    <row r="8" customFormat="false" ht="12.75" hidden="false" customHeight="false" outlineLevel="0" collapsed="false">
      <c r="A8" s="43" t="n">
        <v>2</v>
      </c>
      <c r="B8" s="44" t="s">
        <v>19</v>
      </c>
      <c r="C8" s="44" t="n">
        <f aca="false">'TABLE-23'!M8</f>
        <v>438</v>
      </c>
      <c r="D8" s="44" t="n">
        <f aca="false">'TABLE-23'!N8</f>
        <v>193</v>
      </c>
      <c r="E8" s="44" t="n">
        <v>129</v>
      </c>
      <c r="F8" s="44" t="n">
        <v>26</v>
      </c>
      <c r="G8" s="44" t="n">
        <v>10</v>
      </c>
      <c r="H8" s="44" t="n">
        <v>0</v>
      </c>
      <c r="I8" s="44" t="n">
        <v>56</v>
      </c>
      <c r="J8" s="44" t="n">
        <v>27</v>
      </c>
      <c r="K8" s="44" t="n">
        <v>44</v>
      </c>
      <c r="L8" s="44" t="n">
        <v>36</v>
      </c>
      <c r="M8" s="44" t="n">
        <f aca="false">C8-E8-G8-I8-K8</f>
        <v>199</v>
      </c>
      <c r="N8" s="44" t="n">
        <f aca="false">D8-F8-H8-J8-L8</f>
        <v>104</v>
      </c>
      <c r="O8" s="90"/>
      <c r="Q8" s="90"/>
      <c r="R8" s="90"/>
      <c r="S8" s="90"/>
    </row>
    <row r="9" customFormat="false" ht="12.75" hidden="false" customHeight="false" outlineLevel="0" collapsed="false">
      <c r="A9" s="43" t="n">
        <v>3</v>
      </c>
      <c r="B9" s="44" t="s">
        <v>25</v>
      </c>
      <c r="C9" s="44" t="n">
        <f aca="false">'TABLE-23'!M9</f>
        <v>20536</v>
      </c>
      <c r="D9" s="44" t="n">
        <f aca="false">'TABLE-23'!N9</f>
        <v>2502</v>
      </c>
      <c r="E9" s="44" t="n">
        <v>6238</v>
      </c>
      <c r="F9" s="44" t="n">
        <v>760</v>
      </c>
      <c r="G9" s="44" t="n">
        <v>6421</v>
      </c>
      <c r="H9" s="44" t="n">
        <v>792</v>
      </c>
      <c r="I9" s="44" t="n">
        <v>5025</v>
      </c>
      <c r="J9" s="44" t="n">
        <v>612</v>
      </c>
      <c r="K9" s="44" t="n">
        <v>2818</v>
      </c>
      <c r="L9" s="44" t="n">
        <v>282</v>
      </c>
      <c r="M9" s="44" t="n">
        <f aca="false">C9-E9-G9-I9-K9</f>
        <v>34</v>
      </c>
      <c r="N9" s="44" t="n">
        <f aca="false">D9-F9-H9-J9-L9</f>
        <v>56</v>
      </c>
      <c r="O9" s="90"/>
      <c r="P9" s="90"/>
      <c r="Q9" s="90"/>
      <c r="R9" s="90"/>
      <c r="S9" s="90"/>
    </row>
    <row r="10" customFormat="false" ht="12.75" hidden="false" customHeight="false" outlineLevel="0" collapsed="false">
      <c r="A10" s="43" t="n">
        <v>4</v>
      </c>
      <c r="B10" s="44" t="s">
        <v>33</v>
      </c>
      <c r="C10" s="44" t="n">
        <f aca="false">'TABLE-23'!M10</f>
        <v>121355</v>
      </c>
      <c r="D10" s="44" t="n">
        <f aca="false">'TABLE-23'!N10</f>
        <v>20886</v>
      </c>
      <c r="E10" s="44" t="n">
        <v>5649</v>
      </c>
      <c r="F10" s="44" t="n">
        <v>5962</v>
      </c>
      <c r="G10" s="44" t="n">
        <v>5431</v>
      </c>
      <c r="H10" s="44" t="n">
        <v>5671</v>
      </c>
      <c r="I10" s="44" t="n">
        <v>3162</v>
      </c>
      <c r="J10" s="44" t="n">
        <v>2216</v>
      </c>
      <c r="K10" s="44" t="n">
        <v>964</v>
      </c>
      <c r="L10" s="44" t="n">
        <v>1208</v>
      </c>
      <c r="M10" s="44" t="n">
        <f aca="false">C10-E10-G10-I10-K10</f>
        <v>106149</v>
      </c>
      <c r="N10" s="44" t="n">
        <f aca="false">D10-F10-H10-J10-L10</f>
        <v>5829</v>
      </c>
      <c r="O10" s="90"/>
      <c r="P10" s="90"/>
      <c r="Q10" s="90"/>
      <c r="R10" s="90"/>
      <c r="S10" s="90"/>
    </row>
    <row r="11" customFormat="false" ht="12.75" hidden="false" customHeight="false" outlineLevel="0" collapsed="false">
      <c r="A11" s="43" t="n">
        <v>5</v>
      </c>
      <c r="B11" s="44" t="s">
        <v>41</v>
      </c>
      <c r="C11" s="44" t="n">
        <f aca="false">'TABLE-23'!M11</f>
        <v>11617</v>
      </c>
      <c r="D11" s="44" t="n">
        <f aca="false">'TABLE-23'!N11</f>
        <v>1718</v>
      </c>
      <c r="E11" s="44" t="n">
        <v>389</v>
      </c>
      <c r="F11" s="44" t="n">
        <v>51</v>
      </c>
      <c r="G11" s="44" t="n">
        <v>774</v>
      </c>
      <c r="H11" s="44" t="n">
        <v>68</v>
      </c>
      <c r="I11" s="44" t="n">
        <v>2211</v>
      </c>
      <c r="J11" s="44" t="n">
        <v>562</v>
      </c>
      <c r="K11" s="44" t="n">
        <v>1641</v>
      </c>
      <c r="L11" s="44" t="n">
        <v>242</v>
      </c>
      <c r="M11" s="44" t="n">
        <f aca="false">C11-E11-G11-I11-K11</f>
        <v>6602</v>
      </c>
      <c r="N11" s="44" t="n">
        <f aca="false">D11-F11-H11-J11-L11</f>
        <v>795</v>
      </c>
      <c r="O11" s="90"/>
      <c r="P11" s="90"/>
      <c r="Q11" s="90"/>
      <c r="R11" s="90"/>
      <c r="S11" s="90"/>
    </row>
    <row r="12" customFormat="false" ht="12.75" hidden="false" customHeight="false" outlineLevel="0" collapsed="false">
      <c r="A12" s="43" t="n">
        <v>6</v>
      </c>
      <c r="B12" s="44" t="s">
        <v>48</v>
      </c>
      <c r="C12" s="44" t="n">
        <f aca="false">'TABLE-23'!M12</f>
        <v>1673</v>
      </c>
      <c r="D12" s="44" t="n">
        <f aca="false">'TABLE-23'!N12</f>
        <v>720</v>
      </c>
      <c r="E12" s="44" t="n">
        <v>895</v>
      </c>
      <c r="F12" s="44" t="n">
        <v>500</v>
      </c>
      <c r="G12" s="44" t="n">
        <v>191</v>
      </c>
      <c r="H12" s="44" t="n">
        <v>127</v>
      </c>
      <c r="I12" s="44" t="n">
        <v>55</v>
      </c>
      <c r="J12" s="44" t="n">
        <v>33</v>
      </c>
      <c r="K12" s="44" t="n">
        <v>36</v>
      </c>
      <c r="L12" s="44" t="n">
        <v>40</v>
      </c>
      <c r="M12" s="44" t="n">
        <f aca="false">C12-E12-G12-I12-K12</f>
        <v>496</v>
      </c>
      <c r="N12" s="44" t="n">
        <f aca="false">D12-F12-H12-J12-L12</f>
        <v>20</v>
      </c>
      <c r="O12" s="90"/>
      <c r="P12" s="90"/>
      <c r="Q12" s="90"/>
      <c r="R12" s="90"/>
      <c r="S12" s="90"/>
    </row>
    <row r="13" customFormat="false" ht="12.75" hidden="false" customHeight="false" outlineLevel="0" collapsed="false">
      <c r="A13" s="43" t="n">
        <v>7</v>
      </c>
      <c r="B13" s="44" t="s">
        <v>56</v>
      </c>
      <c r="C13" s="44" t="n">
        <f aca="false">'TABLE-23'!M13</f>
        <v>97176</v>
      </c>
      <c r="D13" s="44" t="n">
        <f aca="false">'TABLE-23'!N13</f>
        <v>25024</v>
      </c>
      <c r="E13" s="44" t="n">
        <v>9766</v>
      </c>
      <c r="F13" s="44" t="n">
        <v>4916</v>
      </c>
      <c r="G13" s="44" t="n">
        <v>21694</v>
      </c>
      <c r="H13" s="44" t="n">
        <v>8939</v>
      </c>
      <c r="I13" s="44" t="n">
        <v>22981</v>
      </c>
      <c r="J13" s="44" t="n">
        <v>5827</v>
      </c>
      <c r="K13" s="44" t="n">
        <v>19226</v>
      </c>
      <c r="L13" s="44" t="n">
        <v>4862</v>
      </c>
      <c r="M13" s="44" t="n">
        <f aca="false">C13-E13-G13-I13-K13</f>
        <v>23509</v>
      </c>
      <c r="N13" s="44" t="n">
        <f aca="false">D13-F13-H13-J13-L13</f>
        <v>480</v>
      </c>
      <c r="O13" s="90"/>
      <c r="P13" s="90"/>
      <c r="Q13" s="90"/>
      <c r="R13" s="90"/>
      <c r="S13" s="90"/>
    </row>
    <row r="14" customFormat="false" ht="12.75" hidden="false" customHeight="false" outlineLevel="0" collapsed="false">
      <c r="A14" s="43" t="n">
        <v>8</v>
      </c>
      <c r="B14" s="44" t="s">
        <v>64</v>
      </c>
      <c r="C14" s="44" t="n">
        <f aca="false">'TABLE-23'!M14</f>
        <v>195</v>
      </c>
      <c r="D14" s="44" t="n">
        <f aca="false">'TABLE-23'!N14</f>
        <v>131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f aca="false">C14-E14-G14-I14-K14</f>
        <v>195</v>
      </c>
      <c r="N14" s="44" t="n">
        <f aca="false">D14-F14-H14-J14-L14</f>
        <v>131</v>
      </c>
      <c r="O14" s="90"/>
      <c r="P14" s="90"/>
      <c r="Q14" s="90"/>
      <c r="R14" s="90"/>
      <c r="S14" s="90"/>
    </row>
    <row r="15" customFormat="false" ht="12.75" hidden="false" customHeight="false" outlineLevel="0" collapsed="false">
      <c r="A15" s="43" t="n">
        <v>9</v>
      </c>
      <c r="B15" s="44" t="s">
        <v>71</v>
      </c>
      <c r="C15" s="44" t="n">
        <f aca="false">'TABLE-23'!M15</f>
        <v>3477</v>
      </c>
      <c r="D15" s="44" t="n">
        <f aca="false">'TABLE-23'!N15</f>
        <v>3446</v>
      </c>
      <c r="E15" s="44" t="n">
        <v>699</v>
      </c>
      <c r="F15" s="44" t="n">
        <v>476</v>
      </c>
      <c r="G15" s="44" t="n">
        <v>985</v>
      </c>
      <c r="H15" s="44" t="n">
        <v>790</v>
      </c>
      <c r="I15" s="44" t="n">
        <v>1040</v>
      </c>
      <c r="J15" s="44" t="n">
        <v>517</v>
      </c>
      <c r="K15" s="44" t="n">
        <v>660</v>
      </c>
      <c r="L15" s="44" t="n">
        <v>1602</v>
      </c>
      <c r="M15" s="44" t="n">
        <f aca="false">C15-E15-G15-I15-K15</f>
        <v>93</v>
      </c>
      <c r="N15" s="44" t="n">
        <f aca="false">D15-F15-H15-J15-L15</f>
        <v>61</v>
      </c>
      <c r="O15" s="90"/>
      <c r="P15" s="90"/>
      <c r="Q15" s="90"/>
      <c r="R15" s="90"/>
      <c r="S15" s="90"/>
    </row>
    <row r="16" customFormat="false" ht="12.75" hidden="false" customHeight="false" outlineLevel="0" collapsed="false">
      <c r="A16" s="43" t="n">
        <v>10</v>
      </c>
      <c r="B16" s="44" t="s">
        <v>79</v>
      </c>
      <c r="C16" s="44" t="n">
        <f aca="false">'TABLE-23'!M16</f>
        <v>783</v>
      </c>
      <c r="D16" s="44" t="n">
        <f aca="false">'TABLE-23'!N16</f>
        <v>984</v>
      </c>
      <c r="E16" s="44" t="n">
        <v>198</v>
      </c>
      <c r="F16" s="44" t="n">
        <v>124</v>
      </c>
      <c r="G16" s="44" t="n">
        <v>52</v>
      </c>
      <c r="H16" s="44" t="n">
        <v>63</v>
      </c>
      <c r="I16" s="44" t="n">
        <v>163</v>
      </c>
      <c r="J16" s="44" t="n">
        <v>238</v>
      </c>
      <c r="K16" s="44" t="n">
        <v>259</v>
      </c>
      <c r="L16" s="44" t="n">
        <v>219</v>
      </c>
      <c r="M16" s="44" t="n">
        <f aca="false">C16-E16-G16-I16-K16</f>
        <v>111</v>
      </c>
      <c r="N16" s="44" t="n">
        <f aca="false">D16-F16-H16-J16-L16</f>
        <v>340</v>
      </c>
      <c r="O16" s="90"/>
      <c r="P16" s="90"/>
      <c r="Q16" s="90"/>
      <c r="R16" s="90"/>
      <c r="S16" s="90"/>
    </row>
    <row r="17" customFormat="false" ht="12.75" hidden="false" customHeight="false" outlineLevel="0" collapsed="false">
      <c r="A17" s="43" t="n">
        <v>11</v>
      </c>
      <c r="B17" s="44" t="s">
        <v>88</v>
      </c>
      <c r="C17" s="44" t="n">
        <f aca="false">'TABLE-23'!M17</f>
        <v>1067</v>
      </c>
      <c r="D17" s="44" t="n">
        <f aca="false">'TABLE-23'!N17</f>
        <v>664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f aca="false">C17-E17-G17-I17-K17</f>
        <v>1067</v>
      </c>
      <c r="N17" s="44" t="n">
        <f aca="false">D17-F17-H17-J17-L17</f>
        <v>664</v>
      </c>
      <c r="O17" s="90"/>
      <c r="P17" s="90"/>
      <c r="Q17" s="90"/>
      <c r="R17" s="90"/>
      <c r="S17" s="90"/>
    </row>
    <row r="18" customFormat="false" ht="12.75" hidden="false" customHeight="false" outlineLevel="0" collapsed="false">
      <c r="A18" s="43" t="n">
        <v>12</v>
      </c>
      <c r="B18" s="44" t="s">
        <v>94</v>
      </c>
      <c r="C18" s="44" t="n">
        <f aca="false">'TABLE-23'!M18</f>
        <v>698</v>
      </c>
      <c r="D18" s="44" t="n">
        <f aca="false">'TABLE-23'!N18</f>
        <v>180</v>
      </c>
      <c r="E18" s="44" t="n">
        <v>225</v>
      </c>
      <c r="F18" s="44" t="n">
        <v>55</v>
      </c>
      <c r="G18" s="44" t="n">
        <v>175</v>
      </c>
      <c r="H18" s="44" t="n">
        <v>75</v>
      </c>
      <c r="I18" s="44" t="n">
        <v>98</v>
      </c>
      <c r="J18" s="44" t="n">
        <v>35</v>
      </c>
      <c r="K18" s="44" t="n">
        <v>0</v>
      </c>
      <c r="L18" s="44" t="n">
        <v>0</v>
      </c>
      <c r="M18" s="44" t="n">
        <f aca="false">C18-E18-G18-I18-K18</f>
        <v>200</v>
      </c>
      <c r="N18" s="44" t="n">
        <f aca="false">D18-F18-H18-J18-L18</f>
        <v>15</v>
      </c>
      <c r="O18" s="90"/>
      <c r="P18" s="90"/>
      <c r="Q18" s="90"/>
      <c r="R18" s="90"/>
      <c r="S18" s="90"/>
    </row>
    <row r="19" customFormat="false" ht="12.75" hidden="false" customHeight="false" outlineLevel="0" collapsed="false">
      <c r="A19" s="43" t="n">
        <v>13</v>
      </c>
      <c r="B19" s="44" t="s">
        <v>101</v>
      </c>
      <c r="C19" s="44" t="n">
        <f aca="false">'TABLE-23'!M19</f>
        <v>3218</v>
      </c>
      <c r="D19" s="44" t="n">
        <f aca="false">'TABLE-23'!N19</f>
        <v>1440</v>
      </c>
      <c r="E19" s="44" t="n">
        <v>1036</v>
      </c>
      <c r="F19" s="44" t="n">
        <v>527</v>
      </c>
      <c r="G19" s="44" t="n">
        <v>1233</v>
      </c>
      <c r="H19" s="44" t="n">
        <v>500</v>
      </c>
      <c r="I19" s="44" t="n">
        <v>625</v>
      </c>
      <c r="J19" s="44" t="n">
        <v>281</v>
      </c>
      <c r="K19" s="44" t="n">
        <v>225</v>
      </c>
      <c r="L19" s="44" t="n">
        <v>42</v>
      </c>
      <c r="M19" s="44" t="n">
        <f aca="false">C19-E19-G19-I19-K19</f>
        <v>99</v>
      </c>
      <c r="N19" s="44" t="n">
        <f aca="false">D19-F19-H19-J19-L19</f>
        <v>90</v>
      </c>
      <c r="O19" s="90"/>
      <c r="P19" s="90"/>
      <c r="Q19" s="90"/>
      <c r="R19" s="90"/>
      <c r="S19" s="90"/>
    </row>
    <row r="20" customFormat="false" ht="12.75" hidden="false" customHeight="false" outlineLevel="0" collapsed="false">
      <c r="A20" s="43" t="n">
        <v>14</v>
      </c>
      <c r="B20" s="44" t="s">
        <v>108</v>
      </c>
      <c r="C20" s="44" t="n">
        <f aca="false">'TABLE-23'!M20</f>
        <v>3169</v>
      </c>
      <c r="D20" s="44" t="n">
        <f aca="false">'TABLE-23'!N20</f>
        <v>2045</v>
      </c>
      <c r="E20" s="44" t="n">
        <v>565</v>
      </c>
      <c r="F20" s="44" t="n">
        <v>545</v>
      </c>
      <c r="G20" s="44" t="n">
        <v>652</v>
      </c>
      <c r="H20" s="44" t="n">
        <v>477</v>
      </c>
      <c r="I20" s="44" t="n">
        <v>899</v>
      </c>
      <c r="J20" s="44" t="n">
        <v>615</v>
      </c>
      <c r="K20" s="44" t="n">
        <v>762</v>
      </c>
      <c r="L20" s="44" t="n">
        <v>404</v>
      </c>
      <c r="M20" s="44" t="n">
        <f aca="false">C20-E20-G20-I20-K20</f>
        <v>291</v>
      </c>
      <c r="N20" s="44" t="n">
        <f aca="false">D20-F20-H20-J20-L20</f>
        <v>4</v>
      </c>
      <c r="O20" s="90"/>
      <c r="P20" s="90"/>
      <c r="Q20" s="90"/>
      <c r="R20" s="90"/>
      <c r="S20" s="90"/>
    </row>
    <row r="21" customFormat="false" ht="12.75" hidden="false" customHeight="false" outlineLevel="0" collapsed="false">
      <c r="A21" s="43" t="n">
        <v>15</v>
      </c>
      <c r="B21" s="44" t="s">
        <v>115</v>
      </c>
      <c r="C21" s="44" t="n">
        <f aca="false">'TABLE-23'!M21</f>
        <v>25046</v>
      </c>
      <c r="D21" s="44" t="n">
        <f aca="false">'TABLE-23'!N21</f>
        <v>8178</v>
      </c>
      <c r="E21" s="44" t="n">
        <v>2051</v>
      </c>
      <c r="F21" s="44" t="n">
        <v>1973</v>
      </c>
      <c r="G21" s="44" t="n">
        <v>6637</v>
      </c>
      <c r="H21" s="44" t="n">
        <v>2254</v>
      </c>
      <c r="I21" s="44" t="n">
        <v>14607</v>
      </c>
      <c r="J21" s="44" t="n">
        <v>3316</v>
      </c>
      <c r="K21" s="44" t="n">
        <v>1207</v>
      </c>
      <c r="L21" s="44" t="n">
        <v>387</v>
      </c>
      <c r="M21" s="44" t="n">
        <f aca="false">C21-E21-G21-I21-K21</f>
        <v>544</v>
      </c>
      <c r="N21" s="44" t="n">
        <f aca="false">D21-F21-H21-J21-L21</f>
        <v>248</v>
      </c>
      <c r="O21" s="90" t="s">
        <v>337</v>
      </c>
      <c r="P21" s="90"/>
      <c r="Q21" s="90"/>
      <c r="R21" s="90"/>
      <c r="S21" s="90"/>
    </row>
    <row r="22" customFormat="false" ht="12.75" hidden="false" customHeight="false" outlineLevel="0" collapsed="false">
      <c r="A22" s="43" t="n">
        <v>16</v>
      </c>
      <c r="B22" s="44" t="s">
        <v>123</v>
      </c>
      <c r="C22" s="44" t="n">
        <f aca="false">'TABLE-23'!M22</f>
        <v>8499</v>
      </c>
      <c r="D22" s="44" t="n">
        <f aca="false">'TABLE-23'!N22</f>
        <v>993</v>
      </c>
      <c r="E22" s="44" t="n">
        <v>1101</v>
      </c>
      <c r="F22" s="44" t="n">
        <v>376</v>
      </c>
      <c r="G22" s="44" t="n">
        <v>3107</v>
      </c>
      <c r="H22" s="44" t="n">
        <v>186</v>
      </c>
      <c r="I22" s="44" t="n">
        <v>3926</v>
      </c>
      <c r="J22" s="44" t="n">
        <v>108</v>
      </c>
      <c r="K22" s="44" t="n">
        <v>365</v>
      </c>
      <c r="L22" s="44" t="n">
        <v>317</v>
      </c>
      <c r="M22" s="44" t="n">
        <f aca="false">C22-E22-G22-I22-K22</f>
        <v>0</v>
      </c>
      <c r="N22" s="44" t="n">
        <f aca="false">D22-F22-H22-J22-L22</f>
        <v>6</v>
      </c>
      <c r="O22" s="90"/>
      <c r="Q22" s="90"/>
      <c r="R22" s="90"/>
      <c r="S22" s="90"/>
    </row>
    <row r="23" customFormat="false" ht="12.75" hidden="false" customHeight="false" outlineLevel="0" collapsed="false">
      <c r="A23" s="43" t="n">
        <v>17</v>
      </c>
      <c r="B23" s="44" t="s">
        <v>129</v>
      </c>
      <c r="C23" s="44" t="n">
        <f aca="false">'TABLE-23'!M23</f>
        <v>24640</v>
      </c>
      <c r="D23" s="44" t="n">
        <f aca="false">'TABLE-23'!N23</f>
        <v>3963</v>
      </c>
      <c r="E23" s="44" t="n">
        <v>6299</v>
      </c>
      <c r="F23" s="44" t="n">
        <v>1852</v>
      </c>
      <c r="G23" s="44" t="n">
        <v>8252</v>
      </c>
      <c r="H23" s="44" t="n">
        <v>899</v>
      </c>
      <c r="I23" s="44" t="n">
        <v>5825</v>
      </c>
      <c r="J23" s="44" t="n">
        <v>538</v>
      </c>
      <c r="K23" s="44" t="n">
        <v>3659</v>
      </c>
      <c r="L23" s="44" t="n">
        <v>556</v>
      </c>
      <c r="M23" s="44" t="n">
        <f aca="false">C23-E23-G23-I23-K23</f>
        <v>605</v>
      </c>
      <c r="N23" s="44" t="n">
        <f aca="false">D23-F23-H23-J23-L23</f>
        <v>118</v>
      </c>
      <c r="O23" s="90"/>
      <c r="P23" s="90"/>
      <c r="Q23" s="90"/>
      <c r="R23" s="90"/>
      <c r="S23" s="90"/>
    </row>
    <row r="24" customFormat="false" ht="12.75" hidden="false" customHeight="false" outlineLevel="0" collapsed="false">
      <c r="A24" s="43" t="n">
        <v>18</v>
      </c>
      <c r="B24" s="44" t="s">
        <v>137</v>
      </c>
      <c r="C24" s="44" t="n">
        <f aca="false">'TABLE-23'!M24</f>
        <v>25229</v>
      </c>
      <c r="D24" s="44" t="n">
        <f aca="false">'TABLE-23'!N24</f>
        <v>10480</v>
      </c>
      <c r="E24" s="44" t="n">
        <v>668</v>
      </c>
      <c r="F24" s="44" t="n">
        <v>409</v>
      </c>
      <c r="G24" s="44" t="n">
        <v>4549</v>
      </c>
      <c r="H24" s="44" t="n">
        <v>1463</v>
      </c>
      <c r="I24" s="44" t="n">
        <v>718</v>
      </c>
      <c r="J24" s="44" t="n">
        <v>402</v>
      </c>
      <c r="K24" s="44" t="n">
        <v>22</v>
      </c>
      <c r="L24" s="44" t="n">
        <v>130</v>
      </c>
      <c r="M24" s="44" t="n">
        <f aca="false">C24-E24-G24-I24-K24</f>
        <v>19272</v>
      </c>
      <c r="N24" s="44" t="n">
        <f aca="false">D24-F24-H24-J24-L24</f>
        <v>8076</v>
      </c>
      <c r="O24" s="90"/>
      <c r="P24" s="90"/>
      <c r="Q24" s="90"/>
      <c r="R24" s="90"/>
      <c r="S24" s="90"/>
    </row>
    <row r="25" customFormat="false" ht="12.75" hidden="false" customHeight="false" outlineLevel="0" collapsed="false">
      <c r="A25" s="43" t="n">
        <v>19</v>
      </c>
      <c r="B25" s="44" t="s">
        <v>144</v>
      </c>
      <c r="C25" s="44" t="n">
        <f aca="false">'TABLE-23'!M25</f>
        <v>639</v>
      </c>
      <c r="D25" s="44" t="n">
        <f aca="false">'TABLE-23'!N25</f>
        <v>191</v>
      </c>
      <c r="E25" s="44" t="n">
        <v>33</v>
      </c>
      <c r="F25" s="44" t="n">
        <v>34</v>
      </c>
      <c r="G25" s="44" t="n">
        <v>28</v>
      </c>
      <c r="H25" s="44" t="n">
        <v>14</v>
      </c>
      <c r="I25" s="44" t="n">
        <v>258</v>
      </c>
      <c r="J25" s="44" t="n">
        <v>25</v>
      </c>
      <c r="K25" s="44" t="n">
        <v>40</v>
      </c>
      <c r="L25" s="44" t="n">
        <v>105</v>
      </c>
      <c r="M25" s="44" t="n">
        <f aca="false">C25-E25-G25-I25-K25</f>
        <v>280</v>
      </c>
      <c r="N25" s="44" t="n">
        <f aca="false">D25-F25-H25-J25-L25</f>
        <v>13</v>
      </c>
      <c r="O25" s="90"/>
      <c r="P25" s="90"/>
      <c r="Q25" s="90"/>
      <c r="R25" s="90"/>
      <c r="S25" s="90"/>
    </row>
    <row r="26" customFormat="false" ht="12.75" hidden="false" customHeight="false" outlineLevel="0" collapsed="false">
      <c r="A26" s="43" t="n">
        <v>20</v>
      </c>
      <c r="B26" s="44" t="s">
        <v>149</v>
      </c>
      <c r="C26" s="44" t="n">
        <f aca="false">'TABLE-23'!M26</f>
        <v>0</v>
      </c>
      <c r="D26" s="44" t="n">
        <f aca="false">'TABLE-23'!N26</f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f aca="false">C26-E26-G26-I26-K26</f>
        <v>0</v>
      </c>
      <c r="N26" s="44" t="n">
        <f aca="false">D26-F26-H26-J26-L26</f>
        <v>0</v>
      </c>
      <c r="O26" s="90"/>
      <c r="P26" s="90"/>
      <c r="Q26" s="90"/>
      <c r="R26" s="90"/>
      <c r="S26" s="90"/>
    </row>
    <row r="27" s="201" customFormat="true" ht="14.25" hidden="false" customHeight="false" outlineLevel="0" collapsed="false">
      <c r="A27" s="48"/>
      <c r="B27" s="190" t="s">
        <v>326</v>
      </c>
      <c r="C27" s="190" t="n">
        <f aca="false">SUM(C7:C26)</f>
        <v>380598</v>
      </c>
      <c r="D27" s="190" t="n">
        <f aca="false">SUM(D7:D26)</f>
        <v>90158</v>
      </c>
      <c r="E27" s="190" t="n">
        <f aca="false">SUM(E7:E26)</f>
        <v>36478</v>
      </c>
      <c r="F27" s="190" t="n">
        <f aca="false">SUM(F7:F26)</f>
        <v>21435</v>
      </c>
      <c r="G27" s="190" t="n">
        <f aca="false">SUM(G7:G26)</f>
        <v>75721</v>
      </c>
      <c r="H27" s="190" t="n">
        <f aca="false">SUM(H7:H26)</f>
        <v>25170</v>
      </c>
      <c r="I27" s="190" t="n">
        <f aca="false">SUM(I7:I26)</f>
        <v>66045</v>
      </c>
      <c r="J27" s="190" t="n">
        <f aca="false">SUM(J7:J26)</f>
        <v>15661</v>
      </c>
      <c r="K27" s="190" t="n">
        <f aca="false">SUM(K7:K26)</f>
        <v>41103</v>
      </c>
      <c r="L27" s="190" t="n">
        <f aca="false">SUM(L7:L26)</f>
        <v>10592</v>
      </c>
      <c r="M27" s="190" t="n">
        <f aca="false">SUM(M7:M26)</f>
        <v>161251</v>
      </c>
      <c r="N27" s="190" t="n">
        <f aca="false">SUM(N7:N26)</f>
        <v>17300</v>
      </c>
      <c r="O27" s="202"/>
      <c r="P27" s="202"/>
      <c r="Q27" s="202"/>
      <c r="R27" s="202"/>
      <c r="S27" s="202"/>
    </row>
    <row r="28" customFormat="false" ht="12.75" hidden="false" customHeight="false" outlineLevel="0" collapsed="false">
      <c r="A28" s="43" t="n">
        <v>21</v>
      </c>
      <c r="B28" s="44" t="s">
        <v>157</v>
      </c>
      <c r="C28" s="44" t="n">
        <f aca="false">'TABLE-23'!M28</f>
        <v>246</v>
      </c>
      <c r="D28" s="44" t="n">
        <f aca="false">'TABLE-23'!N28</f>
        <v>84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f aca="false">C28-E28-G28-I28-K28</f>
        <v>246</v>
      </c>
      <c r="N28" s="44" t="n">
        <f aca="false">D28-F28-H28-J28-L28</f>
        <v>84</v>
      </c>
      <c r="O28" s="90"/>
      <c r="P28" s="90"/>
      <c r="Q28" s="90"/>
      <c r="R28" s="90"/>
      <c r="S28" s="90"/>
    </row>
    <row r="29" customFormat="false" ht="12.75" hidden="false" customHeight="false" outlineLevel="0" collapsed="false">
      <c r="A29" s="43" t="n">
        <v>22</v>
      </c>
      <c r="B29" s="44" t="s">
        <v>162</v>
      </c>
      <c r="C29" s="44" t="n">
        <f aca="false">'TABLE-23'!M29</f>
        <v>150</v>
      </c>
      <c r="D29" s="44" t="n">
        <f aca="false">'TABLE-23'!N29</f>
        <v>44</v>
      </c>
      <c r="E29" s="44" t="n">
        <v>15</v>
      </c>
      <c r="F29" s="44" t="n">
        <v>6</v>
      </c>
      <c r="G29" s="44" t="n">
        <v>5</v>
      </c>
      <c r="H29" s="44" t="n">
        <v>24</v>
      </c>
      <c r="I29" s="44" t="n">
        <v>0</v>
      </c>
      <c r="J29" s="44" t="n">
        <v>0</v>
      </c>
      <c r="K29" s="44" t="n">
        <v>25</v>
      </c>
      <c r="L29" s="44" t="n">
        <v>14</v>
      </c>
      <c r="M29" s="44" t="n">
        <f aca="false">C29-E29-G29-I29-K29</f>
        <v>105</v>
      </c>
      <c r="N29" s="44" t="n">
        <f aca="false">D29-F29-H29-J29-L29</f>
        <v>0</v>
      </c>
      <c r="O29" s="90"/>
      <c r="P29" s="90"/>
      <c r="Q29" s="90"/>
      <c r="R29" s="90"/>
      <c r="S29" s="90"/>
    </row>
    <row r="30" customFormat="false" ht="12.75" hidden="false" customHeight="false" outlineLevel="0" collapsed="false">
      <c r="A30" s="43" t="n">
        <v>23</v>
      </c>
      <c r="B30" s="44" t="s">
        <v>168</v>
      </c>
      <c r="C30" s="44" t="n">
        <f aca="false">'TABLE-23'!M30</f>
        <v>505</v>
      </c>
      <c r="D30" s="44" t="n">
        <f aca="false">'TABLE-23'!N30</f>
        <v>214</v>
      </c>
      <c r="E30" s="44" t="n">
        <v>56</v>
      </c>
      <c r="F30" s="44" t="n">
        <v>12</v>
      </c>
      <c r="G30" s="44" t="n">
        <v>137</v>
      </c>
      <c r="H30" s="44" t="n">
        <v>66</v>
      </c>
      <c r="I30" s="44" t="n">
        <v>105</v>
      </c>
      <c r="J30" s="44" t="n">
        <v>52</v>
      </c>
      <c r="K30" s="44" t="n">
        <v>17</v>
      </c>
      <c r="L30" s="44" t="n">
        <v>26</v>
      </c>
      <c r="M30" s="44" t="n">
        <f aca="false">C30-E30-G30-I30-K30</f>
        <v>190</v>
      </c>
      <c r="N30" s="44" t="n">
        <f aca="false">D30-F30-H30-J30-L30</f>
        <v>58</v>
      </c>
      <c r="O30" s="90"/>
      <c r="P30" s="90"/>
      <c r="Q30" s="90"/>
      <c r="R30" s="90"/>
      <c r="S30" s="90"/>
    </row>
    <row r="31" customFormat="false" ht="12.75" hidden="false" customHeight="false" outlineLevel="0" collapsed="false">
      <c r="A31" s="43" t="n">
        <v>24</v>
      </c>
      <c r="B31" s="44" t="s">
        <v>172</v>
      </c>
      <c r="C31" s="44" t="n">
        <f aca="false">'TABLE-23'!M31</f>
        <v>103</v>
      </c>
      <c r="D31" s="44" t="n">
        <f aca="false">'TABLE-23'!N31</f>
        <v>38</v>
      </c>
      <c r="E31" s="44" t="n">
        <v>30</v>
      </c>
      <c r="F31" s="44" t="n">
        <v>19</v>
      </c>
      <c r="G31" s="44" t="n">
        <v>50</v>
      </c>
      <c r="H31" s="44" t="n">
        <v>13</v>
      </c>
      <c r="I31" s="44" t="n">
        <v>10</v>
      </c>
      <c r="J31" s="44" t="n">
        <v>2</v>
      </c>
      <c r="K31" s="44" t="n">
        <v>9</v>
      </c>
      <c r="L31" s="44" t="n">
        <v>2</v>
      </c>
      <c r="M31" s="44" t="n">
        <f aca="false">C31-E31-G31-I31-K31</f>
        <v>4</v>
      </c>
      <c r="N31" s="44" t="n">
        <f aca="false">D31-F31-H31-J31-L31</f>
        <v>2</v>
      </c>
      <c r="O31" s="90"/>
      <c r="P31" s="90"/>
      <c r="Q31" s="90"/>
      <c r="R31" s="90"/>
      <c r="S31" s="90"/>
    </row>
    <row r="32" customFormat="false" ht="12.75" hidden="false" customHeight="false" outlineLevel="0" collapsed="false">
      <c r="A32" s="43" t="n">
        <v>25</v>
      </c>
      <c r="B32" s="44" t="s">
        <v>181</v>
      </c>
      <c r="C32" s="44" t="n">
        <f aca="false">'TABLE-23'!M32</f>
        <v>477</v>
      </c>
      <c r="D32" s="44" t="n">
        <f aca="false">'TABLE-23'!N32</f>
        <v>69</v>
      </c>
      <c r="E32" s="44" t="n">
        <v>40</v>
      </c>
      <c r="F32" s="44" t="n">
        <v>16</v>
      </c>
      <c r="G32" s="44" t="n">
        <v>55</v>
      </c>
      <c r="H32" s="44" t="n">
        <v>13</v>
      </c>
      <c r="I32" s="44" t="n">
        <v>220</v>
      </c>
      <c r="J32" s="44" t="n">
        <v>22</v>
      </c>
      <c r="K32" s="44" t="n">
        <v>145</v>
      </c>
      <c r="L32" s="44" t="n">
        <v>16</v>
      </c>
      <c r="M32" s="44" t="n">
        <f aca="false">C32-E32-G32-I32-K32</f>
        <v>17</v>
      </c>
      <c r="N32" s="44" t="n">
        <f aca="false">D32-F32-H32-J32-L32</f>
        <v>2</v>
      </c>
      <c r="O32" s="90"/>
      <c r="P32" s="90"/>
      <c r="Q32" s="90"/>
      <c r="R32" s="90"/>
      <c r="S32" s="90"/>
    </row>
    <row r="33" customFormat="false" ht="12.75" hidden="false" customHeight="false" outlineLevel="0" collapsed="false">
      <c r="A33" s="43" t="n">
        <v>26</v>
      </c>
      <c r="B33" s="44" t="s">
        <v>187</v>
      </c>
      <c r="C33" s="44" t="n">
        <f aca="false">'TABLE-23'!M33</f>
        <v>281643</v>
      </c>
      <c r="D33" s="44" t="n">
        <f aca="false">'TABLE-23'!N33</f>
        <v>92043</v>
      </c>
      <c r="E33" s="44" t="n">
        <v>102988</v>
      </c>
      <c r="F33" s="44" t="n">
        <v>35882</v>
      </c>
      <c r="G33" s="44" t="n">
        <v>78593</v>
      </c>
      <c r="H33" s="44" t="n">
        <v>20330</v>
      </c>
      <c r="I33" s="44" t="n">
        <v>52468</v>
      </c>
      <c r="J33" s="44" t="n">
        <v>13098</v>
      </c>
      <c r="K33" s="44" t="n">
        <v>21626</v>
      </c>
      <c r="L33" s="44" t="n">
        <v>4033</v>
      </c>
      <c r="M33" s="44" t="n">
        <f aca="false">C33-E33-G33-I33-K33</f>
        <v>25968</v>
      </c>
      <c r="N33" s="44" t="n">
        <f aca="false">D33-F33-H33-J33-L33</f>
        <v>18700</v>
      </c>
      <c r="O33" s="90"/>
      <c r="P33" s="90"/>
      <c r="Q33" s="90"/>
      <c r="R33" s="90"/>
      <c r="S33" s="90"/>
    </row>
    <row r="34" s="201" customFormat="true" ht="14.25" hidden="false" customHeight="false" outlineLevel="0" collapsed="false">
      <c r="A34" s="48"/>
      <c r="B34" s="190" t="s">
        <v>327</v>
      </c>
      <c r="C34" s="190" t="n">
        <f aca="false">SUM(C28:C33)</f>
        <v>283124</v>
      </c>
      <c r="D34" s="190" t="n">
        <f aca="false">SUM(D28:D33)</f>
        <v>92492</v>
      </c>
      <c r="E34" s="190" t="n">
        <f aca="false">SUM(E28:E33)</f>
        <v>103129</v>
      </c>
      <c r="F34" s="190" t="n">
        <f aca="false">SUM(F28:F33)</f>
        <v>35935</v>
      </c>
      <c r="G34" s="190" t="n">
        <f aca="false">SUM(G28:G33)</f>
        <v>78840</v>
      </c>
      <c r="H34" s="190" t="n">
        <f aca="false">SUM(H28:H33)</f>
        <v>20446</v>
      </c>
      <c r="I34" s="190" t="n">
        <f aca="false">SUM(I28:I33)</f>
        <v>52803</v>
      </c>
      <c r="J34" s="190" t="n">
        <f aca="false">SUM(J28:J33)</f>
        <v>13174</v>
      </c>
      <c r="K34" s="190" t="n">
        <f aca="false">SUM(K28:K33)</f>
        <v>21822</v>
      </c>
      <c r="L34" s="190" t="n">
        <f aca="false">SUM(L28:L33)</f>
        <v>4091</v>
      </c>
      <c r="M34" s="190" t="n">
        <f aca="false">SUM(M28:M33)</f>
        <v>26530</v>
      </c>
      <c r="N34" s="190" t="n">
        <f aca="false">SUM(N28:N33)</f>
        <v>18846</v>
      </c>
      <c r="O34" s="202"/>
      <c r="P34" s="202"/>
      <c r="Q34" s="202"/>
      <c r="R34" s="202"/>
      <c r="S34" s="202"/>
    </row>
    <row r="35" customFormat="false" ht="12.75" hidden="false" customHeight="false" outlineLevel="0" collapsed="false">
      <c r="A35" s="43" t="n">
        <v>27</v>
      </c>
      <c r="B35" s="44" t="s">
        <v>192</v>
      </c>
      <c r="C35" s="44" t="n">
        <f aca="false">'TABLE-23'!M35</f>
        <v>0</v>
      </c>
      <c r="D35" s="44" t="n">
        <f aca="false">'TABLE-23'!N35</f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f aca="false">C35-E35-G35-I35-K35</f>
        <v>0</v>
      </c>
      <c r="N35" s="44" t="n">
        <f aca="false">D35-F35-H35-J35-L35</f>
        <v>0</v>
      </c>
      <c r="O35" s="90"/>
      <c r="P35" s="90"/>
      <c r="Q35" s="90"/>
      <c r="R35" s="90"/>
      <c r="S35" s="90"/>
    </row>
    <row r="36" customFormat="false" ht="12.75" hidden="false" customHeight="false" outlineLevel="0" collapsed="false">
      <c r="A36" s="43" t="n">
        <v>28</v>
      </c>
      <c r="B36" s="44" t="s">
        <v>196</v>
      </c>
      <c r="C36" s="44" t="n">
        <f aca="false">'TABLE-23'!M36</f>
        <v>1072</v>
      </c>
      <c r="D36" s="44" t="n">
        <f aca="false">'TABLE-23'!N36</f>
        <v>537</v>
      </c>
      <c r="E36" s="44" t="n">
        <v>54</v>
      </c>
      <c r="F36" s="44" t="n">
        <v>65</v>
      </c>
      <c r="G36" s="44" t="n">
        <v>855</v>
      </c>
      <c r="H36" s="44" t="n">
        <v>265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f aca="false">C36-E36-G36-I36-K36</f>
        <v>163</v>
      </c>
      <c r="N36" s="44" t="n">
        <f aca="false">D36-F36-H36-J36-L36</f>
        <v>207</v>
      </c>
      <c r="O36" s="90"/>
      <c r="P36" s="90"/>
      <c r="Q36" s="90"/>
      <c r="R36" s="90"/>
      <c r="S36" s="90"/>
    </row>
    <row r="37" customFormat="false" ht="12.75" hidden="false" customHeight="false" outlineLevel="0" collapsed="false">
      <c r="A37" s="43" t="n">
        <v>29</v>
      </c>
      <c r="B37" s="44" t="s">
        <v>205</v>
      </c>
      <c r="C37" s="44" t="n">
        <f aca="false">'TABLE-23'!M37</f>
        <v>0</v>
      </c>
      <c r="D37" s="44" t="n">
        <f aca="false">'TABLE-23'!N37</f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f aca="false">C37-E37-G37-I37-K37</f>
        <v>0</v>
      </c>
      <c r="N37" s="44" t="n">
        <f aca="false">D37-F37-H37-J37-L37</f>
        <v>0</v>
      </c>
      <c r="O37" s="90"/>
      <c r="P37" s="90"/>
      <c r="Q37" s="90"/>
      <c r="R37" s="90"/>
      <c r="S37" s="90"/>
    </row>
    <row r="38" customFormat="false" ht="12.75" hidden="false" customHeight="false" outlineLevel="0" collapsed="false">
      <c r="A38" s="43" t="n">
        <v>30</v>
      </c>
      <c r="B38" s="44" t="s">
        <v>210</v>
      </c>
      <c r="C38" s="44" t="n">
        <f aca="false">'TABLE-23'!M38</f>
        <v>0</v>
      </c>
      <c r="D38" s="44" t="n">
        <f aca="false">'TABLE-23'!N38</f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C38-E38-G38-I38-K38</f>
        <v>0</v>
      </c>
      <c r="N38" s="44" t="n">
        <f aca="false">D38-F38-H38-J38-L38</f>
        <v>0</v>
      </c>
      <c r="O38" s="90"/>
      <c r="P38" s="90"/>
      <c r="Q38" s="90"/>
      <c r="R38" s="90"/>
      <c r="S38" s="90"/>
    </row>
    <row r="39" customFormat="false" ht="12.75" hidden="false" customHeight="false" outlineLevel="0" collapsed="false">
      <c r="A39" s="52" t="n">
        <v>31</v>
      </c>
      <c r="B39" s="53" t="s">
        <v>329</v>
      </c>
      <c r="C39" s="44" t="n">
        <f aca="false">'TABLE-23'!M39</f>
        <v>0</v>
      </c>
      <c r="D39" s="44" t="n">
        <f aca="false">'TABLE-23'!N39</f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C39-E39-G39-I39-K39</f>
        <v>0</v>
      </c>
      <c r="N39" s="44" t="n">
        <f aca="false">D39-F39-H39-J39-L39</f>
        <v>0</v>
      </c>
      <c r="O39" s="90"/>
      <c r="P39" s="90"/>
      <c r="Q39" s="90"/>
      <c r="R39" s="90"/>
      <c r="S39" s="90"/>
    </row>
    <row r="40" customFormat="false" ht="12.75" hidden="false" customHeight="false" outlineLevel="0" collapsed="false">
      <c r="A40" s="43" t="n">
        <v>32</v>
      </c>
      <c r="B40" s="44" t="s">
        <v>224</v>
      </c>
      <c r="C40" s="44" t="n">
        <f aca="false">'TABLE-23'!M40</f>
        <v>5</v>
      </c>
      <c r="D40" s="44" t="n">
        <f aca="false">'TABLE-23'!N40</f>
        <v>4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5</v>
      </c>
      <c r="L40" s="44" t="n">
        <v>4</v>
      </c>
      <c r="M40" s="44" t="n">
        <f aca="false">C40-E40-G40-I40-K40</f>
        <v>0</v>
      </c>
      <c r="N40" s="44" t="n">
        <f aca="false">D40-F40-H40-J40-L40</f>
        <v>0</v>
      </c>
      <c r="O40" s="90"/>
      <c r="P40" s="90"/>
      <c r="Q40" s="90"/>
      <c r="R40" s="90"/>
      <c r="S40" s="90"/>
    </row>
    <row r="41" customFormat="false" ht="12.75" hidden="false" customHeight="false" outlineLevel="0" collapsed="false">
      <c r="A41" s="43" t="n">
        <v>33</v>
      </c>
      <c r="B41" s="44" t="s">
        <v>330</v>
      </c>
      <c r="C41" s="44" t="n">
        <f aca="false">'TABLE-23'!M41</f>
        <v>31</v>
      </c>
      <c r="D41" s="44" t="n">
        <f aca="false">'TABLE-23'!N41</f>
        <v>16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22</v>
      </c>
      <c r="J41" s="44" t="n">
        <v>8</v>
      </c>
      <c r="K41" s="44" t="n">
        <v>13</v>
      </c>
      <c r="L41" s="44" t="n">
        <v>8</v>
      </c>
      <c r="M41" s="44" t="n">
        <f aca="false">C41-E41-G41-I41-K41</f>
        <v>-4</v>
      </c>
      <c r="N41" s="44" t="n">
        <f aca="false">D41-F41-H41-J41-L41</f>
        <v>0</v>
      </c>
      <c r="O41" s="90"/>
      <c r="P41" s="90"/>
      <c r="Q41" s="90"/>
      <c r="R41" s="90"/>
      <c r="S41" s="90"/>
    </row>
    <row r="42" customFormat="false" ht="12.75" hidden="false" customHeight="false" outlineLevel="0" collapsed="false">
      <c r="A42" s="43" t="n">
        <v>34</v>
      </c>
      <c r="B42" s="44" t="s">
        <v>238</v>
      </c>
      <c r="C42" s="44" t="n">
        <f aca="false">'TABLE-23'!M42</f>
        <v>109</v>
      </c>
      <c r="D42" s="44" t="n">
        <f aca="false">'TABLE-23'!N42</f>
        <v>123</v>
      </c>
      <c r="E42" s="44" t="n">
        <v>0</v>
      </c>
      <c r="F42" s="44" t="n">
        <v>0</v>
      </c>
      <c r="G42" s="44" t="n">
        <v>1</v>
      </c>
      <c r="H42" s="44" t="n">
        <v>17</v>
      </c>
      <c r="I42" s="44" t="n">
        <v>3</v>
      </c>
      <c r="J42" s="44" t="n">
        <v>2</v>
      </c>
      <c r="K42" s="44" t="n">
        <v>100</v>
      </c>
      <c r="L42" s="44" t="n">
        <v>98</v>
      </c>
      <c r="M42" s="44" t="n">
        <f aca="false">C42-E42-G42-I42-K42</f>
        <v>5</v>
      </c>
      <c r="N42" s="44" t="n">
        <f aca="false">D42-F42-H42-J42-L42</f>
        <v>6</v>
      </c>
      <c r="O42" s="90"/>
      <c r="P42" s="90"/>
      <c r="Q42" s="90"/>
      <c r="R42" s="90"/>
      <c r="S42" s="90"/>
    </row>
    <row r="43" customFormat="false" ht="12.75" hidden="false" customHeight="false" outlineLevel="0" collapsed="false">
      <c r="A43" s="43" t="n">
        <v>35</v>
      </c>
      <c r="B43" s="44" t="s">
        <v>243</v>
      </c>
      <c r="C43" s="44" t="n">
        <f aca="false">'TABLE-23'!M43</f>
        <v>0</v>
      </c>
      <c r="D43" s="44" t="n">
        <f aca="false">'TABLE-23'!N43</f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f aca="false">C43-E43-G43-I43-K43</f>
        <v>0</v>
      </c>
      <c r="N43" s="44" t="n">
        <f aca="false">D43-F43-H43-J43-L43</f>
        <v>0</v>
      </c>
      <c r="O43" s="90"/>
      <c r="P43" s="90"/>
      <c r="Q43" s="90"/>
      <c r="R43" s="90"/>
      <c r="S43" s="90"/>
    </row>
    <row r="44" customFormat="false" ht="12.75" hidden="false" customHeight="false" outlineLevel="0" collapsed="false">
      <c r="A44" s="43" t="n">
        <v>36</v>
      </c>
      <c r="B44" s="44" t="s">
        <v>331</v>
      </c>
      <c r="C44" s="44" t="n">
        <f aca="false">'TABLE-23'!M44</f>
        <v>0</v>
      </c>
      <c r="D44" s="44" t="n">
        <f aca="false">'TABLE-23'!N44</f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f aca="false">C44-E44-G44-I44-K44</f>
        <v>0</v>
      </c>
      <c r="N44" s="44" t="n">
        <f aca="false">D44-F44-H44-J44-L44</f>
        <v>0</v>
      </c>
      <c r="O44" s="90"/>
      <c r="P44" s="90"/>
      <c r="Q44" s="90"/>
      <c r="R44" s="90"/>
      <c r="S44" s="90"/>
    </row>
    <row r="45" customFormat="false" ht="12.75" hidden="false" customHeight="false" outlineLevel="0" collapsed="false">
      <c r="A45" s="43" t="n">
        <v>37</v>
      </c>
      <c r="B45" s="44" t="s">
        <v>386</v>
      </c>
      <c r="C45" s="44" t="n">
        <f aca="false">'TABLE-23'!M45</f>
        <v>207</v>
      </c>
      <c r="D45" s="44" t="n">
        <f aca="false">'TABLE-23'!N45</f>
        <v>555</v>
      </c>
      <c r="E45" s="44" t="n">
        <v>15</v>
      </c>
      <c r="F45" s="44" t="n">
        <v>25</v>
      </c>
      <c r="G45" s="44" t="n">
        <v>180</v>
      </c>
      <c r="H45" s="44" t="n">
        <v>30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f aca="false">C45-E45-G45-I45-K45</f>
        <v>12</v>
      </c>
      <c r="N45" s="44" t="n">
        <f aca="false">D45-F45-H45-J45-L45</f>
        <v>230</v>
      </c>
      <c r="O45" s="90"/>
      <c r="P45" s="90"/>
      <c r="Q45" s="90"/>
      <c r="R45" s="90"/>
      <c r="S45" s="90"/>
    </row>
    <row r="46" s="201" customFormat="true" ht="14.25" hidden="false" customHeight="false" outlineLevel="0" collapsed="false">
      <c r="A46" s="48"/>
      <c r="B46" s="190" t="s">
        <v>332</v>
      </c>
      <c r="C46" s="190" t="n">
        <f aca="false">SUM(C35:C45)</f>
        <v>1424</v>
      </c>
      <c r="D46" s="190" t="n">
        <f aca="false">SUM(D35:D45)</f>
        <v>1235</v>
      </c>
      <c r="E46" s="190" t="n">
        <f aca="false">SUM(E35:E45)</f>
        <v>69</v>
      </c>
      <c r="F46" s="190" t="n">
        <f aca="false">SUM(F35:F45)</f>
        <v>90</v>
      </c>
      <c r="G46" s="190" t="n">
        <f aca="false">SUM(G35:G45)</f>
        <v>1036</v>
      </c>
      <c r="H46" s="190" t="n">
        <f aca="false">SUM(H35:H45)</f>
        <v>582</v>
      </c>
      <c r="I46" s="190" t="n">
        <f aca="false">SUM(I35:I45)</f>
        <v>25</v>
      </c>
      <c r="J46" s="190" t="n">
        <f aca="false">SUM(J35:J45)</f>
        <v>10</v>
      </c>
      <c r="K46" s="190" t="n">
        <f aca="false">SUM(K35:K45)</f>
        <v>118</v>
      </c>
      <c r="L46" s="190" t="n">
        <f aca="false">SUM(L35:L45)</f>
        <v>110</v>
      </c>
      <c r="M46" s="190" t="n">
        <f aca="false">SUM(M35:M45)</f>
        <v>176</v>
      </c>
      <c r="N46" s="190" t="n">
        <f aca="false">SUM(N35:N45)</f>
        <v>443</v>
      </c>
      <c r="O46" s="202"/>
      <c r="P46" s="202"/>
      <c r="Q46" s="202"/>
      <c r="R46" s="202"/>
      <c r="S46" s="202"/>
    </row>
    <row r="47" s="201" customFormat="true" ht="14.25" hidden="false" customHeight="false" outlineLevel="0" collapsed="false">
      <c r="A47" s="48"/>
      <c r="B47" s="192" t="s">
        <v>333</v>
      </c>
      <c r="C47" s="190" t="n">
        <f aca="false">C27+C34+C46</f>
        <v>665146</v>
      </c>
      <c r="D47" s="190" t="n">
        <f aca="false">D27+D34+D46</f>
        <v>183885</v>
      </c>
      <c r="E47" s="190" t="n">
        <f aca="false">E27+E34+E46</f>
        <v>139676</v>
      </c>
      <c r="F47" s="190" t="n">
        <f aca="false">F27+F34+F46</f>
        <v>57460</v>
      </c>
      <c r="G47" s="190" t="n">
        <f aca="false">G27+G34+G46</f>
        <v>155597</v>
      </c>
      <c r="H47" s="190" t="n">
        <f aca="false">H27+H34+H46</f>
        <v>46198</v>
      </c>
      <c r="I47" s="190" t="n">
        <f aca="false">I27+I34+I46</f>
        <v>118873</v>
      </c>
      <c r="J47" s="190" t="n">
        <f aca="false">J27+J34+J46</f>
        <v>28845</v>
      </c>
      <c r="K47" s="190" t="n">
        <f aca="false">K27+K34+K46</f>
        <v>63043</v>
      </c>
      <c r="L47" s="190" t="n">
        <f aca="false">L27+L34+L46</f>
        <v>14793</v>
      </c>
      <c r="M47" s="190" t="n">
        <f aca="false">M27+M34+M46</f>
        <v>187957</v>
      </c>
      <c r="N47" s="190" t="n">
        <f aca="false">N27+N34+N46</f>
        <v>36589</v>
      </c>
      <c r="P47" s="200"/>
      <c r="Q47" s="202"/>
      <c r="R47" s="202"/>
      <c r="S47" s="202"/>
    </row>
    <row r="48" customFormat="false" ht="18" hidden="false" customHeight="true" outlineLevel="0" collapsed="false">
      <c r="A48" s="74"/>
      <c r="B48" s="74"/>
      <c r="C48" s="73"/>
      <c r="D48" s="73"/>
      <c r="E48" s="84"/>
      <c r="F48" s="84"/>
      <c r="G48" s="84"/>
      <c r="H48" s="84"/>
      <c r="I48" s="84"/>
      <c r="J48" s="84"/>
      <c r="K48" s="84"/>
      <c r="L48" s="84"/>
      <c r="M48" s="58"/>
      <c r="N48" s="58"/>
    </row>
    <row r="49" customFormat="false" ht="18" hidden="false" customHeight="true" outlineLevel="0" collapsed="false">
      <c r="A49" s="111"/>
      <c r="B49" s="111"/>
      <c r="C49" s="73"/>
      <c r="D49" s="84"/>
      <c r="E49" s="84"/>
      <c r="F49" s="84"/>
      <c r="G49" s="84"/>
      <c r="H49" s="84"/>
      <c r="I49" s="58"/>
      <c r="J49" s="84"/>
      <c r="K49" s="84"/>
      <c r="L49" s="84"/>
      <c r="M49" s="84"/>
      <c r="N49" s="84"/>
    </row>
    <row r="50" customFormat="false" ht="15" hidden="false" customHeight="true" outlineLevel="0" collapsed="false">
      <c r="A50" s="111"/>
      <c r="B50" s="111"/>
      <c r="C50" s="73"/>
      <c r="D50" s="84"/>
      <c r="E50" s="84"/>
      <c r="F50" s="84"/>
      <c r="G50" s="58"/>
      <c r="H50" s="58"/>
      <c r="I50" s="58"/>
      <c r="J50" s="84"/>
      <c r="K50" s="84"/>
      <c r="L50" s="84"/>
      <c r="M50" s="58"/>
      <c r="N50" s="58"/>
    </row>
    <row r="51" customFormat="false" ht="12.75" hidden="false" customHeight="true" outlineLevel="0" collapsed="false">
      <c r="A51" s="75" t="s">
        <v>350</v>
      </c>
      <c r="B51" s="75" t="s">
        <v>2</v>
      </c>
      <c r="C51" s="264" t="s">
        <v>446</v>
      </c>
      <c r="D51" s="264"/>
      <c r="E51" s="80" t="s">
        <v>448</v>
      </c>
      <c r="F51" s="80"/>
      <c r="G51" s="80"/>
      <c r="H51" s="80"/>
      <c r="I51" s="80"/>
      <c r="J51" s="80"/>
      <c r="K51" s="80"/>
      <c r="L51" s="80"/>
      <c r="M51" s="80"/>
      <c r="N51" s="80"/>
    </row>
    <row r="52" customFormat="false" ht="12.75" hidden="false" customHeight="false" outlineLevel="0" collapsed="false">
      <c r="A52" s="98" t="s">
        <v>9</v>
      </c>
      <c r="B52" s="98"/>
      <c r="C52" s="264"/>
      <c r="D52" s="264"/>
      <c r="E52" s="50" t="s">
        <v>449</v>
      </c>
      <c r="F52" s="87"/>
      <c r="G52" s="50" t="s">
        <v>450</v>
      </c>
      <c r="H52" s="87"/>
      <c r="I52" s="50" t="s">
        <v>451</v>
      </c>
      <c r="J52" s="87"/>
      <c r="K52" s="50" t="s">
        <v>452</v>
      </c>
      <c r="L52" s="87"/>
      <c r="M52" s="50" t="s">
        <v>453</v>
      </c>
      <c r="N52" s="87"/>
    </row>
    <row r="53" customFormat="false" ht="12.75" hidden="false" customHeight="false" outlineLevel="0" collapsed="false">
      <c r="A53" s="88"/>
      <c r="B53" s="88"/>
      <c r="C53" s="80" t="s">
        <v>370</v>
      </c>
      <c r="D53" s="80" t="s">
        <v>379</v>
      </c>
      <c r="E53" s="80" t="s">
        <v>370</v>
      </c>
      <c r="F53" s="80" t="s">
        <v>379</v>
      </c>
      <c r="G53" s="80" t="s">
        <v>370</v>
      </c>
      <c r="H53" s="80" t="s">
        <v>379</v>
      </c>
      <c r="I53" s="80" t="s">
        <v>370</v>
      </c>
      <c r="J53" s="80" t="s">
        <v>379</v>
      </c>
      <c r="K53" s="80" t="s">
        <v>370</v>
      </c>
      <c r="L53" s="80" t="s">
        <v>379</v>
      </c>
      <c r="M53" s="80" t="s">
        <v>370</v>
      </c>
      <c r="N53" s="80" t="s">
        <v>379</v>
      </c>
    </row>
    <row r="54" customFormat="false" ht="15" hidden="false" customHeight="true" outlineLevel="0" collapsed="false">
      <c r="A54" s="43" t="n">
        <v>38</v>
      </c>
      <c r="B54" s="44" t="s">
        <v>260</v>
      </c>
      <c r="C54" s="44" t="n">
        <f aca="false">'TABLE-23'!M54</f>
        <v>21561</v>
      </c>
      <c r="D54" s="44" t="n">
        <f aca="false">'TABLE-23'!N54</f>
        <v>1611</v>
      </c>
      <c r="E54" s="44" t="n">
        <v>199</v>
      </c>
      <c r="F54" s="44" t="n">
        <v>123</v>
      </c>
      <c r="G54" s="44" t="n">
        <v>278</v>
      </c>
      <c r="H54" s="44" t="n">
        <v>198</v>
      </c>
      <c r="I54" s="44" t="n">
        <v>965</v>
      </c>
      <c r="J54" s="44" t="n">
        <v>209</v>
      </c>
      <c r="K54" s="44" t="n">
        <v>0</v>
      </c>
      <c r="L54" s="44" t="n">
        <v>0</v>
      </c>
      <c r="M54" s="44" t="n">
        <f aca="false">C54-E54-G54-I54-K54</f>
        <v>20119</v>
      </c>
      <c r="N54" s="44" t="n">
        <f aca="false">D54-F54-H54-J54-L54</f>
        <v>1081</v>
      </c>
      <c r="O54" s="90"/>
      <c r="Q54" s="90"/>
      <c r="R54" s="90"/>
      <c r="S54" s="90"/>
    </row>
    <row r="55" customFormat="false" ht="15" hidden="false" customHeight="true" outlineLevel="0" collapsed="false">
      <c r="A55" s="43" t="n">
        <v>39</v>
      </c>
      <c r="B55" s="44" t="s">
        <v>267</v>
      </c>
      <c r="C55" s="44" t="n">
        <f aca="false">'TABLE-23'!M55</f>
        <v>72466</v>
      </c>
      <c r="D55" s="44" t="n">
        <f aca="false">'TABLE-23'!N55</f>
        <v>3805</v>
      </c>
      <c r="E55" s="44" t="n">
        <v>8955</v>
      </c>
      <c r="F55" s="44" t="n">
        <v>796</v>
      </c>
      <c r="G55" s="44" t="n">
        <v>13597</v>
      </c>
      <c r="H55" s="44" t="n">
        <v>1187</v>
      </c>
      <c r="I55" s="44" t="n">
        <v>10215</v>
      </c>
      <c r="J55" s="44" t="n">
        <v>807</v>
      </c>
      <c r="K55" s="44" t="n">
        <v>22514</v>
      </c>
      <c r="L55" s="44" t="n">
        <v>862</v>
      </c>
      <c r="M55" s="44" t="n">
        <f aca="false">C55-E55-G55-I55-K55</f>
        <v>17185</v>
      </c>
      <c r="N55" s="44" t="n">
        <f aca="false">D55-F55-H55-J55-L55</f>
        <v>153</v>
      </c>
      <c r="O55" s="90"/>
      <c r="Q55" s="90"/>
      <c r="R55" s="90"/>
      <c r="S55" s="90"/>
    </row>
    <row r="56" customFormat="false" ht="15" hidden="false" customHeight="true" outlineLevel="0" collapsed="false">
      <c r="A56" s="43" t="n">
        <v>40</v>
      </c>
      <c r="B56" s="44" t="s">
        <v>273</v>
      </c>
      <c r="C56" s="44" t="n">
        <f aca="false">'TABLE-23'!M56</f>
        <v>8606</v>
      </c>
      <c r="D56" s="44" t="n">
        <f aca="false">'TABLE-23'!N56</f>
        <v>3595</v>
      </c>
      <c r="E56" s="44" t="n">
        <v>1905</v>
      </c>
      <c r="F56" s="44" t="n">
        <v>1512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f aca="false">C56-E56-G56-I56-K56</f>
        <v>6701</v>
      </c>
      <c r="N56" s="44" t="n">
        <f aca="false">D56-F56-H56-J56-L56</f>
        <v>2083</v>
      </c>
      <c r="O56" s="90"/>
      <c r="Q56" s="90"/>
      <c r="R56" s="90"/>
      <c r="S56" s="90"/>
    </row>
    <row r="57" customFormat="false" ht="15" hidden="false" customHeight="true" outlineLevel="0" collapsed="false">
      <c r="A57" s="43" t="n">
        <v>41</v>
      </c>
      <c r="B57" s="44" t="s">
        <v>280</v>
      </c>
      <c r="C57" s="44" t="n">
        <f aca="false">'TABLE-23'!M57</f>
        <v>19445</v>
      </c>
      <c r="D57" s="44" t="n">
        <f aca="false">'TABLE-23'!N57</f>
        <v>2248</v>
      </c>
      <c r="E57" s="44" t="n">
        <v>1003</v>
      </c>
      <c r="F57" s="44" t="n">
        <v>351</v>
      </c>
      <c r="G57" s="44" t="n">
        <v>4042</v>
      </c>
      <c r="H57" s="44" t="n">
        <v>527</v>
      </c>
      <c r="I57" s="44" t="n">
        <v>9724</v>
      </c>
      <c r="J57" s="44" t="n">
        <v>650</v>
      </c>
      <c r="K57" s="44" t="n">
        <v>3452</v>
      </c>
      <c r="L57" s="44" t="n">
        <v>295</v>
      </c>
      <c r="M57" s="44" t="n">
        <f aca="false">C57-E57-G57-I57-K57</f>
        <v>1224</v>
      </c>
      <c r="N57" s="44" t="n">
        <f aca="false">D57-F57-H57-J57-L57</f>
        <v>425</v>
      </c>
      <c r="O57" s="90"/>
      <c r="Q57" s="90"/>
      <c r="R57" s="90"/>
      <c r="S57" s="90"/>
    </row>
    <row r="58" customFormat="false" ht="15" hidden="false" customHeight="true" outlineLevel="0" collapsed="false">
      <c r="A58" s="43" t="n">
        <v>42</v>
      </c>
      <c r="B58" s="44" t="s">
        <v>281</v>
      </c>
      <c r="C58" s="44" t="n">
        <f aca="false">'TABLE-23'!M58</f>
        <v>26962</v>
      </c>
      <c r="D58" s="44" t="n">
        <f aca="false">'TABLE-23'!N58</f>
        <v>2693</v>
      </c>
      <c r="E58" s="44" t="n">
        <v>146</v>
      </c>
      <c r="F58" s="44" t="n">
        <v>56</v>
      </c>
      <c r="G58" s="44" t="n">
        <v>2529</v>
      </c>
      <c r="H58" s="44" t="n">
        <v>423</v>
      </c>
      <c r="I58" s="44" t="n">
        <v>7643</v>
      </c>
      <c r="J58" s="44" t="n">
        <v>590</v>
      </c>
      <c r="K58" s="44" t="n">
        <v>16122</v>
      </c>
      <c r="L58" s="44" t="n">
        <v>1322</v>
      </c>
      <c r="M58" s="44" t="n">
        <f aca="false">C58-E58-G58-I58-K58</f>
        <v>522</v>
      </c>
      <c r="N58" s="44" t="n">
        <f aca="false">D58-F58-H58-J58-L58</f>
        <v>302</v>
      </c>
      <c r="O58" s="90"/>
      <c r="Q58" s="90"/>
      <c r="R58" s="90"/>
      <c r="S58" s="90"/>
    </row>
    <row r="59" customFormat="false" ht="15" hidden="false" customHeight="true" outlineLevel="0" collapsed="false">
      <c r="A59" s="43" t="n">
        <v>43</v>
      </c>
      <c r="B59" s="44" t="s">
        <v>335</v>
      </c>
      <c r="C59" s="44" t="n">
        <f aca="false">'TABLE-23'!M59</f>
        <v>48208</v>
      </c>
      <c r="D59" s="44" t="n">
        <f aca="false">'TABLE-23'!N59</f>
        <v>13341</v>
      </c>
      <c r="E59" s="44" t="n">
        <v>6134</v>
      </c>
      <c r="F59" s="44" t="n">
        <v>6381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f aca="false">C59-E59-G59-I59-K59</f>
        <v>42074</v>
      </c>
      <c r="N59" s="44" t="n">
        <f aca="false">D59-F59-H59-J59-L59</f>
        <v>6960</v>
      </c>
      <c r="O59" s="90"/>
      <c r="Q59" s="90"/>
      <c r="R59" s="90"/>
      <c r="S59" s="90"/>
    </row>
    <row r="60" customFormat="false" ht="15" hidden="false" customHeight="true" outlineLevel="0" collapsed="false">
      <c r="A60" s="43" t="n">
        <v>44</v>
      </c>
      <c r="B60" s="44" t="s">
        <v>294</v>
      </c>
      <c r="C60" s="44" t="n">
        <f aca="false">'TABLE-23'!M60</f>
        <v>11511</v>
      </c>
      <c r="D60" s="44" t="n">
        <f aca="false">'TABLE-23'!N60</f>
        <v>823</v>
      </c>
      <c r="E60" s="44" t="n">
        <v>0</v>
      </c>
      <c r="F60" s="44" t="n">
        <v>0</v>
      </c>
      <c r="G60" s="44" t="n">
        <v>67</v>
      </c>
      <c r="H60" s="44" t="n">
        <v>30</v>
      </c>
      <c r="I60" s="44" t="n">
        <v>4132</v>
      </c>
      <c r="J60" s="44" t="n">
        <v>243</v>
      </c>
      <c r="K60" s="44" t="n">
        <v>6432</v>
      </c>
      <c r="L60" s="44" t="n">
        <v>363</v>
      </c>
      <c r="M60" s="44" t="n">
        <f aca="false">C60-E60-G60-I60-K60</f>
        <v>880</v>
      </c>
      <c r="N60" s="44" t="n">
        <f aca="false">D60-F60-H60-J60-L60</f>
        <v>187</v>
      </c>
      <c r="O60" s="90" t="s">
        <v>337</v>
      </c>
      <c r="Q60" s="90"/>
      <c r="R60" s="90"/>
      <c r="S60" s="90"/>
    </row>
    <row r="61" customFormat="false" ht="15" hidden="false" customHeight="true" outlineLevel="0" collapsed="false">
      <c r="A61" s="43" t="n">
        <v>45</v>
      </c>
      <c r="B61" s="44" t="s">
        <v>300</v>
      </c>
      <c r="C61" s="44" t="n">
        <f aca="false">'TABLE-23'!M61</f>
        <v>5787</v>
      </c>
      <c r="D61" s="44" t="n">
        <f aca="false">'TABLE-23'!N61</f>
        <v>523</v>
      </c>
      <c r="E61" s="44" t="n">
        <v>25</v>
      </c>
      <c r="F61" s="44" t="n">
        <v>70</v>
      </c>
      <c r="G61" s="44" t="n">
        <v>482</v>
      </c>
      <c r="H61" s="44" t="n">
        <v>38</v>
      </c>
      <c r="I61" s="44" t="n">
        <v>0</v>
      </c>
      <c r="J61" s="44" t="n">
        <v>0</v>
      </c>
      <c r="K61" s="44" t="n">
        <v>5280</v>
      </c>
      <c r="L61" s="44" t="n">
        <v>415</v>
      </c>
      <c r="M61" s="44" t="n">
        <f aca="false">C61-E61-G61-I61-K61</f>
        <v>0</v>
      </c>
      <c r="N61" s="44" t="n">
        <f aca="false">D61-F61-H61-J61-L61</f>
        <v>0</v>
      </c>
      <c r="O61" s="90"/>
      <c r="Q61" s="90"/>
      <c r="R61" s="90"/>
      <c r="S61" s="90"/>
    </row>
    <row r="62" s="201" customFormat="true" ht="15" hidden="false" customHeight="true" outlineLevel="0" collapsed="false">
      <c r="A62" s="43"/>
      <c r="B62" s="192" t="s">
        <v>333</v>
      </c>
      <c r="C62" s="190" t="n">
        <f aca="false">'TABLE-23'!M62</f>
        <v>214546</v>
      </c>
      <c r="D62" s="190" t="n">
        <f aca="false">'TABLE-23'!N62</f>
        <v>28639</v>
      </c>
      <c r="E62" s="190" t="n">
        <f aca="false">SUM(E54:E61)</f>
        <v>18367</v>
      </c>
      <c r="F62" s="190" t="n">
        <f aca="false">SUM(F54:F61)</f>
        <v>9289</v>
      </c>
      <c r="G62" s="190" t="n">
        <f aca="false">SUM(G54:G61)</f>
        <v>20995</v>
      </c>
      <c r="H62" s="190" t="n">
        <f aca="false">SUM(H54:H61)</f>
        <v>2403</v>
      </c>
      <c r="I62" s="190" t="n">
        <f aca="false">SUM(I54:I61)</f>
        <v>32679</v>
      </c>
      <c r="J62" s="190" t="n">
        <f aca="false">SUM(J54:J61)</f>
        <v>2499</v>
      </c>
      <c r="K62" s="190" t="n">
        <f aca="false">SUM(K54:K61)</f>
        <v>53800</v>
      </c>
      <c r="L62" s="190" t="n">
        <f aca="false">SUM(L54:L61)</f>
        <v>3257</v>
      </c>
      <c r="M62" s="190" t="n">
        <f aca="false">SUM(M54:M61)</f>
        <v>88705</v>
      </c>
      <c r="N62" s="190" t="n">
        <f aca="false">SUM(N54:N61)</f>
        <v>11191</v>
      </c>
      <c r="O62" s="202"/>
      <c r="P62" s="200"/>
      <c r="Q62" s="202"/>
      <c r="R62" s="202"/>
      <c r="S62" s="202"/>
    </row>
    <row r="63" customFormat="false" ht="15" hidden="false" customHeight="true" outlineLevel="0" collapsed="false">
      <c r="A63" s="43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90"/>
      <c r="Q63" s="90"/>
      <c r="R63" s="90"/>
      <c r="S63" s="90"/>
    </row>
    <row r="64" customFormat="false" ht="15" hidden="false" customHeight="true" outlineLevel="0" collapsed="false">
      <c r="A64" s="43" t="n">
        <v>46</v>
      </c>
      <c r="B64" s="44" t="s">
        <v>305</v>
      </c>
      <c r="C64" s="44" t="n">
        <f aca="false">'TABLE-23'!M64</f>
        <v>54081</v>
      </c>
      <c r="D64" s="44" t="n">
        <f aca="false">'TABLE-23'!N64</f>
        <v>12869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f aca="false">C64-E64-G64-I64-K64</f>
        <v>54081</v>
      </c>
      <c r="N64" s="44" t="n">
        <f aca="false">D64-F64-H64-J64-L64</f>
        <v>12869</v>
      </c>
      <c r="O64" s="90"/>
      <c r="Q64" s="90"/>
      <c r="R64" s="90"/>
      <c r="S64" s="90"/>
    </row>
    <row r="65" customFormat="false" ht="15" hidden="false" customHeight="true" outlineLevel="0" collapsed="false">
      <c r="A65" s="43" t="n">
        <v>47</v>
      </c>
      <c r="B65" s="44" t="s">
        <v>313</v>
      </c>
      <c r="C65" s="44" t="n">
        <f aca="false">'TABLE-23'!M65</f>
        <v>0</v>
      </c>
      <c r="D65" s="44" t="n">
        <f aca="false">'TABLE-23'!N65</f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E65-G65-I65-K65</f>
        <v>0</v>
      </c>
      <c r="N65" s="44" t="n">
        <f aca="false">F65-H65-J65-L65</f>
        <v>0</v>
      </c>
      <c r="O65" s="90"/>
      <c r="Q65" s="90"/>
      <c r="R65" s="90"/>
      <c r="S65" s="90"/>
    </row>
    <row r="66" s="201" customFormat="true" ht="15" hidden="false" customHeight="true" outlineLevel="0" collapsed="false">
      <c r="A66" s="48"/>
      <c r="B66" s="192" t="s">
        <v>333</v>
      </c>
      <c r="C66" s="190" t="n">
        <f aca="false">SUM(C64:C65)</f>
        <v>54081</v>
      </c>
      <c r="D66" s="190" t="n">
        <f aca="false">SUM(D64:D65)</f>
        <v>12869</v>
      </c>
      <c r="E66" s="190" t="n">
        <f aca="false">SUM(E64:E65)</f>
        <v>0</v>
      </c>
      <c r="F66" s="190" t="n">
        <f aca="false">SUM(F64:F65)</f>
        <v>0</v>
      </c>
      <c r="G66" s="190" t="n">
        <f aca="false">SUM(G64:G65)</f>
        <v>0</v>
      </c>
      <c r="H66" s="190" t="n">
        <f aca="false">SUM(H64:H65)</f>
        <v>0</v>
      </c>
      <c r="I66" s="190" t="n">
        <f aca="false">SUM(I64:I65)</f>
        <v>0</v>
      </c>
      <c r="J66" s="190" t="n">
        <f aca="false">SUM(J64:J65)</f>
        <v>0</v>
      </c>
      <c r="K66" s="190" t="n">
        <f aca="false">SUM(K64:K65)</f>
        <v>0</v>
      </c>
      <c r="L66" s="190" t="n">
        <f aca="false">SUM(L64:L65)</f>
        <v>0</v>
      </c>
      <c r="M66" s="190" t="n">
        <f aca="false">SUM(M64:M65)</f>
        <v>54081</v>
      </c>
      <c r="N66" s="190" t="n">
        <f aca="false">SUM(N64:N65)</f>
        <v>12869</v>
      </c>
      <c r="P66" s="200"/>
      <c r="Q66" s="202"/>
      <c r="R66" s="202"/>
      <c r="S66" s="202"/>
    </row>
    <row r="67" s="201" customFormat="true" ht="15" hidden="false" customHeight="true" outlineLevel="0" collapsed="false">
      <c r="A67" s="48"/>
      <c r="B67" s="192" t="s">
        <v>336</v>
      </c>
      <c r="C67" s="190" t="n">
        <f aca="false">C47+C62+C66</f>
        <v>933773</v>
      </c>
      <c r="D67" s="190" t="n">
        <f aca="false">D47+D62+D66</f>
        <v>225393</v>
      </c>
      <c r="E67" s="190" t="n">
        <f aca="false">E47+E62+E66</f>
        <v>158043</v>
      </c>
      <c r="F67" s="190" t="n">
        <f aca="false">F47+F62+F66</f>
        <v>66749</v>
      </c>
      <c r="G67" s="190" t="n">
        <f aca="false">G47+G62+G66</f>
        <v>176592</v>
      </c>
      <c r="H67" s="190" t="n">
        <f aca="false">H47+H62+H66</f>
        <v>48601</v>
      </c>
      <c r="I67" s="190" t="n">
        <f aca="false">I47+I62+I66</f>
        <v>151552</v>
      </c>
      <c r="J67" s="190" t="n">
        <f aca="false">J47+J62+J66</f>
        <v>31344</v>
      </c>
      <c r="K67" s="190" t="n">
        <f aca="false">K47+K62+K66</f>
        <v>116843</v>
      </c>
      <c r="L67" s="190" t="n">
        <f aca="false">L47+L62+L66</f>
        <v>18050</v>
      </c>
      <c r="M67" s="190" t="n">
        <f aca="false">M47+M62+M66</f>
        <v>330743</v>
      </c>
      <c r="N67" s="190" t="n">
        <f aca="false">N47+N62+N66</f>
        <v>60649</v>
      </c>
      <c r="P67" s="200"/>
      <c r="Q67" s="202"/>
      <c r="R67" s="202"/>
      <c r="S67" s="202"/>
    </row>
    <row r="69" customFormat="false" ht="12.75" hidden="false" customHeight="false" outlineLevel="0" collapsed="false">
      <c r="B69" s="1" t="s">
        <v>447</v>
      </c>
    </row>
    <row r="74" customFormat="false" ht="12.75" hidden="false" customHeight="false" outlineLevel="0" collapsed="false">
      <c r="J74" s="90" t="s">
        <v>337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4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B26" colorId="64" zoomScale="110" zoomScaleNormal="110" zoomScalePageLayoutView="100" workbookViewId="0">
      <selection pane="topLeft" activeCell="C26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90" width="11.85"/>
    <col collapsed="false" customWidth="true" hidden="false" outlineLevel="0" max="4" min="4" style="90" width="11.28"/>
    <col collapsed="false" customWidth="true" hidden="false" outlineLevel="0" max="5" min="5" style="90" width="9.28"/>
    <col collapsed="false" customWidth="true" hidden="false" outlineLevel="0" max="6" min="6" style="90" width="12.14"/>
    <col collapsed="false" customWidth="true" hidden="false" outlineLevel="0" max="7" min="7" style="90" width="10.99"/>
    <col collapsed="false" customWidth="true" hidden="false" outlineLevel="0" max="8" min="8" style="90" width="9.7"/>
    <col collapsed="false" customWidth="true" hidden="false" outlineLevel="0" max="9" min="9" style="90" width="11.7"/>
    <col collapsed="false" customWidth="true" hidden="false" outlineLevel="0" max="10" min="10" style="90" width="11.28"/>
    <col collapsed="false" customWidth="true" hidden="false" outlineLevel="0" max="11" min="11" style="90" width="9.28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3"/>
      <c r="B1" s="33"/>
      <c r="C1" s="107"/>
      <c r="D1" s="107"/>
      <c r="E1" s="107"/>
      <c r="F1" s="265"/>
      <c r="G1" s="107"/>
      <c r="H1" s="107"/>
    </row>
    <row r="2" customFormat="false" ht="18" hidden="false" customHeight="true" outlineLevel="0" collapsed="false">
      <c r="D2" s="107"/>
      <c r="E2" s="107"/>
      <c r="F2" s="107"/>
      <c r="G2" s="107"/>
      <c r="I2" s="206"/>
    </row>
    <row r="3" customFormat="false" ht="18" hidden="false" customHeight="true" outlineLevel="0" collapsed="false">
      <c r="D3" s="107"/>
      <c r="E3" s="107"/>
      <c r="F3" s="107"/>
      <c r="G3" s="107"/>
    </row>
    <row r="4" customFormat="false" ht="12.75" hidden="false" customHeight="false" outlineLevel="0" collapsed="false">
      <c r="A4" s="266"/>
      <c r="B4" s="266"/>
      <c r="C4" s="80" t="s">
        <v>454</v>
      </c>
      <c r="D4" s="80"/>
      <c r="E4" s="80"/>
      <c r="F4" s="80" t="s">
        <v>455</v>
      </c>
      <c r="G4" s="80"/>
      <c r="H4" s="80"/>
      <c r="I4" s="80" t="s">
        <v>456</v>
      </c>
      <c r="J4" s="80"/>
      <c r="K4" s="80"/>
    </row>
    <row r="5" customFormat="false" ht="12.75" hidden="false" customHeight="false" outlineLevel="0" collapsed="false">
      <c r="A5" s="98" t="s">
        <v>350</v>
      </c>
      <c r="B5" s="98" t="s">
        <v>2</v>
      </c>
      <c r="C5" s="114" t="s">
        <v>457</v>
      </c>
      <c r="D5" s="114" t="s">
        <v>458</v>
      </c>
      <c r="E5" s="114" t="s">
        <v>459</v>
      </c>
      <c r="F5" s="114" t="s">
        <v>457</v>
      </c>
      <c r="G5" s="114" t="s">
        <v>458</v>
      </c>
      <c r="H5" s="114" t="s">
        <v>459</v>
      </c>
      <c r="I5" s="114" t="s">
        <v>457</v>
      </c>
      <c r="J5" s="114" t="s">
        <v>458</v>
      </c>
      <c r="K5" s="114" t="s">
        <v>459</v>
      </c>
    </row>
    <row r="6" customFormat="false" ht="12.75" hidden="false" customHeight="false" outlineLevel="0" collapsed="false">
      <c r="A6" s="88" t="s">
        <v>9</v>
      </c>
      <c r="B6" s="267"/>
      <c r="C6" s="100" t="s">
        <v>460</v>
      </c>
      <c r="D6" s="100" t="s">
        <v>461</v>
      </c>
      <c r="E6" s="100" t="s">
        <v>461</v>
      </c>
      <c r="F6" s="100" t="s">
        <v>460</v>
      </c>
      <c r="G6" s="100" t="s">
        <v>461</v>
      </c>
      <c r="H6" s="100" t="s">
        <v>461</v>
      </c>
      <c r="I6" s="100" t="s">
        <v>460</v>
      </c>
      <c r="J6" s="100" t="s">
        <v>461</v>
      </c>
      <c r="K6" s="100" t="s">
        <v>461</v>
      </c>
    </row>
    <row r="7" customFormat="false" ht="13.35" hidden="false" customHeight="true" outlineLevel="0" collapsed="false">
      <c r="A7" s="43" t="n">
        <v>1</v>
      </c>
      <c r="B7" s="44" t="s">
        <v>12</v>
      </c>
      <c r="C7" s="44" t="n">
        <v>28414</v>
      </c>
      <c r="D7" s="44" t="n">
        <v>6224</v>
      </c>
      <c r="E7" s="44" t="n">
        <f aca="false">(D7*100)/C7</f>
        <v>21.9046948687267</v>
      </c>
      <c r="F7" s="44" t="n">
        <v>19318</v>
      </c>
      <c r="G7" s="44" t="n">
        <v>1563</v>
      </c>
      <c r="H7" s="44" t="n">
        <f aca="false">(G7*100)/F7</f>
        <v>8.0908996790558</v>
      </c>
      <c r="I7" s="44" t="n">
        <f aca="false">C7+F7</f>
        <v>47732</v>
      </c>
      <c r="J7" s="44" t="n">
        <f aca="false">D7+G7</f>
        <v>7787</v>
      </c>
      <c r="K7" s="44" t="n">
        <f aca="false">(J7*100)/I7</f>
        <v>16.3140031844465</v>
      </c>
    </row>
    <row r="8" customFormat="false" ht="13.35" hidden="false" customHeight="true" outlineLevel="0" collapsed="false">
      <c r="A8" s="43" t="n">
        <v>2</v>
      </c>
      <c r="B8" s="44" t="s">
        <v>19</v>
      </c>
      <c r="C8" s="44" t="n">
        <v>204</v>
      </c>
      <c r="D8" s="44" t="n">
        <v>0</v>
      </c>
      <c r="E8" s="44" t="n">
        <v>0</v>
      </c>
      <c r="F8" s="44" t="n">
        <v>329</v>
      </c>
      <c r="G8" s="44" t="n">
        <v>27</v>
      </c>
      <c r="H8" s="44" t="n">
        <f aca="false">(G8*100)/F8</f>
        <v>8.20668693009119</v>
      </c>
      <c r="I8" s="44" t="n">
        <f aca="false">C8+F8</f>
        <v>533</v>
      </c>
      <c r="J8" s="44" t="n">
        <f aca="false">D8+G8</f>
        <v>27</v>
      </c>
      <c r="K8" s="44" t="n">
        <f aca="false">(J8*100)/I8</f>
        <v>5.0656660412758</v>
      </c>
    </row>
    <row r="9" customFormat="false" ht="13.35" hidden="false" customHeight="true" outlineLevel="0" collapsed="false">
      <c r="A9" s="43" t="n">
        <v>3</v>
      </c>
      <c r="B9" s="44" t="s">
        <v>25</v>
      </c>
      <c r="C9" s="44" t="n">
        <v>21047</v>
      </c>
      <c r="D9" s="44" t="n">
        <v>1601</v>
      </c>
      <c r="E9" s="44" t="n">
        <f aca="false">(D9*100)/C9</f>
        <v>7.606784814938</v>
      </c>
      <c r="F9" s="44" t="n">
        <v>10001</v>
      </c>
      <c r="G9" s="44" t="n">
        <v>647</v>
      </c>
      <c r="H9" s="44" t="n">
        <f aca="false">(G9*100)/F9</f>
        <v>6.46935306469353</v>
      </c>
      <c r="I9" s="44" t="n">
        <f aca="false">C9+F9</f>
        <v>31048</v>
      </c>
      <c r="J9" s="44" t="n">
        <f aca="false">D9+G9</f>
        <v>2248</v>
      </c>
      <c r="K9" s="44" t="n">
        <f aca="false">(J9*100)/I9</f>
        <v>7.24040195825818</v>
      </c>
    </row>
    <row r="10" customFormat="false" ht="13.35" hidden="false" customHeight="true" outlineLevel="0" collapsed="false">
      <c r="A10" s="43" t="n">
        <v>4</v>
      </c>
      <c r="B10" s="44" t="s">
        <v>33</v>
      </c>
      <c r="C10" s="44" t="n">
        <v>186711</v>
      </c>
      <c r="D10" s="44" t="n">
        <v>23565</v>
      </c>
      <c r="E10" s="44" t="n">
        <f aca="false">(D10*100)/C10</f>
        <v>12.6211096293202</v>
      </c>
      <c r="F10" s="44" t="n">
        <v>48980</v>
      </c>
      <c r="G10" s="44" t="n">
        <v>4136</v>
      </c>
      <c r="H10" s="44" t="n">
        <f aca="false">(G10*100)/F10</f>
        <v>8.4442629644753</v>
      </c>
      <c r="I10" s="44" t="n">
        <f aca="false">C10+F10</f>
        <v>235691</v>
      </c>
      <c r="J10" s="44" t="n">
        <f aca="false">D10+G10</f>
        <v>27701</v>
      </c>
      <c r="K10" s="44" t="n">
        <f aca="false">(J10*100)/I10</f>
        <v>11.7531004578028</v>
      </c>
    </row>
    <row r="11" customFormat="false" ht="13.35" hidden="false" customHeight="true" outlineLevel="0" collapsed="false">
      <c r="A11" s="43" t="n">
        <v>5</v>
      </c>
      <c r="B11" s="44" t="s">
        <v>41</v>
      </c>
      <c r="C11" s="44" t="n">
        <v>25363</v>
      </c>
      <c r="D11" s="44" t="n">
        <v>7392</v>
      </c>
      <c r="E11" s="44" t="n">
        <f aca="false">(D11*100)/C11</f>
        <v>29.1448172534795</v>
      </c>
      <c r="F11" s="44" t="n">
        <v>13014</v>
      </c>
      <c r="G11" s="44" t="n">
        <v>623</v>
      </c>
      <c r="H11" s="44" t="n">
        <f aca="false">(G11*100)/F11</f>
        <v>4.78715229752574</v>
      </c>
      <c r="I11" s="44" t="n">
        <f aca="false">C11+F11</f>
        <v>38377</v>
      </c>
      <c r="J11" s="44" t="n">
        <f aca="false">D11+G11</f>
        <v>8015</v>
      </c>
      <c r="K11" s="44" t="n">
        <f aca="false">(J11*100)/I11</f>
        <v>20.8849050212367</v>
      </c>
    </row>
    <row r="12" customFormat="false" ht="13.35" hidden="false" customHeight="true" outlineLevel="0" collapsed="false">
      <c r="A12" s="43" t="n">
        <v>6</v>
      </c>
      <c r="B12" s="44" t="s">
        <v>48</v>
      </c>
      <c r="C12" s="44" t="n">
        <v>11732</v>
      </c>
      <c r="D12" s="44" t="n">
        <v>5664</v>
      </c>
      <c r="E12" s="44" t="n">
        <f aca="false">(D12*100)/C12</f>
        <v>48.2782134333447</v>
      </c>
      <c r="F12" s="44" t="n">
        <v>6803</v>
      </c>
      <c r="G12" s="44" t="n">
        <v>203</v>
      </c>
      <c r="H12" s="44" t="n">
        <f aca="false">(G12*100)/F12</f>
        <v>2.98397765691607</v>
      </c>
      <c r="I12" s="44" t="n">
        <f aca="false">C12+F12</f>
        <v>18535</v>
      </c>
      <c r="J12" s="44" t="n">
        <f aca="false">D12+G12</f>
        <v>5867</v>
      </c>
      <c r="K12" s="44" t="n">
        <f aca="false">(J12*100)/I12</f>
        <v>31.653628270839</v>
      </c>
    </row>
    <row r="13" customFormat="false" ht="13.35" hidden="false" customHeight="true" outlineLevel="0" collapsed="false">
      <c r="A13" s="43" t="n">
        <v>7</v>
      </c>
      <c r="B13" s="44" t="s">
        <v>56</v>
      </c>
      <c r="C13" s="44" t="n">
        <v>113865</v>
      </c>
      <c r="D13" s="44" t="n">
        <v>28705</v>
      </c>
      <c r="E13" s="44" t="n">
        <f aca="false">(D13*100)/C13</f>
        <v>25.2096781276073</v>
      </c>
      <c r="F13" s="44" t="n">
        <v>72208</v>
      </c>
      <c r="G13" s="44" t="n">
        <v>1096</v>
      </c>
      <c r="H13" s="44" t="n">
        <f aca="false">(G13*100)/F13</f>
        <v>1.51783735874141</v>
      </c>
      <c r="I13" s="44" t="n">
        <f aca="false">C13+F13</f>
        <v>186073</v>
      </c>
      <c r="J13" s="44" t="n">
        <f aca="false">D13+G13</f>
        <v>29801</v>
      </c>
      <c r="K13" s="44" t="n">
        <f aca="false">(J13*100)/I13</f>
        <v>16.0157572565606</v>
      </c>
    </row>
    <row r="14" customFormat="false" ht="13.35" hidden="false" customHeight="true" outlineLevel="0" collapsed="false">
      <c r="A14" s="43" t="n">
        <v>8</v>
      </c>
      <c r="B14" s="44" t="s">
        <v>64</v>
      </c>
      <c r="C14" s="44" t="n">
        <v>1547</v>
      </c>
      <c r="D14" s="44" t="n">
        <v>23</v>
      </c>
      <c r="E14" s="44" t="n">
        <f aca="false">(D14*100)/C14</f>
        <v>1.48674854557208</v>
      </c>
      <c r="F14" s="44" t="n">
        <v>1189</v>
      </c>
      <c r="G14" s="44" t="n">
        <v>14</v>
      </c>
      <c r="H14" s="44" t="n">
        <f aca="false">(G14*100)/F14</f>
        <v>1.17746005046257</v>
      </c>
      <c r="I14" s="44" t="n">
        <f aca="false">C14+F14</f>
        <v>2736</v>
      </c>
      <c r="J14" s="44" t="n">
        <f aca="false">D14+G14</f>
        <v>37</v>
      </c>
      <c r="K14" s="44" t="n">
        <f aca="false">(J14*100)/I14</f>
        <v>1.35233918128655</v>
      </c>
    </row>
    <row r="15" customFormat="false" ht="13.35" hidden="false" customHeight="true" outlineLevel="0" collapsed="false">
      <c r="A15" s="43" t="n">
        <v>9</v>
      </c>
      <c r="B15" s="44" t="s">
        <v>71</v>
      </c>
      <c r="C15" s="44" t="n">
        <v>6716</v>
      </c>
      <c r="D15" s="44" t="n">
        <v>489</v>
      </c>
      <c r="E15" s="44" t="n">
        <f aca="false">(D15*100)/C15</f>
        <v>7.28111971411555</v>
      </c>
      <c r="F15" s="44" t="n">
        <v>3268</v>
      </c>
      <c r="G15" s="44" t="n">
        <v>98</v>
      </c>
      <c r="H15" s="44" t="n">
        <f aca="false">(G15*100)/F15</f>
        <v>2.99877600979192</v>
      </c>
      <c r="I15" s="44" t="n">
        <f aca="false">C15+F15</f>
        <v>9984</v>
      </c>
      <c r="J15" s="44" t="n">
        <f aca="false">D15+G15</f>
        <v>587</v>
      </c>
      <c r="K15" s="44" t="n">
        <f aca="false">(J15*100)/I15</f>
        <v>5.87940705128205</v>
      </c>
    </row>
    <row r="16" customFormat="false" ht="13.35" hidden="false" customHeight="true" outlineLevel="0" collapsed="false">
      <c r="A16" s="43" t="n">
        <v>10</v>
      </c>
      <c r="B16" s="44" t="s">
        <v>79</v>
      </c>
      <c r="C16" s="44" t="n">
        <v>2757</v>
      </c>
      <c r="D16" s="44" t="n">
        <v>0</v>
      </c>
      <c r="E16" s="44" t="n">
        <f aca="false">(D16*100)/C16</f>
        <v>0</v>
      </c>
      <c r="F16" s="44" t="n">
        <v>2905</v>
      </c>
      <c r="G16" s="44" t="n">
        <v>370</v>
      </c>
      <c r="H16" s="44" t="n">
        <f aca="false">(G16*100)/F16</f>
        <v>12.736660929432</v>
      </c>
      <c r="I16" s="44" t="n">
        <f aca="false">C16+F16</f>
        <v>5662</v>
      </c>
      <c r="J16" s="44" t="n">
        <f aca="false">D16+G16</f>
        <v>370</v>
      </c>
      <c r="K16" s="44" t="n">
        <f aca="false">(J16*100)/I16</f>
        <v>6.53479335923702</v>
      </c>
    </row>
    <row r="17" customFormat="false" ht="13.35" hidden="false" customHeight="true" outlineLevel="0" collapsed="false">
      <c r="A17" s="43" t="n">
        <v>11</v>
      </c>
      <c r="B17" s="44" t="s">
        <v>88</v>
      </c>
      <c r="C17" s="44" t="n">
        <v>1787</v>
      </c>
      <c r="D17" s="44" t="n">
        <v>0</v>
      </c>
      <c r="E17" s="44" t="n">
        <f aca="false">(D17*100)/C17</f>
        <v>0</v>
      </c>
      <c r="F17" s="44" t="n">
        <v>907</v>
      </c>
      <c r="G17" s="44" t="n">
        <v>15</v>
      </c>
      <c r="H17" s="44" t="n">
        <f aca="false">(G17*100)/F17</f>
        <v>1.65380374862183</v>
      </c>
      <c r="I17" s="44" t="n">
        <f aca="false">C17+F17</f>
        <v>2694</v>
      </c>
      <c r="J17" s="44" t="n">
        <f aca="false">D17+G17</f>
        <v>15</v>
      </c>
      <c r="K17" s="44" t="n">
        <f aca="false">(J17*100)/I17</f>
        <v>0.556792873051225</v>
      </c>
    </row>
    <row r="18" customFormat="false" ht="13.35" hidden="false" customHeight="true" outlineLevel="0" collapsed="false">
      <c r="A18" s="43" t="n">
        <v>12</v>
      </c>
      <c r="B18" s="44" t="s">
        <v>94</v>
      </c>
      <c r="C18" s="44" t="n">
        <v>728</v>
      </c>
      <c r="D18" s="44" t="n">
        <v>0</v>
      </c>
      <c r="E18" s="44" t="n">
        <f aca="false">(D18*100)/C18</f>
        <v>0</v>
      </c>
      <c r="F18" s="44" t="n">
        <v>602</v>
      </c>
      <c r="G18" s="44" t="n">
        <v>29</v>
      </c>
      <c r="H18" s="44" t="n">
        <f aca="false">(G18*100)/F18</f>
        <v>4.81727574750831</v>
      </c>
      <c r="I18" s="44" t="n">
        <f aca="false">C18+F18</f>
        <v>1330</v>
      </c>
      <c r="J18" s="44" t="n">
        <f aca="false">D18+G18</f>
        <v>29</v>
      </c>
      <c r="K18" s="44" t="n">
        <f aca="false">(J18*100)/I18</f>
        <v>2.18045112781955</v>
      </c>
    </row>
    <row r="19" customFormat="false" ht="13.35" hidden="false" customHeight="true" outlineLevel="0" collapsed="false">
      <c r="A19" s="43" t="n">
        <v>13</v>
      </c>
      <c r="B19" s="44" t="s">
        <v>101</v>
      </c>
      <c r="C19" s="44" t="n">
        <v>7605</v>
      </c>
      <c r="D19" s="44" t="n">
        <v>2236</v>
      </c>
      <c r="E19" s="44" t="n">
        <f aca="false">(D19*100)/C19</f>
        <v>29.4017094017094</v>
      </c>
      <c r="F19" s="44" t="n">
        <v>5696</v>
      </c>
      <c r="G19" s="44" t="n">
        <v>73</v>
      </c>
      <c r="H19" s="44" t="n">
        <f aca="false">(G19*100)/F19</f>
        <v>1.28160112359551</v>
      </c>
      <c r="I19" s="44" t="n">
        <f aca="false">C19+F19</f>
        <v>13301</v>
      </c>
      <c r="J19" s="44" t="n">
        <f aca="false">D19+G19</f>
        <v>2309</v>
      </c>
      <c r="K19" s="44" t="n">
        <f aca="false">(J19*100)/I19</f>
        <v>17.3595970227802</v>
      </c>
    </row>
    <row r="20" customFormat="false" ht="13.35" hidden="false" customHeight="true" outlineLevel="0" collapsed="false">
      <c r="A20" s="43" t="n">
        <v>14</v>
      </c>
      <c r="B20" s="44" t="s">
        <v>108</v>
      </c>
      <c r="C20" s="44" t="n">
        <v>4447</v>
      </c>
      <c r="D20" s="44" t="n">
        <v>74</v>
      </c>
      <c r="E20" s="44" t="n">
        <f aca="false">(D20*100)/C20</f>
        <v>1.66404317517427</v>
      </c>
      <c r="F20" s="44" t="n">
        <v>1932</v>
      </c>
      <c r="G20" s="44" t="n">
        <v>64</v>
      </c>
      <c r="H20" s="44" t="n">
        <f aca="false">(G20*100)/F20</f>
        <v>3.31262939958592</v>
      </c>
      <c r="I20" s="44" t="n">
        <f aca="false">C20+F20</f>
        <v>6379</v>
      </c>
      <c r="J20" s="44" t="n">
        <f aca="false">D20+G20</f>
        <v>138</v>
      </c>
      <c r="K20" s="44" t="n">
        <f aca="false">(J20*100)/I20</f>
        <v>2.1633484872237</v>
      </c>
    </row>
    <row r="21" customFormat="false" ht="13.35" hidden="false" customHeight="true" outlineLevel="0" collapsed="false">
      <c r="A21" s="43" t="n">
        <v>15</v>
      </c>
      <c r="B21" s="44" t="s">
        <v>115</v>
      </c>
      <c r="C21" s="44" t="n">
        <v>60873</v>
      </c>
      <c r="D21" s="44" t="n">
        <v>56611</v>
      </c>
      <c r="E21" s="44" t="n">
        <f aca="false">(D21*100)/C21</f>
        <v>92.9985379396448</v>
      </c>
      <c r="F21" s="44" t="n">
        <v>23776</v>
      </c>
      <c r="G21" s="44" t="n">
        <v>4182</v>
      </c>
      <c r="H21" s="44" t="n">
        <f aca="false">(G21*100)/F21</f>
        <v>17.5891655450875</v>
      </c>
      <c r="I21" s="44" t="n">
        <f aca="false">C21+F21</f>
        <v>84649</v>
      </c>
      <c r="J21" s="44" t="n">
        <f aca="false">D21+G21</f>
        <v>60793</v>
      </c>
      <c r="K21" s="44" t="n">
        <f aca="false">(J21*100)/I21</f>
        <v>71.8177414972416</v>
      </c>
    </row>
    <row r="22" customFormat="false" ht="13.35" hidden="false" customHeight="true" outlineLevel="0" collapsed="false">
      <c r="A22" s="43" t="n">
        <v>16</v>
      </c>
      <c r="B22" s="44" t="s">
        <v>123</v>
      </c>
      <c r="C22" s="44" t="n">
        <v>6797</v>
      </c>
      <c r="D22" s="44" t="n">
        <v>602</v>
      </c>
      <c r="E22" s="44" t="n">
        <f aca="false">(D22*100)/C22</f>
        <v>8.85684860968074</v>
      </c>
      <c r="F22" s="44" t="n">
        <v>4002</v>
      </c>
      <c r="G22" s="44" t="n">
        <v>61</v>
      </c>
      <c r="H22" s="44" t="n">
        <f aca="false">(G22*100)/F22</f>
        <v>1.52423788105947</v>
      </c>
      <c r="I22" s="44" t="n">
        <f aca="false">C22+F22</f>
        <v>10799</v>
      </c>
      <c r="J22" s="44" t="n">
        <f aca="false">D22+G22</f>
        <v>663</v>
      </c>
      <c r="K22" s="44" t="n">
        <f aca="false">(J22*100)/I22</f>
        <v>6.1394573571627</v>
      </c>
    </row>
    <row r="23" customFormat="false" ht="13.35" hidden="false" customHeight="true" outlineLevel="0" collapsed="false">
      <c r="A23" s="43" t="n">
        <v>17</v>
      </c>
      <c r="B23" s="44" t="s">
        <v>129</v>
      </c>
      <c r="C23" s="44" t="n">
        <v>25200</v>
      </c>
      <c r="D23" s="44" t="n">
        <v>3260</v>
      </c>
      <c r="E23" s="44" t="n">
        <f aca="false">(D23*100)/C23</f>
        <v>12.9365079365079</v>
      </c>
      <c r="F23" s="44" t="n">
        <v>19548</v>
      </c>
      <c r="G23" s="44" t="n">
        <v>990</v>
      </c>
      <c r="H23" s="44" t="n">
        <f aca="false">(G23*100)/F23</f>
        <v>5.06445672191529</v>
      </c>
      <c r="I23" s="44" t="n">
        <f aca="false">C23+F23</f>
        <v>44748</v>
      </c>
      <c r="J23" s="44" t="n">
        <f aca="false">D23+G23</f>
        <v>4250</v>
      </c>
      <c r="K23" s="44" t="n">
        <f aca="false">(J23*100)/I23</f>
        <v>9.49763117904711</v>
      </c>
    </row>
    <row r="24" customFormat="false" ht="12" hidden="false" customHeight="true" outlineLevel="0" collapsed="false">
      <c r="A24" s="43" t="n">
        <v>18</v>
      </c>
      <c r="B24" s="44" t="s">
        <v>137</v>
      </c>
      <c r="C24" s="44" t="n">
        <v>50669</v>
      </c>
      <c r="D24" s="44" t="n">
        <v>870</v>
      </c>
      <c r="E24" s="44" t="n">
        <f aca="false">(D24*100)/C24</f>
        <v>1.71702618958337</v>
      </c>
      <c r="F24" s="44" t="n">
        <v>22247</v>
      </c>
      <c r="G24" s="44" t="n">
        <v>2073</v>
      </c>
      <c r="H24" s="44" t="n">
        <f aca="false">(G24*100)/F24</f>
        <v>9.31811030700769</v>
      </c>
      <c r="I24" s="44" t="n">
        <f aca="false">C24+F24</f>
        <v>72916</v>
      </c>
      <c r="J24" s="44" t="n">
        <f aca="false">D24+G24</f>
        <v>2943</v>
      </c>
      <c r="K24" s="44" t="n">
        <f aca="false">(J24*100)/I24</f>
        <v>4.036151187668</v>
      </c>
    </row>
    <row r="25" customFormat="false" ht="13.35" hidden="false" customHeight="true" outlineLevel="0" collapsed="false">
      <c r="A25" s="43" t="n">
        <v>19</v>
      </c>
      <c r="B25" s="44" t="s">
        <v>144</v>
      </c>
      <c r="C25" s="44" t="n">
        <v>113</v>
      </c>
      <c r="D25" s="44" t="n">
        <v>47</v>
      </c>
      <c r="E25" s="44" t="n">
        <f aca="false">(D25*100)/C25</f>
        <v>41.5929203539823</v>
      </c>
      <c r="F25" s="44" t="n">
        <v>142</v>
      </c>
      <c r="G25" s="44" t="n">
        <v>23</v>
      </c>
      <c r="H25" s="44" t="n">
        <f aca="false">(G25*100)/F25</f>
        <v>16.1971830985915</v>
      </c>
      <c r="I25" s="44" t="n">
        <f aca="false">C25+F25</f>
        <v>255</v>
      </c>
      <c r="J25" s="44" t="n">
        <f aca="false">D25+G25</f>
        <v>70</v>
      </c>
      <c r="K25" s="44" t="n">
        <f aca="false">(J25*100)/I25</f>
        <v>27.4509803921569</v>
      </c>
    </row>
    <row r="26" customFormat="false" ht="13.35" hidden="false" customHeight="true" outlineLevel="0" collapsed="false">
      <c r="A26" s="43" t="n">
        <v>20</v>
      </c>
      <c r="B26" s="44" t="s">
        <v>149</v>
      </c>
      <c r="C26" s="44" t="n">
        <v>842</v>
      </c>
      <c r="D26" s="44" t="n">
        <v>65</v>
      </c>
      <c r="E26" s="44" t="n">
        <f aca="false">(D26*100)/C26</f>
        <v>7.71971496437055</v>
      </c>
      <c r="F26" s="44" t="n">
        <v>597</v>
      </c>
      <c r="G26" s="44" t="n">
        <v>42</v>
      </c>
      <c r="H26" s="44" t="n">
        <f aca="false">(G26*100)/F26</f>
        <v>7.03517587939699</v>
      </c>
      <c r="I26" s="44" t="n">
        <f aca="false">C26+F26</f>
        <v>1439</v>
      </c>
      <c r="J26" s="44" t="n">
        <f aca="false">D26+G26</f>
        <v>107</v>
      </c>
      <c r="K26" s="44" t="n">
        <f aca="false">(J26*100)/I26</f>
        <v>7.4357192494788</v>
      </c>
    </row>
    <row r="27" s="201" customFormat="true" ht="13.35" hidden="false" customHeight="true" outlineLevel="0" collapsed="false">
      <c r="A27" s="48"/>
      <c r="B27" s="190" t="s">
        <v>326</v>
      </c>
      <c r="C27" s="190" t="n">
        <f aca="false">SUM(C7:C26)</f>
        <v>557417</v>
      </c>
      <c r="D27" s="190" t="n">
        <f aca="false">SUM(D7:D26)</f>
        <v>137428</v>
      </c>
      <c r="E27" s="190" t="n">
        <f aca="false">(D27*100)/C27</f>
        <v>24.6544328572684</v>
      </c>
      <c r="F27" s="190" t="n">
        <f aca="false">SUM(F7:F26)</f>
        <v>257464</v>
      </c>
      <c r="G27" s="190" t="n">
        <f aca="false">SUM(G7:G26)</f>
        <v>16329</v>
      </c>
      <c r="H27" s="190" t="n">
        <f aca="false">(G27*100)/F27</f>
        <v>6.34224590622378</v>
      </c>
      <c r="I27" s="190" t="n">
        <f aca="false">SUM(I7:I26)</f>
        <v>814881</v>
      </c>
      <c r="J27" s="190" t="n">
        <f aca="false">SUM(J7:J26)</f>
        <v>153757</v>
      </c>
      <c r="K27" s="190" t="n">
        <f aca="false">(J27*100)/I27</f>
        <v>18.8686446241844</v>
      </c>
    </row>
    <row r="28" customFormat="false" ht="13.35" hidden="false" customHeight="true" outlineLevel="0" collapsed="false">
      <c r="A28" s="43" t="n">
        <v>21</v>
      </c>
      <c r="B28" s="44" t="s">
        <v>157</v>
      </c>
      <c r="C28" s="44" t="n">
        <v>28</v>
      </c>
      <c r="D28" s="44" t="n">
        <v>0</v>
      </c>
      <c r="E28" s="44" t="n">
        <v>0</v>
      </c>
      <c r="F28" s="44" t="n">
        <v>18</v>
      </c>
      <c r="G28" s="44" t="n">
        <v>0</v>
      </c>
      <c r="H28" s="44" t="n">
        <v>0</v>
      </c>
      <c r="I28" s="44" t="n">
        <f aca="false">C28+F28</f>
        <v>46</v>
      </c>
      <c r="J28" s="44" t="n">
        <f aca="false">D28+G28</f>
        <v>0</v>
      </c>
      <c r="K28" s="44" t="n">
        <v>0</v>
      </c>
    </row>
    <row r="29" customFormat="false" ht="13.35" hidden="false" customHeight="true" outlineLevel="0" collapsed="false">
      <c r="A29" s="43" t="n">
        <v>22</v>
      </c>
      <c r="B29" s="44" t="s">
        <v>162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C29+F29</f>
        <v>0</v>
      </c>
      <c r="J29" s="44" t="n">
        <f aca="false">D29+G29</f>
        <v>0</v>
      </c>
      <c r="K29" s="44" t="n">
        <v>0</v>
      </c>
    </row>
    <row r="30" customFormat="false" ht="13.35" hidden="false" customHeight="true" outlineLevel="0" collapsed="false">
      <c r="A30" s="43" t="n">
        <v>23</v>
      </c>
      <c r="B30" s="44" t="s">
        <v>168</v>
      </c>
      <c r="C30" s="44" t="n">
        <v>23</v>
      </c>
      <c r="D30" s="44" t="n">
        <v>0</v>
      </c>
      <c r="E30" s="44" t="n">
        <v>0</v>
      </c>
      <c r="F30" s="44" t="n">
        <v>17</v>
      </c>
      <c r="G30" s="44" t="n">
        <v>0</v>
      </c>
      <c r="H30" s="44" t="n">
        <v>0</v>
      </c>
      <c r="I30" s="44" t="n">
        <f aca="false">C30+F30</f>
        <v>40</v>
      </c>
      <c r="J30" s="44" t="n">
        <f aca="false">D30+G30</f>
        <v>0</v>
      </c>
      <c r="K30" s="44" t="n">
        <v>0</v>
      </c>
    </row>
    <row r="31" customFormat="false" ht="13.35" hidden="false" customHeight="true" outlineLevel="0" collapsed="false">
      <c r="A31" s="43" t="n">
        <v>24</v>
      </c>
      <c r="B31" s="44" t="s">
        <v>172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C31+F31</f>
        <v>0</v>
      </c>
      <c r="J31" s="44" t="n">
        <f aca="false">D31+G31</f>
        <v>0</v>
      </c>
      <c r="K31" s="44" t="n">
        <v>0</v>
      </c>
    </row>
    <row r="32" customFormat="false" ht="13.35" hidden="false" customHeight="true" outlineLevel="0" collapsed="false">
      <c r="A32" s="43" t="n">
        <v>25</v>
      </c>
      <c r="B32" s="44" t="s">
        <v>181</v>
      </c>
      <c r="C32" s="44" t="n">
        <v>424</v>
      </c>
      <c r="D32" s="44" t="n">
        <v>25</v>
      </c>
      <c r="E32" s="44" t="n">
        <f aca="false">(D32*100)/C32</f>
        <v>5.89622641509434</v>
      </c>
      <c r="F32" s="44" t="n">
        <v>270</v>
      </c>
      <c r="G32" s="44" t="n">
        <v>0</v>
      </c>
      <c r="H32" s="44" t="n">
        <f aca="false">(G32*100)/F32</f>
        <v>0</v>
      </c>
      <c r="I32" s="44" t="n">
        <f aca="false">C32+F32</f>
        <v>694</v>
      </c>
      <c r="J32" s="44" t="n">
        <f aca="false">D32+G32</f>
        <v>25</v>
      </c>
      <c r="K32" s="44" t="n">
        <f aca="false">(J32*100)/I32</f>
        <v>3.60230547550432</v>
      </c>
    </row>
    <row r="33" customFormat="false" ht="13.35" hidden="false" customHeight="true" outlineLevel="0" collapsed="false">
      <c r="A33" s="43" t="n">
        <v>26</v>
      </c>
      <c r="B33" s="44" t="s">
        <v>187</v>
      </c>
      <c r="C33" s="44" t="n">
        <v>474017</v>
      </c>
      <c r="D33" s="44" t="n">
        <v>72605</v>
      </c>
      <c r="E33" s="44" t="n">
        <f aca="false">(D33*100)/C33</f>
        <v>15.3169612060327</v>
      </c>
      <c r="F33" s="44" t="n">
        <v>173758</v>
      </c>
      <c r="G33" s="44" t="n">
        <v>11475</v>
      </c>
      <c r="H33" s="44" t="n">
        <f aca="false">(G33*100)/F33</f>
        <v>6.60401247712336</v>
      </c>
      <c r="I33" s="44" t="n">
        <f aca="false">C33+F33</f>
        <v>647775</v>
      </c>
      <c r="J33" s="44" t="n">
        <f aca="false">D33+G33</f>
        <v>84080</v>
      </c>
      <c r="K33" s="44" t="n">
        <f aca="false">(J33*100)/I33</f>
        <v>12.979815522365</v>
      </c>
    </row>
    <row r="34" s="201" customFormat="true" ht="13.35" hidden="false" customHeight="true" outlineLevel="0" collapsed="false">
      <c r="A34" s="48"/>
      <c r="B34" s="190" t="s">
        <v>327</v>
      </c>
      <c r="C34" s="190" t="n">
        <f aca="false">SUM(C28:C33)</f>
        <v>474492</v>
      </c>
      <c r="D34" s="190" t="n">
        <f aca="false">SUM(D28:D33)</f>
        <v>72630</v>
      </c>
      <c r="E34" s="190" t="n">
        <f aca="false">(D34*100)/C34</f>
        <v>15.3068966389317</v>
      </c>
      <c r="F34" s="190" t="n">
        <f aca="false">SUM(F28:F33)</f>
        <v>174063</v>
      </c>
      <c r="G34" s="190" t="n">
        <f aca="false">SUM(G28:G33)</f>
        <v>11475</v>
      </c>
      <c r="H34" s="190" t="n">
        <f aca="false">(G34*100)/F34</f>
        <v>6.59244066803399</v>
      </c>
      <c r="I34" s="190" t="n">
        <f aca="false">SUM(I28:I33)</f>
        <v>648555</v>
      </c>
      <c r="J34" s="190" t="n">
        <f aca="false">SUM(J28:J33)</f>
        <v>84105</v>
      </c>
      <c r="K34" s="190" t="n">
        <f aca="false">(J34*100)/I34</f>
        <v>12.9680597636284</v>
      </c>
    </row>
    <row r="35" customFormat="false" ht="13.35" hidden="false" customHeight="true" outlineLevel="0" collapsed="false">
      <c r="A35" s="43" t="n">
        <v>27</v>
      </c>
      <c r="B35" s="44" t="s">
        <v>192</v>
      </c>
      <c r="C35" s="44" t="n">
        <v>9059</v>
      </c>
      <c r="D35" s="44" t="n">
        <v>1239</v>
      </c>
      <c r="E35" s="44" t="n">
        <f aca="false">(D35*100)/C35</f>
        <v>13.6770062920852</v>
      </c>
      <c r="F35" s="44" t="n">
        <v>17408</v>
      </c>
      <c r="G35" s="44" t="n">
        <v>39852</v>
      </c>
      <c r="H35" s="44" t="n">
        <f aca="false">(G35*100)/F35</f>
        <v>228.929227941176</v>
      </c>
      <c r="I35" s="44" t="n">
        <f aca="false">C35+F35</f>
        <v>26467</v>
      </c>
      <c r="J35" s="44" t="n">
        <f aca="false">D35+G35</f>
        <v>41091</v>
      </c>
      <c r="K35" s="44" t="n">
        <f aca="false">(J35*100)/I35</f>
        <v>155.253712169872</v>
      </c>
    </row>
    <row r="36" customFormat="false" ht="13.35" hidden="false" customHeight="true" outlineLevel="0" collapsed="false">
      <c r="A36" s="43" t="n">
        <v>28</v>
      </c>
      <c r="B36" s="44" t="s">
        <v>196</v>
      </c>
      <c r="C36" s="44" t="n">
        <v>16211</v>
      </c>
      <c r="D36" s="44" t="n">
        <v>0</v>
      </c>
      <c r="E36" s="44" t="n">
        <f aca="false">(D36*100)/C36</f>
        <v>0</v>
      </c>
      <c r="F36" s="44" t="n">
        <v>15659</v>
      </c>
      <c r="G36" s="44" t="n">
        <v>7271</v>
      </c>
      <c r="H36" s="44" t="n">
        <f aca="false">(G36*100)/F36</f>
        <v>46.43336100645</v>
      </c>
      <c r="I36" s="44" t="n">
        <f aca="false">C36+F36</f>
        <v>31870</v>
      </c>
      <c r="J36" s="44" t="n">
        <f aca="false">D36+G36</f>
        <v>7271</v>
      </c>
      <c r="K36" s="44" t="n">
        <f aca="false">(J36*100)/I36</f>
        <v>22.8145591465328</v>
      </c>
    </row>
    <row r="37" customFormat="false" ht="13.35" hidden="false" customHeight="true" outlineLevel="0" collapsed="false">
      <c r="A37" s="43" t="n">
        <v>29</v>
      </c>
      <c r="B37" s="44" t="s">
        <v>205</v>
      </c>
      <c r="C37" s="44" t="n">
        <v>170</v>
      </c>
      <c r="D37" s="44" t="n">
        <v>0</v>
      </c>
      <c r="E37" s="44" t="n">
        <f aca="false">(D37*100)/C37</f>
        <v>0</v>
      </c>
      <c r="F37" s="44" t="n">
        <v>535</v>
      </c>
      <c r="G37" s="44" t="n">
        <v>0</v>
      </c>
      <c r="H37" s="44" t="n">
        <f aca="false">(G37*100)/F37</f>
        <v>0</v>
      </c>
      <c r="I37" s="44" t="n">
        <f aca="false">C37+F37</f>
        <v>705</v>
      </c>
      <c r="J37" s="44" t="n">
        <f aca="false">D37+G37</f>
        <v>0</v>
      </c>
      <c r="K37" s="44" t="n">
        <f aca="false">(J37*100)/I37</f>
        <v>0</v>
      </c>
    </row>
    <row r="38" customFormat="false" ht="13.35" hidden="false" customHeight="true" outlineLevel="0" collapsed="false">
      <c r="A38" s="43" t="n">
        <v>30</v>
      </c>
      <c r="B38" s="44" t="s">
        <v>210</v>
      </c>
      <c r="C38" s="44" t="n">
        <v>0</v>
      </c>
      <c r="D38" s="44" t="n">
        <v>2</v>
      </c>
      <c r="E38" s="44" t="n">
        <v>0</v>
      </c>
      <c r="F38" s="44" t="n">
        <v>359</v>
      </c>
      <c r="G38" s="44" t="n">
        <v>2</v>
      </c>
      <c r="H38" s="44" t="n">
        <f aca="false">(G38*100)/F38</f>
        <v>0.557103064066852</v>
      </c>
      <c r="I38" s="44" t="n">
        <f aca="false">C38+F38</f>
        <v>359</v>
      </c>
      <c r="J38" s="44" t="n">
        <f aca="false">D38+G38</f>
        <v>4</v>
      </c>
      <c r="K38" s="44" t="n">
        <f aca="false">(J38*100)/I38</f>
        <v>1.1142061281337</v>
      </c>
    </row>
    <row r="39" customFormat="false" ht="13.35" hidden="false" customHeight="true" outlineLevel="0" collapsed="false">
      <c r="A39" s="52" t="n">
        <v>31</v>
      </c>
      <c r="B39" s="53" t="s">
        <v>329</v>
      </c>
      <c r="C39" s="44" t="n">
        <v>13</v>
      </c>
      <c r="D39" s="44" t="n">
        <v>0</v>
      </c>
      <c r="E39" s="44" t="n">
        <f aca="false">(D39*100)/C39</f>
        <v>0</v>
      </c>
      <c r="F39" s="44" t="n">
        <v>190</v>
      </c>
      <c r="G39" s="44" t="n">
        <v>1</v>
      </c>
      <c r="H39" s="44" t="n">
        <v>0</v>
      </c>
      <c r="I39" s="44" t="n">
        <f aca="false">C39+F39</f>
        <v>203</v>
      </c>
      <c r="J39" s="44" t="n">
        <f aca="false">D39+G39</f>
        <v>1</v>
      </c>
      <c r="K39" s="44" t="n">
        <f aca="false">(J39*100)/I39</f>
        <v>0.492610837438424</v>
      </c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customFormat="false" ht="13.35" hidden="false" customHeight="true" outlineLevel="0" collapsed="false">
      <c r="A40" s="43" t="n">
        <v>32</v>
      </c>
      <c r="B40" s="44" t="s">
        <v>224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C40+F40</f>
        <v>0</v>
      </c>
      <c r="J40" s="44" t="n">
        <f aca="false">D40+G40</f>
        <v>0</v>
      </c>
      <c r="K40" s="44" t="n">
        <v>0</v>
      </c>
    </row>
    <row r="41" customFormat="false" ht="13.35" hidden="false" customHeight="true" outlineLevel="0" collapsed="false">
      <c r="A41" s="43" t="n">
        <v>33</v>
      </c>
      <c r="B41" s="44" t="s">
        <v>330</v>
      </c>
      <c r="C41" s="44" t="n">
        <v>190</v>
      </c>
      <c r="D41" s="44" t="n">
        <v>0</v>
      </c>
      <c r="E41" s="44" t="n">
        <f aca="false">(D41*100)/C41</f>
        <v>0</v>
      </c>
      <c r="F41" s="44" t="n">
        <v>401</v>
      </c>
      <c r="G41" s="44" t="n">
        <v>4</v>
      </c>
      <c r="H41" s="44" t="n">
        <f aca="false">(G41*100)/F41</f>
        <v>0.997506234413965</v>
      </c>
      <c r="I41" s="44" t="n">
        <f aca="false">C41+F41</f>
        <v>591</v>
      </c>
      <c r="J41" s="44" t="n">
        <f aca="false">D41+G41</f>
        <v>4</v>
      </c>
      <c r="K41" s="44" t="n">
        <f aca="false">(J41*100)/I41</f>
        <v>0.676818950930626</v>
      </c>
    </row>
    <row r="42" customFormat="false" ht="13.35" hidden="false" customHeight="true" outlineLevel="0" collapsed="false">
      <c r="A42" s="43" t="n">
        <v>34</v>
      </c>
      <c r="B42" s="44" t="s">
        <v>238</v>
      </c>
      <c r="C42" s="44" t="n">
        <v>0</v>
      </c>
      <c r="D42" s="44" t="n">
        <v>0</v>
      </c>
      <c r="E42" s="44" t="n">
        <v>0</v>
      </c>
      <c r="F42" s="44" t="n">
        <v>92</v>
      </c>
      <c r="G42" s="44" t="n">
        <v>0</v>
      </c>
      <c r="H42" s="44" t="n">
        <f aca="false">(G42*100)/F42</f>
        <v>0</v>
      </c>
      <c r="I42" s="44" t="n">
        <f aca="false">C42+F42</f>
        <v>92</v>
      </c>
      <c r="J42" s="44" t="n">
        <f aca="false">D42+G42</f>
        <v>0</v>
      </c>
      <c r="K42" s="44" t="n">
        <f aca="false">(J42*100)/I42</f>
        <v>0</v>
      </c>
    </row>
    <row r="43" customFormat="false" ht="13.35" hidden="false" customHeight="true" outlineLevel="0" collapsed="false">
      <c r="A43" s="43" t="n">
        <v>35</v>
      </c>
      <c r="B43" s="44" t="s">
        <v>24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C43+F43</f>
        <v>0</v>
      </c>
      <c r="J43" s="44" t="n">
        <f aca="false">D43+G43</f>
        <v>0</v>
      </c>
      <c r="K43" s="44" t="n">
        <v>0</v>
      </c>
      <c r="M43" s="193"/>
    </row>
    <row r="44" customFormat="false" ht="13.35" hidden="false" customHeight="true" outlineLevel="0" collapsed="false">
      <c r="A44" s="43" t="n">
        <v>36</v>
      </c>
      <c r="B44" s="44" t="s">
        <v>331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7</v>
      </c>
      <c r="H44" s="44" t="n">
        <v>0</v>
      </c>
      <c r="I44" s="44" t="n">
        <f aca="false">C44+F44</f>
        <v>0</v>
      </c>
      <c r="J44" s="44" t="n">
        <f aca="false">D44+G44</f>
        <v>7</v>
      </c>
      <c r="K44" s="44" t="n">
        <v>0</v>
      </c>
      <c r="M44" s="193"/>
    </row>
    <row r="45" customFormat="false" ht="13.35" hidden="false" customHeight="true" outlineLevel="0" collapsed="false">
      <c r="A45" s="43" t="n">
        <v>37</v>
      </c>
      <c r="B45" s="44" t="s">
        <v>386</v>
      </c>
      <c r="C45" s="44" t="n">
        <v>16097</v>
      </c>
      <c r="D45" s="44" t="n">
        <v>10</v>
      </c>
      <c r="E45" s="44" t="n">
        <f aca="false">(D45*100)/C45</f>
        <v>0.0621233770267752</v>
      </c>
      <c r="F45" s="44" t="n">
        <v>9817</v>
      </c>
      <c r="G45" s="44" t="n">
        <v>153</v>
      </c>
      <c r="H45" s="44" t="n">
        <f aca="false">(G45*100)/F45</f>
        <v>1.55852093307528</v>
      </c>
      <c r="I45" s="44" t="n">
        <f aca="false">C45+F45</f>
        <v>25914</v>
      </c>
      <c r="J45" s="44" t="n">
        <f aca="false">D45+G45</f>
        <v>163</v>
      </c>
      <c r="K45" s="44" t="n">
        <f aca="false">(J45*100)/I45</f>
        <v>0.629003627382882</v>
      </c>
      <c r="M45" s="193"/>
    </row>
    <row r="46" customFormat="false" ht="12.75" hidden="false" customHeight="false" outlineLevel="0" collapsed="false">
      <c r="A46" s="104"/>
      <c r="B46" s="155" t="s">
        <v>462</v>
      </c>
      <c r="C46" s="158" t="n">
        <v>0</v>
      </c>
      <c r="D46" s="158" t="n">
        <v>0</v>
      </c>
      <c r="E46" s="158" t="n">
        <v>0</v>
      </c>
      <c r="F46" s="158" t="n">
        <v>839</v>
      </c>
      <c r="G46" s="158" t="n">
        <v>0</v>
      </c>
      <c r="H46" s="44" t="n">
        <f aca="false">(G46*100)/F46</f>
        <v>0</v>
      </c>
      <c r="I46" s="44" t="n">
        <f aca="false">C46+F46</f>
        <v>839</v>
      </c>
      <c r="J46" s="44" t="n">
        <f aca="false">D46+G46</f>
        <v>0</v>
      </c>
      <c r="K46" s="44" t="n">
        <f aca="false">(J46*100)/I46</f>
        <v>0</v>
      </c>
    </row>
    <row r="47" customFormat="false" ht="12.75" hidden="false" customHeight="false" outlineLevel="0" collapsed="false">
      <c r="A47" s="104"/>
      <c r="B47" s="155" t="s">
        <v>463</v>
      </c>
      <c r="C47" s="158" t="n">
        <v>0</v>
      </c>
      <c r="D47" s="158" t="n">
        <v>0</v>
      </c>
      <c r="E47" s="158" t="n">
        <v>0</v>
      </c>
      <c r="F47" s="158" t="n">
        <v>0</v>
      </c>
      <c r="G47" s="158" t="n">
        <v>0</v>
      </c>
      <c r="H47" s="44" t="n">
        <v>0</v>
      </c>
      <c r="I47" s="44" t="n">
        <f aca="false">C47+F47</f>
        <v>0</v>
      </c>
      <c r="J47" s="44" t="n">
        <f aca="false">D47+G47</f>
        <v>0</v>
      </c>
      <c r="K47" s="44" t="n">
        <v>0</v>
      </c>
    </row>
    <row r="48" s="201" customFormat="true" ht="13.35" hidden="false" customHeight="true" outlineLevel="0" collapsed="false">
      <c r="A48" s="48"/>
      <c r="B48" s="190" t="s">
        <v>332</v>
      </c>
      <c r="C48" s="190" t="n">
        <f aca="false">SUM(C35:C47)</f>
        <v>41740</v>
      </c>
      <c r="D48" s="190" t="n">
        <f aca="false">SUM(D35:D47)</f>
        <v>1251</v>
      </c>
      <c r="E48" s="190" t="n">
        <f aca="false">(D48*100)/C48</f>
        <v>2.99712505989459</v>
      </c>
      <c r="F48" s="190" t="n">
        <f aca="false">SUM(F35:F47)</f>
        <v>45300</v>
      </c>
      <c r="G48" s="190" t="n">
        <f aca="false">SUM(G35:G47)</f>
        <v>47290</v>
      </c>
      <c r="H48" s="190" t="n">
        <f aca="false">(G48*100)/F48</f>
        <v>104.39293598234</v>
      </c>
      <c r="I48" s="190" t="n">
        <f aca="false">SUM(I35:I47)</f>
        <v>87040</v>
      </c>
      <c r="J48" s="190" t="n">
        <f aca="false">SUM(J35:J47)</f>
        <v>48541</v>
      </c>
      <c r="K48" s="190" t="n">
        <f aca="false">(J48*100)/I48</f>
        <v>55.7686121323529</v>
      </c>
      <c r="M48" s="142"/>
    </row>
    <row r="49" s="201" customFormat="true" ht="13.35" hidden="false" customHeight="true" outlineLevel="0" collapsed="false">
      <c r="A49" s="48"/>
      <c r="B49" s="192" t="s">
        <v>333</v>
      </c>
      <c r="C49" s="190" t="n">
        <f aca="false">C27+C34+C48</f>
        <v>1073649</v>
      </c>
      <c r="D49" s="190" t="n">
        <f aca="false">D27+D34+D48</f>
        <v>211309</v>
      </c>
      <c r="E49" s="190" t="n">
        <f aca="false">(D49*100)/C49</f>
        <v>19.6813856297542</v>
      </c>
      <c r="F49" s="190" t="n">
        <f aca="false">F27+F34+F48</f>
        <v>476827</v>
      </c>
      <c r="G49" s="190" t="n">
        <f aca="false">G27+G34+G48</f>
        <v>75094</v>
      </c>
      <c r="H49" s="190" t="n">
        <f aca="false">(G49*100)/F49</f>
        <v>15.7486887277776</v>
      </c>
      <c r="I49" s="190" t="n">
        <f aca="false">I27+I34+I48</f>
        <v>1550476</v>
      </c>
      <c r="J49" s="190" t="n">
        <f aca="false">J27+J34+J48</f>
        <v>286403</v>
      </c>
      <c r="K49" s="190" t="n">
        <f aca="false">(J49*100)/I49</f>
        <v>18.4719402299681</v>
      </c>
    </row>
    <row r="50" customFormat="false" ht="18" hidden="false" customHeight="true" outlineLevel="0" collapsed="false">
      <c r="A50" s="111"/>
      <c r="B50" s="74"/>
      <c r="C50" s="58"/>
      <c r="D50" s="58"/>
      <c r="E50" s="58"/>
      <c r="F50" s="58"/>
      <c r="G50" s="58"/>
      <c r="H50" s="58"/>
      <c r="I50" s="58"/>
      <c r="J50" s="58"/>
      <c r="K50" s="58"/>
    </row>
    <row r="51" customFormat="false" ht="18" hidden="false" customHeight="true" outlineLevel="0" collapsed="false">
      <c r="A51" s="33"/>
      <c r="B51" s="33"/>
      <c r="C51" s="107"/>
      <c r="D51" s="107"/>
      <c r="E51" s="107"/>
      <c r="F51" s="107"/>
      <c r="G51" s="107"/>
      <c r="H51" s="107"/>
    </row>
    <row r="52" customFormat="false" ht="18" hidden="false" customHeight="true" outlineLevel="0" collapsed="false">
      <c r="D52" s="107"/>
      <c r="E52" s="107"/>
      <c r="F52" s="107"/>
      <c r="G52" s="107"/>
    </row>
    <row r="53" customFormat="false" ht="12.75" hidden="false" customHeight="false" outlineLevel="0" collapsed="false">
      <c r="A53" s="266"/>
      <c r="B53" s="266"/>
      <c r="C53" s="80" t="s">
        <v>454</v>
      </c>
      <c r="D53" s="80"/>
      <c r="E53" s="80"/>
      <c r="F53" s="80" t="s">
        <v>455</v>
      </c>
      <c r="G53" s="80"/>
      <c r="H53" s="80"/>
      <c r="I53" s="80" t="s">
        <v>456</v>
      </c>
      <c r="J53" s="80"/>
      <c r="K53" s="80"/>
    </row>
    <row r="54" customFormat="false" ht="12.75" hidden="false" customHeight="false" outlineLevel="0" collapsed="false">
      <c r="A54" s="98" t="s">
        <v>350</v>
      </c>
      <c r="B54" s="98" t="s">
        <v>2</v>
      </c>
      <c r="C54" s="114" t="s">
        <v>457</v>
      </c>
      <c r="D54" s="114" t="s">
        <v>458</v>
      </c>
      <c r="E54" s="114" t="s">
        <v>459</v>
      </c>
      <c r="F54" s="114" t="s">
        <v>457</v>
      </c>
      <c r="G54" s="114" t="s">
        <v>458</v>
      </c>
      <c r="H54" s="114" t="s">
        <v>459</v>
      </c>
      <c r="I54" s="114" t="s">
        <v>457</v>
      </c>
      <c r="J54" s="114" t="s">
        <v>458</v>
      </c>
      <c r="K54" s="114" t="s">
        <v>459</v>
      </c>
    </row>
    <row r="55" customFormat="false" ht="12.75" hidden="false" customHeight="false" outlineLevel="0" collapsed="false">
      <c r="A55" s="88" t="s">
        <v>9</v>
      </c>
      <c r="B55" s="267"/>
      <c r="C55" s="100" t="s">
        <v>460</v>
      </c>
      <c r="D55" s="100" t="s">
        <v>461</v>
      </c>
      <c r="E55" s="100" t="s">
        <v>461</v>
      </c>
      <c r="F55" s="100" t="s">
        <v>460</v>
      </c>
      <c r="G55" s="100" t="s">
        <v>461</v>
      </c>
      <c r="H55" s="100" t="s">
        <v>461</v>
      </c>
      <c r="I55" s="100" t="s">
        <v>460</v>
      </c>
      <c r="J55" s="100" t="s">
        <v>461</v>
      </c>
      <c r="K55" s="100" t="s">
        <v>461</v>
      </c>
    </row>
    <row r="56" s="104" customFormat="true" ht="15.95" hidden="false" customHeight="true" outlineLevel="0" collapsed="false">
      <c r="A56" s="43" t="n">
        <v>38</v>
      </c>
      <c r="B56" s="44" t="s">
        <v>260</v>
      </c>
      <c r="C56" s="44" t="n">
        <v>17401</v>
      </c>
      <c r="D56" s="44" t="n">
        <v>7047</v>
      </c>
      <c r="E56" s="44" t="n">
        <f aca="false">(D56*100)/C56</f>
        <v>40.4976725475547</v>
      </c>
      <c r="F56" s="44" t="n">
        <v>694</v>
      </c>
      <c r="G56" s="44" t="n">
        <v>29</v>
      </c>
      <c r="H56" s="44" t="n">
        <f aca="false">(G56*100)/F56</f>
        <v>4.17867435158501</v>
      </c>
      <c r="I56" s="44" t="n">
        <f aca="false">C56+F56</f>
        <v>18095</v>
      </c>
      <c r="J56" s="44" t="n">
        <f aca="false">D56+G56</f>
        <v>7076</v>
      </c>
      <c r="K56" s="44" t="n">
        <f aca="false">(J56*100)/I56</f>
        <v>39.1047250621719</v>
      </c>
      <c r="L56" s="268"/>
    </row>
    <row r="57" s="104" customFormat="true" ht="15.95" hidden="false" customHeight="true" outlineLevel="0" collapsed="false">
      <c r="A57" s="43" t="n">
        <v>39</v>
      </c>
      <c r="B57" s="44" t="s">
        <v>267</v>
      </c>
      <c r="C57" s="44" t="n">
        <v>53303</v>
      </c>
      <c r="D57" s="44" t="n">
        <v>28778</v>
      </c>
      <c r="E57" s="44" t="n">
        <f aca="false">(D57*100)/C57</f>
        <v>53.9894565033863</v>
      </c>
      <c r="F57" s="44" t="n">
        <v>9619</v>
      </c>
      <c r="G57" s="44" t="n">
        <v>533</v>
      </c>
      <c r="H57" s="44" t="n">
        <f aca="false">(G57*100)/F57</f>
        <v>5.54111654018089</v>
      </c>
      <c r="I57" s="44" t="n">
        <f aca="false">C57+F57</f>
        <v>62922</v>
      </c>
      <c r="J57" s="44" t="n">
        <f aca="false">D57+G57</f>
        <v>29311</v>
      </c>
      <c r="K57" s="44" t="n">
        <f aca="false">(J57*100)/I57</f>
        <v>46.5830711039064</v>
      </c>
      <c r="L57" s="268"/>
    </row>
    <row r="58" s="104" customFormat="true" ht="15.95" hidden="false" customHeight="true" outlineLevel="0" collapsed="false">
      <c r="A58" s="43" t="n">
        <v>40</v>
      </c>
      <c r="B58" s="44" t="s">
        <v>273</v>
      </c>
      <c r="C58" s="44" t="n">
        <v>2292</v>
      </c>
      <c r="D58" s="44" t="n">
        <v>825</v>
      </c>
      <c r="E58" s="44" t="n">
        <f aca="false">(D58*100)/C58</f>
        <v>35.9947643979058</v>
      </c>
      <c r="F58" s="44" t="n">
        <v>1314</v>
      </c>
      <c r="G58" s="44" t="n">
        <v>25</v>
      </c>
      <c r="H58" s="44" t="n">
        <f aca="false">(G58*100)/F58</f>
        <v>1.90258751902588</v>
      </c>
      <c r="I58" s="44" t="n">
        <f aca="false">C58+F58</f>
        <v>3606</v>
      </c>
      <c r="J58" s="44" t="n">
        <f aca="false">D58+G58</f>
        <v>850</v>
      </c>
      <c r="K58" s="44" t="n">
        <f aca="false">(J58*100)/I58</f>
        <v>23.5718247365502</v>
      </c>
      <c r="L58" s="268"/>
    </row>
    <row r="59" s="104" customFormat="true" ht="15.95" hidden="false" customHeight="true" outlineLevel="0" collapsed="false">
      <c r="A59" s="43" t="n">
        <v>41</v>
      </c>
      <c r="B59" s="44" t="s">
        <v>280</v>
      </c>
      <c r="C59" s="44" t="n">
        <v>79879</v>
      </c>
      <c r="D59" s="44" t="n">
        <v>40291</v>
      </c>
      <c r="E59" s="44" t="n">
        <f aca="false">(D59*100)/C59</f>
        <v>50.440040561349</v>
      </c>
      <c r="F59" s="44" t="n">
        <v>22632</v>
      </c>
      <c r="G59" s="44" t="n">
        <v>451</v>
      </c>
      <c r="H59" s="44" t="n">
        <f aca="false">(G59*100)/F59</f>
        <v>1.99275362318841</v>
      </c>
      <c r="I59" s="44" t="n">
        <f aca="false">C59+F59</f>
        <v>102511</v>
      </c>
      <c r="J59" s="44" t="n">
        <f aca="false">D59+G59</f>
        <v>40742</v>
      </c>
      <c r="K59" s="44" t="n">
        <f aca="false">(J59*100)/I59</f>
        <v>39.7440274702227</v>
      </c>
      <c r="L59" s="268"/>
    </row>
    <row r="60" s="104" customFormat="true" ht="15.95" hidden="false" customHeight="true" outlineLevel="0" collapsed="false">
      <c r="A60" s="43" t="n">
        <v>42</v>
      </c>
      <c r="B60" s="44" t="s">
        <v>281</v>
      </c>
      <c r="C60" s="44" t="n">
        <v>8938</v>
      </c>
      <c r="D60" s="44" t="n">
        <v>423</v>
      </c>
      <c r="E60" s="44" t="n">
        <f aca="false">(D60*100)/C60</f>
        <v>4.73260237189528</v>
      </c>
      <c r="F60" s="44" t="n">
        <v>863</v>
      </c>
      <c r="G60" s="44" t="n">
        <v>69</v>
      </c>
      <c r="H60" s="44" t="n">
        <f aca="false">(G60*100)/F60</f>
        <v>7.99536500579374</v>
      </c>
      <c r="I60" s="44" t="n">
        <f aca="false">C60+F60</f>
        <v>9801</v>
      </c>
      <c r="J60" s="44" t="n">
        <f aca="false">D60+G60</f>
        <v>492</v>
      </c>
      <c r="K60" s="44" t="n">
        <f aca="false">(J60*100)/I60</f>
        <v>5.01989592898684</v>
      </c>
      <c r="L60" s="268"/>
    </row>
    <row r="61" s="104" customFormat="true" ht="15.95" hidden="false" customHeight="true" outlineLevel="0" collapsed="false">
      <c r="A61" s="43" t="n">
        <v>43</v>
      </c>
      <c r="B61" s="44" t="s">
        <v>335</v>
      </c>
      <c r="C61" s="44" t="n">
        <v>76126</v>
      </c>
      <c r="D61" s="44" t="n">
        <v>27423</v>
      </c>
      <c r="E61" s="44" t="n">
        <f aca="false">(D61*100)/C61</f>
        <v>36.0231721093976</v>
      </c>
      <c r="F61" s="44" t="n">
        <v>22463</v>
      </c>
      <c r="G61" s="44" t="n">
        <v>516</v>
      </c>
      <c r="H61" s="44" t="n">
        <f aca="false">(G61*100)/F61</f>
        <v>2.29711080443396</v>
      </c>
      <c r="I61" s="44" t="n">
        <f aca="false">C61+F61</f>
        <v>98589</v>
      </c>
      <c r="J61" s="44" t="n">
        <f aca="false">D61+G61</f>
        <v>27939</v>
      </c>
      <c r="K61" s="44" t="n">
        <f aca="false">(J61*100)/I61</f>
        <v>28.3388613334145</v>
      </c>
      <c r="L61" s="268"/>
    </row>
    <row r="62" s="104" customFormat="true" ht="15.95" hidden="false" customHeight="true" outlineLevel="0" collapsed="false">
      <c r="A62" s="43" t="n">
        <v>44</v>
      </c>
      <c r="B62" s="44" t="s">
        <v>294</v>
      </c>
      <c r="C62" s="44" t="n">
        <v>7550</v>
      </c>
      <c r="D62" s="44" t="n">
        <v>1502</v>
      </c>
      <c r="E62" s="44" t="n">
        <f aca="false">(D62*100)/C62</f>
        <v>19.8940397350993</v>
      </c>
      <c r="F62" s="44" t="n">
        <v>2866</v>
      </c>
      <c r="G62" s="44" t="n">
        <v>13</v>
      </c>
      <c r="H62" s="44" t="n">
        <f aca="false">(G62*100)/F62</f>
        <v>0.453593859036985</v>
      </c>
      <c r="I62" s="44" t="n">
        <f aca="false">C62+F62</f>
        <v>10416</v>
      </c>
      <c r="J62" s="44" t="n">
        <f aca="false">D62+G62</f>
        <v>1515</v>
      </c>
      <c r="K62" s="44" t="n">
        <f aca="false">(J62*100)/I62</f>
        <v>14.544930875576</v>
      </c>
      <c r="L62" s="268"/>
    </row>
    <row r="63" s="104" customFormat="true" ht="15.95" hidden="false" customHeight="true" outlineLevel="0" collapsed="false">
      <c r="A63" s="43" t="n">
        <v>45</v>
      </c>
      <c r="B63" s="44" t="s">
        <v>300</v>
      </c>
      <c r="C63" s="44" t="n">
        <v>6741</v>
      </c>
      <c r="D63" s="44" t="n">
        <v>5625</v>
      </c>
      <c r="E63" s="44" t="n">
        <f aca="false">(D63*100)/C63</f>
        <v>83.4445927903872</v>
      </c>
      <c r="F63" s="44" t="n">
        <v>2833</v>
      </c>
      <c r="G63" s="44" t="n">
        <v>563</v>
      </c>
      <c r="H63" s="44" t="n">
        <f aca="false">(G63*100)/F63</f>
        <v>19.8729262266149</v>
      </c>
      <c r="I63" s="44" t="n">
        <f aca="false">C63+F63</f>
        <v>9574</v>
      </c>
      <c r="J63" s="44" t="n">
        <f aca="false">D63+G63</f>
        <v>6188</v>
      </c>
      <c r="K63" s="44" t="n">
        <f aca="false">(J63*100)/I63</f>
        <v>64.6333820764571</v>
      </c>
      <c r="L63" s="268"/>
    </row>
    <row r="64" s="270" customFormat="true" ht="15.95" hidden="false" customHeight="true" outlineLevel="0" collapsed="false">
      <c r="A64" s="43"/>
      <c r="B64" s="192" t="s">
        <v>333</v>
      </c>
      <c r="C64" s="190" t="n">
        <f aca="false">SUM(C56:C63)</f>
        <v>252230</v>
      </c>
      <c r="D64" s="190" t="n">
        <f aca="false">SUM(D56:D63)</f>
        <v>111914</v>
      </c>
      <c r="E64" s="190" t="n">
        <f aca="false">(D64/C64)*100</f>
        <v>44.3698211949411</v>
      </c>
      <c r="F64" s="190" t="n">
        <f aca="false">SUM(F56:F63)</f>
        <v>63284</v>
      </c>
      <c r="G64" s="190" t="n">
        <f aca="false">SUM(G56:G63)</f>
        <v>2199</v>
      </c>
      <c r="H64" s="190" t="n">
        <f aca="false">(G64/F64)*100</f>
        <v>3.47481195878895</v>
      </c>
      <c r="I64" s="190" t="n">
        <f aca="false">SUM(I56:I63)</f>
        <v>315514</v>
      </c>
      <c r="J64" s="190" t="n">
        <f aca="false">SUM(J56:J63)</f>
        <v>114113</v>
      </c>
      <c r="K64" s="190" t="n">
        <f aca="false">(J64/I64)*100</f>
        <v>36.167333303752</v>
      </c>
      <c r="L64" s="269"/>
    </row>
    <row r="65" s="104" customFormat="true" ht="15.95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268"/>
    </row>
    <row r="66" s="104" customFormat="true" ht="15.95" hidden="false" customHeight="true" outlineLevel="0" collapsed="false">
      <c r="A66" s="43" t="n">
        <v>46</v>
      </c>
      <c r="B66" s="44" t="s">
        <v>305</v>
      </c>
      <c r="C66" s="44" t="n">
        <v>658006</v>
      </c>
      <c r="D66" s="44" t="n">
        <v>271354</v>
      </c>
      <c r="E66" s="44" t="n">
        <f aca="false">(D66*100)/C66</f>
        <v>41.2388336884466</v>
      </c>
      <c r="F66" s="44" t="n">
        <v>25528</v>
      </c>
      <c r="G66" s="44" t="n">
        <v>0</v>
      </c>
      <c r="H66" s="44" t="n">
        <f aca="false">(G66*100)/F66</f>
        <v>0</v>
      </c>
      <c r="I66" s="44" t="n">
        <f aca="false">C66+F66</f>
        <v>683534</v>
      </c>
      <c r="J66" s="44" t="n">
        <f aca="false">D66+G66</f>
        <v>271354</v>
      </c>
      <c r="K66" s="44" t="n">
        <f aca="false">(J66*100)/I66</f>
        <v>39.6986836060825</v>
      </c>
      <c r="L66" s="268"/>
    </row>
    <row r="67" s="104" customFormat="true" ht="15.95" hidden="false" customHeight="true" outlineLevel="0" collapsed="false">
      <c r="A67" s="43" t="n">
        <v>47</v>
      </c>
      <c r="B67" s="44" t="s">
        <v>313</v>
      </c>
      <c r="C67" s="44" t="n">
        <v>1478</v>
      </c>
      <c r="D67" s="44" t="n">
        <v>0</v>
      </c>
      <c r="E67" s="44" t="n">
        <v>0</v>
      </c>
      <c r="F67" s="44" t="n">
        <v>26941</v>
      </c>
      <c r="G67" s="44" t="n">
        <v>10121</v>
      </c>
      <c r="H67" s="44" t="n">
        <f aca="false">(G67*100)/F67</f>
        <v>37.5672766415501</v>
      </c>
      <c r="I67" s="44" t="n">
        <f aca="false">C67+F67</f>
        <v>28419</v>
      </c>
      <c r="J67" s="44" t="n">
        <f aca="false">D67+G67</f>
        <v>10121</v>
      </c>
      <c r="K67" s="44" t="n">
        <f aca="false">(J67*100)/I67</f>
        <v>35.6134980118935</v>
      </c>
      <c r="L67" s="268"/>
    </row>
    <row r="68" s="270" customFormat="true" ht="15.95" hidden="false" customHeight="true" outlineLevel="0" collapsed="false">
      <c r="A68" s="48"/>
      <c r="B68" s="192" t="s">
        <v>333</v>
      </c>
      <c r="C68" s="190" t="n">
        <f aca="false">SUM(C66:C67)</f>
        <v>659484</v>
      </c>
      <c r="D68" s="190" t="n">
        <f aca="false">SUM(D66:D67)</f>
        <v>271354</v>
      </c>
      <c r="E68" s="190" t="n">
        <f aca="false">(D68/C68)*100</f>
        <v>41.1464114368203</v>
      </c>
      <c r="F68" s="190" t="n">
        <f aca="false">SUM(F66:F67)</f>
        <v>52469</v>
      </c>
      <c r="G68" s="190" t="n">
        <f aca="false">SUM(G66:G67)</f>
        <v>10121</v>
      </c>
      <c r="H68" s="190" t="n">
        <f aca="false">(G68/F68)*100</f>
        <v>19.2894852198441</v>
      </c>
      <c r="I68" s="190" t="n">
        <f aca="false">SUM(I66:I67)</f>
        <v>711953</v>
      </c>
      <c r="J68" s="190" t="n">
        <f aca="false">SUM(J66:J67)</f>
        <v>281475</v>
      </c>
      <c r="K68" s="190" t="n">
        <f aca="false">(J68/I68)*100</f>
        <v>39.5356154128152</v>
      </c>
      <c r="L68" s="269"/>
    </row>
    <row r="69" s="270" customFormat="true" ht="15.95" hidden="false" customHeight="true" outlineLevel="0" collapsed="false">
      <c r="A69" s="48"/>
      <c r="B69" s="192" t="s">
        <v>336</v>
      </c>
      <c r="C69" s="190" t="n">
        <f aca="false">+C49+C64+C68</f>
        <v>1985363</v>
      </c>
      <c r="D69" s="190" t="n">
        <f aca="false">+D49+D64+D68</f>
        <v>594577</v>
      </c>
      <c r="E69" s="190" t="n">
        <f aca="false">(D69/C69)*100</f>
        <v>29.9480246181681</v>
      </c>
      <c r="F69" s="190" t="n">
        <f aca="false">+F49+F64+F68</f>
        <v>592580</v>
      </c>
      <c r="G69" s="190" t="n">
        <f aca="false">+G49+G64+G68</f>
        <v>87414</v>
      </c>
      <c r="H69" s="190" t="n">
        <f aca="false">(G69/F69)*100</f>
        <v>14.7514259678018</v>
      </c>
      <c r="I69" s="190" t="n">
        <f aca="false">+I49+I64+I68</f>
        <v>2577943</v>
      </c>
      <c r="J69" s="190" t="n">
        <f aca="false">+J49+J64+J68</f>
        <v>681991</v>
      </c>
      <c r="K69" s="190" t="n">
        <f aca="false">(J69/I69)*100</f>
        <v>26.4548517946285</v>
      </c>
      <c r="L69" s="269"/>
      <c r="IV69" s="270" t="s">
        <v>337</v>
      </c>
    </row>
    <row r="70" customFormat="false" ht="12.75" hidden="false" customHeight="false" outlineLevel="0" collapsed="false">
      <c r="B70" s="90"/>
      <c r="IV70" s="1" t="s">
        <v>464</v>
      </c>
    </row>
    <row r="71" customFormat="false" ht="12.75" hidden="false" customHeight="false" outlineLevel="0" collapsed="false">
      <c r="B71" s="1" t="s">
        <v>465</v>
      </c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  <c r="E73" s="105"/>
    </row>
    <row r="74" customFormat="false" ht="12.75" hidden="false" customHeight="false" outlineLevel="0" collapsed="false">
      <c r="B74" s="90"/>
    </row>
    <row r="75" customFormat="false" ht="12.75" hidden="false" customHeight="false" outlineLevel="0" collapsed="false">
      <c r="B75" s="90"/>
    </row>
    <row r="76" customFormat="false" ht="12.75" hidden="false" customHeight="false" outlineLevel="0" collapsed="false">
      <c r="B76" s="90"/>
    </row>
    <row r="77" customFormat="false" ht="12.75" hidden="false" customHeight="false" outlineLevel="0" collapsed="false">
      <c r="B77" s="90"/>
    </row>
    <row r="78" customFormat="false" ht="12.75" hidden="false" customHeight="false" outlineLevel="0" collapsed="false">
      <c r="B78" s="90"/>
    </row>
    <row r="79" customFormat="false" ht="12.75" hidden="false" customHeight="false" outlineLevel="0" collapsed="false">
      <c r="B79" s="90"/>
    </row>
    <row r="80" customFormat="false" ht="12.75" hidden="false" customHeight="false" outlineLevel="0" collapsed="false">
      <c r="B80" s="90"/>
    </row>
    <row r="81" customFormat="false" ht="12.75" hidden="false" customHeight="false" outlineLevel="0" collapsed="false">
      <c r="B81" s="90"/>
    </row>
    <row r="82" customFormat="false" ht="12.75" hidden="false" customHeight="false" outlineLevel="0" collapsed="false">
      <c r="B82" s="90"/>
    </row>
    <row r="83" customFormat="false" ht="12.75" hidden="false" customHeight="false" outlineLevel="0" collapsed="false">
      <c r="B83" s="90"/>
    </row>
    <row r="84" customFormat="false" ht="12.75" hidden="false" customHeight="false" outlineLevel="0" collapsed="false">
      <c r="B84" s="90"/>
    </row>
    <row r="85" customFormat="false" ht="12.75" hidden="false" customHeight="false" outlineLevel="0" collapsed="false">
      <c r="B85" s="90"/>
    </row>
    <row r="86" customFormat="false" ht="12.75" hidden="false" customHeight="false" outlineLevel="0" collapsed="false">
      <c r="B86" s="90"/>
    </row>
    <row r="87" customFormat="false" ht="12.75" hidden="false" customHeight="false" outlineLevel="0" collapsed="false">
      <c r="B87" s="90"/>
    </row>
    <row r="88" customFormat="false" ht="12.75" hidden="false" customHeight="false" outlineLevel="0" collapsed="false">
      <c r="B88" s="90"/>
    </row>
    <row r="89" customFormat="false" ht="12.75" hidden="false" customHeight="false" outlineLevel="0" collapsed="false">
      <c r="B89" s="90"/>
    </row>
    <row r="90" customFormat="false" ht="12.75" hidden="false" customHeight="false" outlineLevel="0" collapsed="false">
      <c r="B90" s="90"/>
    </row>
    <row r="91" customFormat="false" ht="12.75" hidden="false" customHeight="false" outlineLevel="0" collapsed="false">
      <c r="B91" s="90"/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90"/>
    </row>
    <row r="94" customFormat="false" ht="12.75" hidden="false" customHeight="false" outlineLevel="0" collapsed="false">
      <c r="B94" s="90"/>
    </row>
    <row r="95" customFormat="false" ht="12.75" hidden="false" customHeight="false" outlineLevel="0" collapsed="false">
      <c r="B95" s="90"/>
    </row>
    <row r="96" customFormat="false" ht="12.75" hidden="false" customHeight="false" outlineLevel="0" collapsed="false">
      <c r="B96" s="90"/>
    </row>
    <row r="97" customFormat="false" ht="12.75" hidden="false" customHeight="false" outlineLevel="0" collapsed="false">
      <c r="B97" s="90"/>
    </row>
    <row r="98" customFormat="false" ht="12.75" hidden="false" customHeight="false" outlineLevel="0" collapsed="false">
      <c r="B98" s="90"/>
    </row>
    <row r="99" customFormat="false" ht="12.75" hidden="false" customHeight="false" outlineLevel="0" collapsed="false">
      <c r="B99" s="90"/>
    </row>
    <row r="100" customFormat="false" ht="12.75" hidden="false" customHeight="false" outlineLevel="0" collapsed="false">
      <c r="B100" s="90"/>
    </row>
  </sheetData>
  <mergeCells count="6">
    <mergeCell ref="C4:E4"/>
    <mergeCell ref="F4:H4"/>
    <mergeCell ref="I4:K4"/>
    <mergeCell ref="C53:E53"/>
    <mergeCell ref="F53:H53"/>
    <mergeCell ref="I53:K53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2" ySplit="0" topLeftCell="E1" activePane="topRight" state="frozen"/>
      <selection pane="topLeft" activeCell="A41" activeCellId="0" sqref="A41"/>
      <selection pane="topRight" activeCell="C6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90" width="10.85"/>
    <col collapsed="false" customWidth="true" hidden="false" outlineLevel="0" max="4" min="4" style="90" width="12.14"/>
    <col collapsed="false" customWidth="true" hidden="false" outlineLevel="0" max="5" min="5" style="90" width="9.28"/>
    <col collapsed="false" customWidth="true" hidden="false" outlineLevel="0" max="6" min="6" style="90" width="10.99"/>
    <col collapsed="false" customWidth="true" hidden="false" outlineLevel="0" max="7" min="7" style="90" width="10.28"/>
    <col collapsed="false" customWidth="true" hidden="false" outlineLevel="0" max="8" min="8" style="90" width="9.28"/>
    <col collapsed="false" customWidth="true" hidden="false" outlineLevel="0" max="10" min="9" style="90" width="11.7"/>
    <col collapsed="false" customWidth="true" hidden="false" outlineLevel="0" max="11" min="11" style="90" width="9.28"/>
    <col collapsed="false" customWidth="true" hidden="false" outlineLevel="0" max="12" min="12" style="90" width="11.99"/>
    <col collapsed="false" customWidth="true" hidden="false" outlineLevel="0" max="13" min="13" style="90" width="10.99"/>
    <col collapsed="false" customWidth="true" hidden="false" outlineLevel="0" max="14" min="14" style="90" width="9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3"/>
      <c r="B1" s="33"/>
      <c r="C1" s="107"/>
      <c r="D1" s="107"/>
      <c r="E1" s="107"/>
      <c r="F1" s="265"/>
      <c r="G1" s="107"/>
      <c r="H1" s="107"/>
      <c r="N1" s="91"/>
    </row>
    <row r="2" customFormat="false" ht="15" hidden="false" customHeight="false" outlineLevel="0" collapsed="false">
      <c r="D2" s="107"/>
      <c r="E2" s="107"/>
      <c r="F2" s="107"/>
      <c r="G2" s="107"/>
      <c r="I2" s="206"/>
    </row>
    <row r="3" customFormat="false" ht="15" hidden="false" customHeight="false" outlineLevel="0" collapsed="false">
      <c r="D3" s="107"/>
      <c r="E3" s="107"/>
      <c r="F3" s="107"/>
      <c r="G3" s="107"/>
      <c r="M3" s="91"/>
    </row>
    <row r="4" customFormat="false" ht="14.25" hidden="false" customHeight="false" outlineLevel="0" collapsed="false">
      <c r="A4" s="266"/>
      <c r="B4" s="266"/>
      <c r="C4" s="271" t="s">
        <v>466</v>
      </c>
      <c r="D4" s="271"/>
      <c r="E4" s="271"/>
      <c r="F4" s="272" t="s">
        <v>467</v>
      </c>
      <c r="G4" s="273" t="s">
        <v>377</v>
      </c>
      <c r="H4" s="274"/>
      <c r="I4" s="272" t="s">
        <v>468</v>
      </c>
      <c r="J4" s="273"/>
      <c r="K4" s="275"/>
      <c r="L4" s="272" t="s">
        <v>469</v>
      </c>
      <c r="M4" s="273"/>
      <c r="N4" s="274"/>
    </row>
    <row r="5" customFormat="false" ht="12.75" hidden="false" customHeight="false" outlineLevel="0" collapsed="false">
      <c r="A5" s="98" t="s">
        <v>350</v>
      </c>
      <c r="B5" s="98" t="s">
        <v>2</v>
      </c>
      <c r="C5" s="114" t="s">
        <v>457</v>
      </c>
      <c r="D5" s="114" t="s">
        <v>458</v>
      </c>
      <c r="E5" s="114" t="s">
        <v>459</v>
      </c>
      <c r="F5" s="114" t="s">
        <v>457</v>
      </c>
      <c r="G5" s="114" t="s">
        <v>458</v>
      </c>
      <c r="H5" s="114" t="s">
        <v>459</v>
      </c>
      <c r="I5" s="114" t="s">
        <v>457</v>
      </c>
      <c r="J5" s="114" t="s">
        <v>458</v>
      </c>
      <c r="K5" s="114" t="s">
        <v>459</v>
      </c>
      <c r="L5" s="114" t="s">
        <v>457</v>
      </c>
      <c r="M5" s="114" t="s">
        <v>458</v>
      </c>
      <c r="N5" s="114" t="s">
        <v>459</v>
      </c>
    </row>
    <row r="6" customFormat="false" ht="12.75" hidden="false" customHeight="false" outlineLevel="0" collapsed="false">
      <c r="A6" s="88" t="s">
        <v>9</v>
      </c>
      <c r="B6" s="267"/>
      <c r="C6" s="100" t="s">
        <v>460</v>
      </c>
      <c r="D6" s="100" t="s">
        <v>461</v>
      </c>
      <c r="E6" s="100" t="s">
        <v>461</v>
      </c>
      <c r="F6" s="100" t="s">
        <v>460</v>
      </c>
      <c r="G6" s="100" t="s">
        <v>461</v>
      </c>
      <c r="H6" s="100" t="s">
        <v>461</v>
      </c>
      <c r="I6" s="100" t="s">
        <v>460</v>
      </c>
      <c r="J6" s="100" t="s">
        <v>461</v>
      </c>
      <c r="K6" s="100" t="s">
        <v>461</v>
      </c>
      <c r="L6" s="100" t="s">
        <v>460</v>
      </c>
      <c r="M6" s="100" t="s">
        <v>461</v>
      </c>
      <c r="N6" s="100" t="s">
        <v>461</v>
      </c>
    </row>
    <row r="7" customFormat="false" ht="14.1" hidden="false" customHeight="true" outlineLevel="0" collapsed="false">
      <c r="A7" s="43" t="n">
        <v>1</v>
      </c>
      <c r="B7" s="44" t="s">
        <v>12</v>
      </c>
      <c r="C7" s="44" t="n">
        <f aca="false">'TABLE-8A'!I7</f>
        <v>47732</v>
      </c>
      <c r="D7" s="44" t="n">
        <f aca="false">'TABLE-8A'!J7</f>
        <v>7787</v>
      </c>
      <c r="E7" s="44" t="n">
        <f aca="false">'TABLE-8A'!K7</f>
        <v>16.3140031844465</v>
      </c>
      <c r="F7" s="44" t="n">
        <v>12397</v>
      </c>
      <c r="G7" s="44" t="n">
        <v>4952</v>
      </c>
      <c r="H7" s="44" t="n">
        <f aca="false">(G7*100)/F7</f>
        <v>39.9451480196822</v>
      </c>
      <c r="I7" s="44" t="n">
        <v>12884</v>
      </c>
      <c r="J7" s="44" t="n">
        <v>1882</v>
      </c>
      <c r="K7" s="44" t="n">
        <f aca="false">(J7*100)/I7</f>
        <v>14.6072648245886</v>
      </c>
      <c r="L7" s="44" t="n">
        <f aca="false">C7+F7+I7</f>
        <v>73013</v>
      </c>
      <c r="M7" s="44" t="n">
        <f aca="false">D7+G7+J7</f>
        <v>14621</v>
      </c>
      <c r="N7" s="44" t="n">
        <f aca="false">(M7*100)/L7</f>
        <v>20.0252009916042</v>
      </c>
    </row>
    <row r="8" customFormat="false" ht="14.1" hidden="false" customHeight="true" outlineLevel="0" collapsed="false">
      <c r="A8" s="43" t="n">
        <v>2</v>
      </c>
      <c r="B8" s="44" t="s">
        <v>19</v>
      </c>
      <c r="C8" s="44" t="n">
        <f aca="false">'TABLE-8A'!I8</f>
        <v>533</v>
      </c>
      <c r="D8" s="44" t="n">
        <f aca="false">'TABLE-8A'!J8</f>
        <v>27</v>
      </c>
      <c r="E8" s="44" t="n">
        <f aca="false">'TABLE-8A'!K8</f>
        <v>5.0656660412758</v>
      </c>
      <c r="F8" s="44" t="n">
        <v>1406</v>
      </c>
      <c r="G8" s="44" t="n">
        <v>2</v>
      </c>
      <c r="H8" s="276" t="n">
        <f aca="false">(G8*100)/F8</f>
        <v>0.142247510668563</v>
      </c>
      <c r="I8" s="44" t="n">
        <v>1356</v>
      </c>
      <c r="J8" s="44" t="n">
        <v>228</v>
      </c>
      <c r="K8" s="44" t="n">
        <f aca="false">(J8*100)/I8</f>
        <v>16.8141592920354</v>
      </c>
      <c r="L8" s="44" t="n">
        <f aca="false">C8+F8+I8</f>
        <v>3295</v>
      </c>
      <c r="M8" s="44" t="n">
        <f aca="false">D8+G8+J8</f>
        <v>257</v>
      </c>
      <c r="N8" s="44" t="n">
        <f aca="false">(M8*100)/L8</f>
        <v>7.79969650986343</v>
      </c>
    </row>
    <row r="9" customFormat="false" ht="14.1" hidden="false" customHeight="true" outlineLevel="0" collapsed="false">
      <c r="A9" s="43" t="n">
        <v>3</v>
      </c>
      <c r="B9" s="44" t="s">
        <v>25</v>
      </c>
      <c r="C9" s="44" t="n">
        <f aca="false">'TABLE-8A'!I9</f>
        <v>31048</v>
      </c>
      <c r="D9" s="44" t="n">
        <f aca="false">'TABLE-8A'!J9</f>
        <v>2248</v>
      </c>
      <c r="E9" s="44" t="n">
        <f aca="false">'TABLE-8A'!K9</f>
        <v>7.24040195825818</v>
      </c>
      <c r="F9" s="44" t="n">
        <v>10752</v>
      </c>
      <c r="G9" s="44" t="n">
        <v>5518</v>
      </c>
      <c r="H9" s="44" t="n">
        <f aca="false">(G9*100)/F9</f>
        <v>51.3206845238095</v>
      </c>
      <c r="I9" s="44" t="n">
        <v>10745</v>
      </c>
      <c r="J9" s="44" t="n">
        <v>1591</v>
      </c>
      <c r="K9" s="44" t="n">
        <f aca="false">(J9*100)/I9</f>
        <v>14.8068869241508</v>
      </c>
      <c r="L9" s="44" t="n">
        <f aca="false">C9+F9+I9</f>
        <v>52545</v>
      </c>
      <c r="M9" s="44" t="n">
        <f aca="false">D9+G9+J9</f>
        <v>9357</v>
      </c>
      <c r="N9" s="44" t="n">
        <f aca="false">(M9*100)/L9</f>
        <v>17.8075934912932</v>
      </c>
    </row>
    <row r="10" customFormat="false" ht="14.1" hidden="false" customHeight="true" outlineLevel="0" collapsed="false">
      <c r="A10" s="43" t="n">
        <v>4</v>
      </c>
      <c r="B10" s="44" t="s">
        <v>33</v>
      </c>
      <c r="C10" s="44" t="n">
        <f aca="false">'TABLE-8A'!I10</f>
        <v>235691</v>
      </c>
      <c r="D10" s="44" t="n">
        <f aca="false">'TABLE-8A'!J10</f>
        <v>27701</v>
      </c>
      <c r="E10" s="44" t="n">
        <f aca="false">'TABLE-8A'!K10</f>
        <v>11.7531004578028</v>
      </c>
      <c r="F10" s="44" t="n">
        <v>24715</v>
      </c>
      <c r="G10" s="44" t="n">
        <v>20033</v>
      </c>
      <c r="H10" s="44" t="n">
        <f aca="false">(G10*100)/F10</f>
        <v>81.056038842808</v>
      </c>
      <c r="I10" s="44" t="n">
        <v>17845</v>
      </c>
      <c r="J10" s="44" t="n">
        <v>11001</v>
      </c>
      <c r="K10" s="44" t="n">
        <f aca="false">(J10*100)/I10</f>
        <v>61.6475203138134</v>
      </c>
      <c r="L10" s="44" t="n">
        <f aca="false">C10+F10+I10</f>
        <v>278251</v>
      </c>
      <c r="M10" s="44" t="n">
        <f aca="false">D10+G10+J10</f>
        <v>58735</v>
      </c>
      <c r="N10" s="44" t="n">
        <f aca="false">(M10*100)/L10</f>
        <v>21.108639322051</v>
      </c>
    </row>
    <row r="11" customFormat="false" ht="14.1" hidden="false" customHeight="true" outlineLevel="0" collapsed="false">
      <c r="A11" s="43" t="n">
        <v>5</v>
      </c>
      <c r="B11" s="44" t="s">
        <v>41</v>
      </c>
      <c r="C11" s="44" t="n">
        <f aca="false">'TABLE-8A'!I11</f>
        <v>38377</v>
      </c>
      <c r="D11" s="44" t="n">
        <f aca="false">'TABLE-8A'!J11</f>
        <v>8015</v>
      </c>
      <c r="E11" s="44" t="n">
        <f aca="false">'TABLE-8A'!K11</f>
        <v>20.8849050212367</v>
      </c>
      <c r="F11" s="44" t="n">
        <v>7070</v>
      </c>
      <c r="G11" s="44" t="n">
        <v>4143</v>
      </c>
      <c r="H11" s="44" t="n">
        <f aca="false">(G11*100)/F11</f>
        <v>58.5997171145686</v>
      </c>
      <c r="I11" s="44" t="n">
        <v>8129</v>
      </c>
      <c r="J11" s="44" t="n">
        <v>853</v>
      </c>
      <c r="K11" s="44" t="n">
        <f aca="false">(J11*100)/I11</f>
        <v>10.4932956083159</v>
      </c>
      <c r="L11" s="44" t="n">
        <f aca="false">C11+F11+I11</f>
        <v>53576</v>
      </c>
      <c r="M11" s="44" t="n">
        <f aca="false">D11+G11+J11</f>
        <v>13011</v>
      </c>
      <c r="N11" s="44" t="n">
        <f aca="false">(M11*100)/L11</f>
        <v>24.2851276691056</v>
      </c>
    </row>
    <row r="12" customFormat="false" ht="14.1" hidden="false" customHeight="true" outlineLevel="0" collapsed="false">
      <c r="A12" s="43" t="n">
        <v>6</v>
      </c>
      <c r="B12" s="44" t="s">
        <v>48</v>
      </c>
      <c r="C12" s="44" t="n">
        <f aca="false">'TABLE-8A'!I12</f>
        <v>18535</v>
      </c>
      <c r="D12" s="44" t="n">
        <f aca="false">'TABLE-8A'!J12</f>
        <v>5867</v>
      </c>
      <c r="E12" s="44" t="n">
        <f aca="false">'TABLE-8A'!K12</f>
        <v>31.653628270839</v>
      </c>
      <c r="F12" s="44" t="n">
        <v>5101</v>
      </c>
      <c r="G12" s="44" t="n">
        <v>2661</v>
      </c>
      <c r="H12" s="44" t="n">
        <f aca="false">(G12*100)/F12</f>
        <v>52.1662419133503</v>
      </c>
      <c r="I12" s="44" t="n">
        <v>5516</v>
      </c>
      <c r="J12" s="44" t="n">
        <v>2277</v>
      </c>
      <c r="K12" s="44" t="n">
        <f aca="false">(J12*100)/I12</f>
        <v>41.2799129804206</v>
      </c>
      <c r="L12" s="44" t="n">
        <f aca="false">C12+F12+I12</f>
        <v>29152</v>
      </c>
      <c r="M12" s="44" t="n">
        <f aca="false">D12+G12+J12</f>
        <v>10805</v>
      </c>
      <c r="N12" s="44" t="n">
        <f aca="false">(M12*100)/L12</f>
        <v>37.0643523600439</v>
      </c>
    </row>
    <row r="13" customFormat="false" ht="14.1" hidden="false" customHeight="true" outlineLevel="0" collapsed="false">
      <c r="A13" s="43" t="n">
        <v>7</v>
      </c>
      <c r="B13" s="44" t="s">
        <v>56</v>
      </c>
      <c r="C13" s="44" t="n">
        <f aca="false">'TABLE-8A'!I13</f>
        <v>186073</v>
      </c>
      <c r="D13" s="44" t="n">
        <f aca="false">'TABLE-8A'!J13</f>
        <v>29801</v>
      </c>
      <c r="E13" s="44" t="n">
        <f aca="false">'TABLE-8A'!K13</f>
        <v>16.0157572565606</v>
      </c>
      <c r="F13" s="44" t="n">
        <v>22092</v>
      </c>
      <c r="G13" s="44" t="n">
        <v>2627</v>
      </c>
      <c r="H13" s="44" t="n">
        <f aca="false">(G13*100)/F13</f>
        <v>11.8911823284447</v>
      </c>
      <c r="I13" s="44" t="n">
        <v>26154</v>
      </c>
      <c r="J13" s="44" t="n">
        <v>1803</v>
      </c>
      <c r="K13" s="44" t="n">
        <f aca="false">(J13*100)/I13</f>
        <v>6.89378297774719</v>
      </c>
      <c r="L13" s="44" t="n">
        <f aca="false">C13+F13+I13</f>
        <v>234319</v>
      </c>
      <c r="M13" s="44" t="n">
        <f aca="false">D13+G13+J13</f>
        <v>34231</v>
      </c>
      <c r="N13" s="44" t="n">
        <f aca="false">(M13*100)/L13</f>
        <v>14.6087171761573</v>
      </c>
    </row>
    <row r="14" customFormat="false" ht="14.1" hidden="false" customHeight="true" outlineLevel="0" collapsed="false">
      <c r="A14" s="43" t="n">
        <v>8</v>
      </c>
      <c r="B14" s="44" t="s">
        <v>64</v>
      </c>
      <c r="C14" s="44" t="n">
        <f aca="false">'TABLE-8A'!I14</f>
        <v>2736</v>
      </c>
      <c r="D14" s="44" t="n">
        <f aca="false">'TABLE-8A'!J14</f>
        <v>37</v>
      </c>
      <c r="E14" s="44" t="n">
        <f aca="false">'TABLE-8A'!K14</f>
        <v>1.35233918128655</v>
      </c>
      <c r="F14" s="44" t="n">
        <v>1620</v>
      </c>
      <c r="G14" s="44" t="n">
        <v>68</v>
      </c>
      <c r="H14" s="44" t="n">
        <f aca="false">(G14*100)/F14</f>
        <v>4.19753086419753</v>
      </c>
      <c r="I14" s="44" t="n">
        <v>2458</v>
      </c>
      <c r="J14" s="44" t="n">
        <v>196</v>
      </c>
      <c r="K14" s="44" t="n">
        <f aca="false">(J14*100)/I14</f>
        <v>7.97396257119609</v>
      </c>
      <c r="L14" s="44" t="n">
        <f aca="false">C14+F14+I14</f>
        <v>6814</v>
      </c>
      <c r="M14" s="44" t="n">
        <f aca="false">D14+G14+J14</f>
        <v>301</v>
      </c>
      <c r="N14" s="44" t="n">
        <f aca="false">(M14*100)/L14</f>
        <v>4.41737599060757</v>
      </c>
    </row>
    <row r="15" customFormat="false" ht="14.1" hidden="false" customHeight="true" outlineLevel="0" collapsed="false">
      <c r="A15" s="43" t="n">
        <v>9</v>
      </c>
      <c r="B15" s="44" t="s">
        <v>71</v>
      </c>
      <c r="C15" s="44" t="n">
        <f aca="false">'TABLE-8A'!I15</f>
        <v>9984</v>
      </c>
      <c r="D15" s="44" t="n">
        <f aca="false">'TABLE-8A'!J15</f>
        <v>587</v>
      </c>
      <c r="E15" s="44" t="n">
        <f aca="false">'TABLE-8A'!K15</f>
        <v>5.87940705128205</v>
      </c>
      <c r="F15" s="44" t="n">
        <v>4297</v>
      </c>
      <c r="G15" s="44" t="n">
        <v>6860</v>
      </c>
      <c r="H15" s="44" t="n">
        <f aca="false">(G15*100)/F15</f>
        <v>159.646264835932</v>
      </c>
      <c r="I15" s="44" t="n">
        <v>3200</v>
      </c>
      <c r="J15" s="44" t="n">
        <v>503</v>
      </c>
      <c r="K15" s="44" t="n">
        <f aca="false">(J15*100)/I15</f>
        <v>15.71875</v>
      </c>
      <c r="L15" s="44" t="n">
        <f aca="false">C15+F15+I15</f>
        <v>17481</v>
      </c>
      <c r="M15" s="44" t="n">
        <f aca="false">D15+G15+J15</f>
        <v>7950</v>
      </c>
      <c r="N15" s="44" t="n">
        <f aca="false">(M15*100)/L15</f>
        <v>45.4779474858418</v>
      </c>
    </row>
    <row r="16" customFormat="false" ht="14.1" hidden="false" customHeight="true" outlineLevel="0" collapsed="false">
      <c r="A16" s="43" t="n">
        <v>10</v>
      </c>
      <c r="B16" s="44" t="s">
        <v>470</v>
      </c>
      <c r="C16" s="44" t="n">
        <f aca="false">'TABLE-8A'!I16</f>
        <v>5662</v>
      </c>
      <c r="D16" s="44" t="n">
        <f aca="false">'TABLE-8A'!J16</f>
        <v>370</v>
      </c>
      <c r="E16" s="44" t="n">
        <f aca="false">'TABLE-8A'!K16</f>
        <v>6.53479335923702</v>
      </c>
      <c r="F16" s="44" t="n">
        <v>3571</v>
      </c>
      <c r="G16" s="44" t="n">
        <v>27</v>
      </c>
      <c r="H16" s="44" t="n">
        <f aca="false">(G16*100)/F16</f>
        <v>0.756090730887707</v>
      </c>
      <c r="I16" s="44" t="n">
        <v>1846</v>
      </c>
      <c r="J16" s="44" t="n">
        <v>589</v>
      </c>
      <c r="K16" s="44" t="n">
        <f aca="false">(J16*100)/I16</f>
        <v>31.9068255687974</v>
      </c>
      <c r="L16" s="44" t="n">
        <f aca="false">C16+F16+I16</f>
        <v>11079</v>
      </c>
      <c r="M16" s="44" t="n">
        <f aca="false">D16+G16+J16</f>
        <v>986</v>
      </c>
      <c r="N16" s="44" t="n">
        <f aca="false">(M16*100)/L16</f>
        <v>8.89972019135301</v>
      </c>
    </row>
    <row r="17" customFormat="false" ht="14.1" hidden="false" customHeight="true" outlineLevel="0" collapsed="false">
      <c r="A17" s="43" t="n">
        <v>11</v>
      </c>
      <c r="B17" s="44" t="s">
        <v>88</v>
      </c>
      <c r="C17" s="44" t="n">
        <f aca="false">'TABLE-8A'!I17</f>
        <v>2694</v>
      </c>
      <c r="D17" s="44" t="n">
        <f aca="false">'TABLE-8A'!J17</f>
        <v>15</v>
      </c>
      <c r="E17" s="44" t="n">
        <f aca="false">'TABLE-8A'!K17</f>
        <v>0.556792873051225</v>
      </c>
      <c r="F17" s="44" t="n">
        <v>1748</v>
      </c>
      <c r="G17" s="44" t="n">
        <v>113</v>
      </c>
      <c r="H17" s="44" t="n">
        <f aca="false">(G17*100)/F17</f>
        <v>6.46453089244851</v>
      </c>
      <c r="I17" s="44" t="n">
        <v>1440</v>
      </c>
      <c r="J17" s="44" t="n">
        <v>691</v>
      </c>
      <c r="K17" s="44" t="n">
        <f aca="false">(J17*100)/I17</f>
        <v>47.9861111111111</v>
      </c>
      <c r="L17" s="44" t="n">
        <f aca="false">C17+F17+I17</f>
        <v>5882</v>
      </c>
      <c r="M17" s="44" t="n">
        <f aca="false">D17+G17+J17</f>
        <v>819</v>
      </c>
      <c r="N17" s="44" t="n">
        <f aca="false">(M17*100)/L17</f>
        <v>13.9238354301258</v>
      </c>
    </row>
    <row r="18" customFormat="false" ht="14.1" hidden="false" customHeight="true" outlineLevel="0" collapsed="false">
      <c r="A18" s="43" t="n">
        <v>12</v>
      </c>
      <c r="B18" s="44" t="s">
        <v>94</v>
      </c>
      <c r="C18" s="44" t="n">
        <f aca="false">'TABLE-8A'!I18</f>
        <v>1330</v>
      </c>
      <c r="D18" s="44" t="n">
        <f aca="false">'TABLE-8A'!J18</f>
        <v>29</v>
      </c>
      <c r="E18" s="44" t="n">
        <f aca="false">'TABLE-8A'!K18</f>
        <v>2.18045112781955</v>
      </c>
      <c r="F18" s="44" t="n">
        <v>1716</v>
      </c>
      <c r="G18" s="44" t="n">
        <v>71</v>
      </c>
      <c r="H18" s="44" t="n">
        <f aca="false">(G18*100)/F18</f>
        <v>4.13752913752914</v>
      </c>
      <c r="I18" s="44" t="n">
        <v>1989</v>
      </c>
      <c r="J18" s="44" t="n">
        <v>103</v>
      </c>
      <c r="K18" s="44" t="n">
        <f aca="false">(J18*100)/I18</f>
        <v>5.17848164906989</v>
      </c>
      <c r="L18" s="44" t="n">
        <f aca="false">C18+F18+I18</f>
        <v>5035</v>
      </c>
      <c r="M18" s="44" t="n">
        <f aca="false">D18+G18+J18</f>
        <v>203</v>
      </c>
      <c r="N18" s="44" t="n">
        <f aca="false">(M18*100)/L18</f>
        <v>4.0317775571003</v>
      </c>
    </row>
    <row r="19" customFormat="false" ht="14.1" hidden="false" customHeight="true" outlineLevel="0" collapsed="false">
      <c r="A19" s="43" t="n">
        <v>13</v>
      </c>
      <c r="B19" s="44" t="s">
        <v>101</v>
      </c>
      <c r="C19" s="44" t="n">
        <f aca="false">'TABLE-8A'!I19</f>
        <v>13301</v>
      </c>
      <c r="D19" s="44" t="n">
        <f aca="false">'TABLE-8A'!J19</f>
        <v>2309</v>
      </c>
      <c r="E19" s="44" t="n">
        <f aca="false">'TABLE-8A'!K19</f>
        <v>17.3595970227802</v>
      </c>
      <c r="F19" s="44" t="n">
        <v>4032</v>
      </c>
      <c r="G19" s="44" t="n">
        <v>418</v>
      </c>
      <c r="H19" s="44" t="n">
        <f aca="false">(G19*100)/F19</f>
        <v>10.3670634920635</v>
      </c>
      <c r="I19" s="44" t="n">
        <v>7969</v>
      </c>
      <c r="J19" s="44" t="n">
        <v>268</v>
      </c>
      <c r="K19" s="44" t="n">
        <f aca="false">(J19*100)/I19</f>
        <v>3.36303174802359</v>
      </c>
      <c r="L19" s="44" t="n">
        <f aca="false">C19+F19+I19</f>
        <v>25302</v>
      </c>
      <c r="M19" s="44" t="n">
        <f aca="false">D19+G19+J19</f>
        <v>2995</v>
      </c>
      <c r="N19" s="44" t="n">
        <f aca="false">(M19*100)/L19</f>
        <v>11.8370089321002</v>
      </c>
    </row>
    <row r="20" customFormat="false" ht="15.75" hidden="false" customHeight="true" outlineLevel="0" collapsed="false">
      <c r="A20" s="43" t="n">
        <v>14</v>
      </c>
      <c r="B20" s="44" t="s">
        <v>108</v>
      </c>
      <c r="C20" s="44" t="n">
        <f aca="false">'TABLE-8A'!I20</f>
        <v>6379</v>
      </c>
      <c r="D20" s="44" t="n">
        <f aca="false">'TABLE-8A'!J20</f>
        <v>138</v>
      </c>
      <c r="E20" s="44" t="n">
        <f aca="false">'TABLE-8A'!K20</f>
        <v>2.1633484872237</v>
      </c>
      <c r="F20" s="44" t="n">
        <v>2116</v>
      </c>
      <c r="G20" s="44" t="n">
        <v>439</v>
      </c>
      <c r="H20" s="44" t="n">
        <f aca="false">(G20*100)/F20</f>
        <v>20.7466918714556</v>
      </c>
      <c r="I20" s="44" t="n">
        <v>3377</v>
      </c>
      <c r="J20" s="44" t="n">
        <v>169</v>
      </c>
      <c r="K20" s="44" t="n">
        <f aca="false">(J20*100)/I20</f>
        <v>5.0044418122594</v>
      </c>
      <c r="L20" s="44" t="n">
        <f aca="false">C20+F20+I20</f>
        <v>11872</v>
      </c>
      <c r="M20" s="44" t="n">
        <f aca="false">D20+G20+J20</f>
        <v>746</v>
      </c>
      <c r="N20" s="44" t="n">
        <f aca="false">(M20*100)/L20</f>
        <v>6.28369272237197</v>
      </c>
    </row>
    <row r="21" customFormat="false" ht="14.1" hidden="false" customHeight="true" outlineLevel="0" collapsed="false">
      <c r="A21" s="43" t="n">
        <v>15</v>
      </c>
      <c r="B21" s="44" t="s">
        <v>115</v>
      </c>
      <c r="C21" s="44" t="n">
        <f aca="false">'TABLE-8A'!I21</f>
        <v>84649</v>
      </c>
      <c r="D21" s="44" t="n">
        <f aca="false">'TABLE-8A'!J21</f>
        <v>60793</v>
      </c>
      <c r="E21" s="44" t="n">
        <f aca="false">'TABLE-8A'!K21</f>
        <v>71.8177414972416</v>
      </c>
      <c r="F21" s="44" t="n">
        <v>29337</v>
      </c>
      <c r="G21" s="44" t="n">
        <v>3627</v>
      </c>
      <c r="H21" s="44" t="n">
        <f aca="false">(G21*100)/F21</f>
        <v>12.3632273238572</v>
      </c>
      <c r="I21" s="44" t="n">
        <v>25813</v>
      </c>
      <c r="J21" s="44" t="n">
        <v>4051</v>
      </c>
      <c r="K21" s="44" t="n">
        <f aca="false">(J21*100)/I21</f>
        <v>15.6936427381552</v>
      </c>
      <c r="L21" s="44" t="n">
        <f aca="false">C21+F21+I21</f>
        <v>139799</v>
      </c>
      <c r="M21" s="44" t="n">
        <f aca="false">D21+G21+J21</f>
        <v>68471</v>
      </c>
      <c r="N21" s="44" t="n">
        <f aca="false">(M21*100)/L21</f>
        <v>48.9781758095552</v>
      </c>
    </row>
    <row r="22" customFormat="false" ht="14.1" hidden="false" customHeight="true" outlineLevel="0" collapsed="false">
      <c r="A22" s="43" t="n">
        <v>16</v>
      </c>
      <c r="B22" s="44" t="s">
        <v>123</v>
      </c>
      <c r="C22" s="44" t="n">
        <f aca="false">'TABLE-8A'!I22</f>
        <v>10799</v>
      </c>
      <c r="D22" s="44" t="n">
        <f aca="false">'TABLE-8A'!J22</f>
        <v>663</v>
      </c>
      <c r="E22" s="44" t="n">
        <f aca="false">'TABLE-8A'!K22</f>
        <v>6.1394573571627</v>
      </c>
      <c r="F22" s="44" t="n">
        <v>3671</v>
      </c>
      <c r="G22" s="44" t="n">
        <v>1279</v>
      </c>
      <c r="H22" s="44" t="n">
        <f aca="false">(G22*100)/F22</f>
        <v>34.8406428766004</v>
      </c>
      <c r="I22" s="44" t="n">
        <v>4002</v>
      </c>
      <c r="J22" s="44" t="n">
        <v>241</v>
      </c>
      <c r="K22" s="44" t="n">
        <f aca="false">(J22*100)/I22</f>
        <v>6.02198900549725</v>
      </c>
      <c r="L22" s="44" t="n">
        <f aca="false">C22+F22+I22</f>
        <v>18472</v>
      </c>
      <c r="M22" s="44" t="n">
        <f aca="false">D22+G22+J22</f>
        <v>2183</v>
      </c>
      <c r="N22" s="44" t="n">
        <f aca="false">(M22*100)/L22</f>
        <v>11.8178865309658</v>
      </c>
    </row>
    <row r="23" customFormat="false" ht="14.1" hidden="false" customHeight="true" outlineLevel="0" collapsed="false">
      <c r="A23" s="43" t="n">
        <v>17</v>
      </c>
      <c r="B23" s="44" t="s">
        <v>129</v>
      </c>
      <c r="C23" s="44" t="n">
        <f aca="false">'TABLE-8A'!I23</f>
        <v>44748</v>
      </c>
      <c r="D23" s="44" t="n">
        <f aca="false">'TABLE-8A'!J23</f>
        <v>4250</v>
      </c>
      <c r="E23" s="44" t="n">
        <f aca="false">'TABLE-8A'!K23</f>
        <v>9.49763117904711</v>
      </c>
      <c r="F23" s="44" t="n">
        <v>6947</v>
      </c>
      <c r="G23" s="44" t="n">
        <v>450</v>
      </c>
      <c r="H23" s="44" t="n">
        <f aca="false">(G23*100)/F23</f>
        <v>6.4776162372247</v>
      </c>
      <c r="I23" s="44" t="n">
        <v>10845</v>
      </c>
      <c r="J23" s="44" t="n">
        <v>1650</v>
      </c>
      <c r="K23" s="44" t="n">
        <f aca="false">(J23*100)/I23</f>
        <v>15.2143845089903</v>
      </c>
      <c r="L23" s="44" t="n">
        <f aca="false">C23+F23+I23</f>
        <v>62540</v>
      </c>
      <c r="M23" s="44" t="n">
        <f aca="false">D23+G23+J23</f>
        <v>6350</v>
      </c>
      <c r="N23" s="44" t="n">
        <f aca="false">(M23*100)/L23</f>
        <v>10.1535017588743</v>
      </c>
    </row>
    <row r="24" customFormat="false" ht="14.1" hidden="false" customHeight="true" outlineLevel="0" collapsed="false">
      <c r="A24" s="43" t="n">
        <v>18</v>
      </c>
      <c r="B24" s="44" t="s">
        <v>137</v>
      </c>
      <c r="C24" s="44" t="n">
        <f aca="false">'TABLE-8A'!I24</f>
        <v>72916</v>
      </c>
      <c r="D24" s="44" t="n">
        <f aca="false">'TABLE-8A'!J24</f>
        <v>2943</v>
      </c>
      <c r="E24" s="44" t="n">
        <f aca="false">'TABLE-8A'!K24</f>
        <v>4.036151187668</v>
      </c>
      <c r="F24" s="44" t="n">
        <v>11923</v>
      </c>
      <c r="G24" s="44" t="n">
        <v>2039</v>
      </c>
      <c r="H24" s="44" t="n">
        <f aca="false">(G24*100)/F24</f>
        <v>17.1014006541978</v>
      </c>
      <c r="I24" s="44" t="n">
        <v>14384</v>
      </c>
      <c r="J24" s="44" t="n">
        <v>1696</v>
      </c>
      <c r="K24" s="44" t="n">
        <f aca="false">(J24*100)/I24</f>
        <v>11.7908787541713</v>
      </c>
      <c r="L24" s="44" t="n">
        <f aca="false">C24+F24+I24</f>
        <v>99223</v>
      </c>
      <c r="M24" s="44" t="n">
        <f aca="false">D24+G24+J24</f>
        <v>6678</v>
      </c>
      <c r="N24" s="44" t="n">
        <f aca="false">(M24*100)/L24</f>
        <v>6.73029438739002</v>
      </c>
    </row>
    <row r="25" customFormat="false" ht="14.1" hidden="false" customHeight="true" outlineLevel="0" collapsed="false">
      <c r="A25" s="43" t="n">
        <v>19</v>
      </c>
      <c r="B25" s="44" t="s">
        <v>144</v>
      </c>
      <c r="C25" s="44" t="n">
        <f aca="false">'TABLE-8A'!I25</f>
        <v>255</v>
      </c>
      <c r="D25" s="44" t="n">
        <f aca="false">'TABLE-8A'!J25</f>
        <v>70</v>
      </c>
      <c r="E25" s="44" t="n">
        <f aca="false">'TABLE-8A'!K25</f>
        <v>27.4509803921569</v>
      </c>
      <c r="F25" s="44" t="n">
        <v>1629</v>
      </c>
      <c r="G25" s="44" t="n">
        <v>112</v>
      </c>
      <c r="H25" s="44" t="n">
        <f aca="false">(G25*100)/F25</f>
        <v>6.87538367096378</v>
      </c>
      <c r="I25" s="44" t="n">
        <v>881</v>
      </c>
      <c r="J25" s="44" t="n">
        <v>174</v>
      </c>
      <c r="K25" s="44" t="n">
        <f aca="false">(J25*100)/I25</f>
        <v>19.7502837684449</v>
      </c>
      <c r="L25" s="44" t="n">
        <f aca="false">C25+F25+I25</f>
        <v>2765</v>
      </c>
      <c r="M25" s="44" t="n">
        <f aca="false">D25+G25+J25</f>
        <v>356</v>
      </c>
      <c r="N25" s="44" t="n">
        <f aca="false">(M25*100)/L25</f>
        <v>12.875226039783</v>
      </c>
    </row>
    <row r="26" customFormat="false" ht="14.1" hidden="false" customHeight="true" outlineLevel="0" collapsed="false">
      <c r="A26" s="43" t="n">
        <v>20</v>
      </c>
      <c r="B26" s="44" t="s">
        <v>149</v>
      </c>
      <c r="C26" s="44" t="n">
        <f aca="false">'TABLE-8A'!I26</f>
        <v>1439</v>
      </c>
      <c r="D26" s="44" t="n">
        <f aca="false">'TABLE-8A'!J26</f>
        <v>107</v>
      </c>
      <c r="E26" s="44" t="n">
        <f aca="false">'TABLE-8A'!K26</f>
        <v>7.4357192494788</v>
      </c>
      <c r="F26" s="44" t="n">
        <v>1338</v>
      </c>
      <c r="G26" s="44" t="n">
        <v>531</v>
      </c>
      <c r="H26" s="44" t="n">
        <f aca="false">(G26*100)/F26</f>
        <v>39.6860986547085</v>
      </c>
      <c r="I26" s="44" t="n">
        <v>1459</v>
      </c>
      <c r="J26" s="44" t="n">
        <v>245</v>
      </c>
      <c r="K26" s="44" t="n">
        <f aca="false">(J26*100)/I26</f>
        <v>16.7923235092529</v>
      </c>
      <c r="L26" s="44" t="n">
        <f aca="false">C26+F26+I26</f>
        <v>4236</v>
      </c>
      <c r="M26" s="44" t="n">
        <f aca="false">D26+G26+J26</f>
        <v>883</v>
      </c>
      <c r="N26" s="44" t="n">
        <f aca="false">(M26*100)/L26</f>
        <v>20.8451369216242</v>
      </c>
    </row>
    <row r="27" customFormat="false" ht="14.1" hidden="false" customHeight="true" outlineLevel="0" collapsed="false">
      <c r="A27" s="43"/>
      <c r="B27" s="49" t="s">
        <v>326</v>
      </c>
      <c r="C27" s="49" t="n">
        <f aca="false">SUM(C7:C26)</f>
        <v>814881</v>
      </c>
      <c r="D27" s="49" t="n">
        <f aca="false">SUM(D7:D26)</f>
        <v>153757</v>
      </c>
      <c r="E27" s="49" t="n">
        <f aca="false">(D27*100)/C27</f>
        <v>18.8686446241844</v>
      </c>
      <c r="F27" s="49" t="n">
        <f aca="false">SUM(F7:F26)</f>
        <v>157478</v>
      </c>
      <c r="G27" s="49" t="n">
        <f aca="false">SUM(G7:G26)</f>
        <v>55970</v>
      </c>
      <c r="H27" s="49" t="n">
        <f aca="false">(G27*100)/F27</f>
        <v>35.5414724596452</v>
      </c>
      <c r="I27" s="49" t="n">
        <f aca="false">SUM(I7:I26)</f>
        <v>162292</v>
      </c>
      <c r="J27" s="49" t="n">
        <f aca="false">SUM(J7:J26)</f>
        <v>30211</v>
      </c>
      <c r="K27" s="49" t="n">
        <f aca="false">(J27*100)/I27</f>
        <v>18.6152120868558</v>
      </c>
      <c r="L27" s="49" t="n">
        <f aca="false">SUM(L7:L26)</f>
        <v>1134651</v>
      </c>
      <c r="M27" s="49" t="n">
        <f aca="false">SUM(M7:M26)</f>
        <v>239938</v>
      </c>
      <c r="N27" s="49" t="n">
        <f aca="false">(M27*100)/L27</f>
        <v>21.1464141837446</v>
      </c>
    </row>
    <row r="28" customFormat="false" ht="14.1" hidden="false" customHeight="true" outlineLevel="0" collapsed="false">
      <c r="A28" s="43" t="n">
        <v>21</v>
      </c>
      <c r="B28" s="44" t="s">
        <v>157</v>
      </c>
      <c r="C28" s="44" t="n">
        <f aca="false">'TABLE-8A'!I28</f>
        <v>46</v>
      </c>
      <c r="D28" s="44" t="n">
        <f aca="false">'TABLE-8A'!J28</f>
        <v>0</v>
      </c>
      <c r="E28" s="44" t="n">
        <f aca="false">'TABLE-8A'!K28</f>
        <v>0</v>
      </c>
      <c r="F28" s="44" t="n">
        <v>545</v>
      </c>
      <c r="G28" s="44" t="n">
        <v>0</v>
      </c>
      <c r="H28" s="44" t="n">
        <f aca="false">(G28*100)/F28</f>
        <v>0</v>
      </c>
      <c r="I28" s="44" t="n">
        <v>926</v>
      </c>
      <c r="J28" s="44" t="n">
        <v>0</v>
      </c>
      <c r="K28" s="44" t="n">
        <f aca="false">(J28*100)/I28</f>
        <v>0</v>
      </c>
      <c r="L28" s="44" t="n">
        <f aca="false">C28+F28+I28</f>
        <v>1517</v>
      </c>
      <c r="M28" s="44" t="n">
        <f aca="false">D28+G28+J28</f>
        <v>0</v>
      </c>
      <c r="N28" s="44" t="n">
        <f aca="false">(M28*100)/L28</f>
        <v>0</v>
      </c>
    </row>
    <row r="29" customFormat="false" ht="14.1" hidden="false" customHeight="true" outlineLevel="0" collapsed="false">
      <c r="A29" s="43" t="n">
        <v>22</v>
      </c>
      <c r="B29" s="44" t="s">
        <v>162</v>
      </c>
      <c r="C29" s="44" t="n">
        <f aca="false">'TABLE-8A'!I29</f>
        <v>0</v>
      </c>
      <c r="D29" s="44" t="n">
        <f aca="false">'TABLE-8A'!J29</f>
        <v>0</v>
      </c>
      <c r="E29" s="44" t="n">
        <f aca="false">'TABLE-8A'!K29</f>
        <v>0</v>
      </c>
      <c r="F29" s="44" t="n">
        <v>448</v>
      </c>
      <c r="G29" s="44" t="n">
        <v>55</v>
      </c>
      <c r="H29" s="44" t="n">
        <f aca="false">(G29*100)/F29</f>
        <v>12.2767857142857</v>
      </c>
      <c r="I29" s="44" t="n">
        <v>339</v>
      </c>
      <c r="J29" s="44" t="n">
        <v>0</v>
      </c>
      <c r="K29" s="44" t="n">
        <f aca="false">(J29*100)/I29</f>
        <v>0</v>
      </c>
      <c r="L29" s="44" t="n">
        <f aca="false">C29+F29+I29</f>
        <v>787</v>
      </c>
      <c r="M29" s="44" t="n">
        <f aca="false">D29+G29+J29</f>
        <v>55</v>
      </c>
      <c r="N29" s="44" t="n">
        <f aca="false">(M29*100)/L29</f>
        <v>6.98856416772554</v>
      </c>
    </row>
    <row r="30" customFormat="false" ht="14.1" hidden="false" customHeight="true" outlineLevel="0" collapsed="false">
      <c r="A30" s="43" t="n">
        <v>23</v>
      </c>
      <c r="B30" s="44" t="s">
        <v>168</v>
      </c>
      <c r="C30" s="44" t="n">
        <f aca="false">'TABLE-8A'!I30</f>
        <v>40</v>
      </c>
      <c r="D30" s="44" t="n">
        <f aca="false">'TABLE-8A'!J30</f>
        <v>0</v>
      </c>
      <c r="E30" s="44" t="n">
        <f aca="false">'TABLE-8A'!K30</f>
        <v>0</v>
      </c>
      <c r="F30" s="44" t="n">
        <v>1063</v>
      </c>
      <c r="G30" s="44" t="n">
        <v>89</v>
      </c>
      <c r="H30" s="44" t="n">
        <f aca="false">(G30*100)/F30</f>
        <v>8.3725305738476</v>
      </c>
      <c r="I30" s="44" t="n">
        <v>1084</v>
      </c>
      <c r="J30" s="44" t="n">
        <v>124</v>
      </c>
      <c r="K30" s="44" t="n">
        <f aca="false">(J30*100)/I30</f>
        <v>11.4391143911439</v>
      </c>
      <c r="L30" s="44" t="n">
        <f aca="false">C30+F30+I30</f>
        <v>2187</v>
      </c>
      <c r="M30" s="44" t="n">
        <f aca="false">D30+G30+J30</f>
        <v>213</v>
      </c>
      <c r="N30" s="44" t="n">
        <f aca="false">(M30*100)/L30</f>
        <v>9.73936899862826</v>
      </c>
    </row>
    <row r="31" customFormat="false" ht="14.1" hidden="false" customHeight="true" outlineLevel="0" collapsed="false">
      <c r="A31" s="43" t="n">
        <v>24</v>
      </c>
      <c r="B31" s="44" t="s">
        <v>172</v>
      </c>
      <c r="C31" s="44" t="n">
        <f aca="false">'TABLE-8A'!I31</f>
        <v>0</v>
      </c>
      <c r="D31" s="44" t="n">
        <f aca="false">'TABLE-8A'!J31</f>
        <v>0</v>
      </c>
      <c r="E31" s="44" t="n">
        <f aca="false">'TABLE-8A'!K31</f>
        <v>0</v>
      </c>
      <c r="F31" s="44" t="n">
        <v>500</v>
      </c>
      <c r="G31" s="44" t="n">
        <v>0</v>
      </c>
      <c r="H31" s="44" t="n">
        <f aca="false">(G31*100)/F31</f>
        <v>0</v>
      </c>
      <c r="I31" s="44" t="n">
        <v>470</v>
      </c>
      <c r="J31" s="44" t="n">
        <v>89</v>
      </c>
      <c r="K31" s="44" t="n">
        <f aca="false">(J31*100)/I31</f>
        <v>18.936170212766</v>
      </c>
      <c r="L31" s="44" t="n">
        <f aca="false">C31+F31+I31</f>
        <v>970</v>
      </c>
      <c r="M31" s="44" t="n">
        <f aca="false">D31+G31+J31</f>
        <v>89</v>
      </c>
      <c r="N31" s="44" t="n">
        <f aca="false">(M31*100)/L31</f>
        <v>9.17525773195876</v>
      </c>
    </row>
    <row r="32" customFormat="false" ht="14.1" hidden="false" customHeight="true" outlineLevel="0" collapsed="false">
      <c r="A32" s="43" t="n">
        <v>25</v>
      </c>
      <c r="B32" s="44" t="s">
        <v>181</v>
      </c>
      <c r="C32" s="44" t="n">
        <f aca="false">'TABLE-8A'!I32</f>
        <v>694</v>
      </c>
      <c r="D32" s="44" t="n">
        <f aca="false">'TABLE-8A'!J32</f>
        <v>25</v>
      </c>
      <c r="E32" s="44" t="n">
        <f aca="false">'TABLE-8A'!K32</f>
        <v>3.60230547550432</v>
      </c>
      <c r="F32" s="44" t="n">
        <v>1318</v>
      </c>
      <c r="G32" s="44" t="n">
        <v>103</v>
      </c>
      <c r="H32" s="44" t="n">
        <f aca="false">(G32*100)/F32</f>
        <v>7.81487101669196</v>
      </c>
      <c r="I32" s="44" t="n">
        <v>1017</v>
      </c>
      <c r="J32" s="44" t="n">
        <v>108</v>
      </c>
      <c r="K32" s="44" t="n">
        <f aca="false">(J32*100)/I32</f>
        <v>10.6194690265487</v>
      </c>
      <c r="L32" s="44" t="n">
        <f aca="false">C32+F32+I32</f>
        <v>3029</v>
      </c>
      <c r="M32" s="44" t="n">
        <f aca="false">D32+G32+J32</f>
        <v>236</v>
      </c>
      <c r="N32" s="44" t="n">
        <f aca="false">(M32*100)/L32</f>
        <v>7.79135028062067</v>
      </c>
    </row>
    <row r="33" customFormat="false" ht="14.1" hidden="false" customHeight="true" outlineLevel="0" collapsed="false">
      <c r="A33" s="43" t="n">
        <v>26</v>
      </c>
      <c r="B33" s="44" t="s">
        <v>187</v>
      </c>
      <c r="C33" s="44" t="n">
        <f aca="false">'TABLE-8A'!I33</f>
        <v>647775</v>
      </c>
      <c r="D33" s="44" t="n">
        <f aca="false">'TABLE-8A'!J33</f>
        <v>84080</v>
      </c>
      <c r="E33" s="44" t="n">
        <f aca="false">'TABLE-8A'!K33</f>
        <v>12.979815522365</v>
      </c>
      <c r="F33" s="44" t="n">
        <v>106614</v>
      </c>
      <c r="G33" s="44" t="n">
        <v>10192</v>
      </c>
      <c r="H33" s="44" t="n">
        <f aca="false">(G33*100)/F33</f>
        <v>9.5597201118052</v>
      </c>
      <c r="I33" s="44" t="n">
        <v>117039</v>
      </c>
      <c r="J33" s="44" t="n">
        <v>28770</v>
      </c>
      <c r="K33" s="44" t="n">
        <f aca="false">(J33*100)/I33</f>
        <v>24.5815497398303</v>
      </c>
      <c r="L33" s="44" t="n">
        <f aca="false">C33+F33+I33</f>
        <v>871428</v>
      </c>
      <c r="M33" s="44" t="n">
        <f aca="false">D33+G33+J33</f>
        <v>123042</v>
      </c>
      <c r="N33" s="44" t="n">
        <f aca="false">(M33*100)/L33</f>
        <v>14.1195830292348</v>
      </c>
    </row>
    <row r="34" customFormat="false" ht="14.1" hidden="false" customHeight="true" outlineLevel="0" collapsed="false">
      <c r="A34" s="43"/>
      <c r="B34" s="49" t="s">
        <v>327</v>
      </c>
      <c r="C34" s="49" t="n">
        <f aca="false">SUM(C28:C33)</f>
        <v>648555</v>
      </c>
      <c r="D34" s="49" t="n">
        <f aca="false">SUM(D28:D33)</f>
        <v>84105</v>
      </c>
      <c r="E34" s="49" t="n">
        <f aca="false">(D34*100)/C34</f>
        <v>12.9680597636284</v>
      </c>
      <c r="F34" s="49" t="n">
        <f aca="false">SUM(F28:F33)</f>
        <v>110488</v>
      </c>
      <c r="G34" s="49" t="n">
        <f aca="false">SUM(G28:G33)</f>
        <v>10439</v>
      </c>
      <c r="H34" s="49" t="n">
        <f aca="false">(G34*100)/F34</f>
        <v>9.44808485989429</v>
      </c>
      <c r="I34" s="49" t="n">
        <f aca="false">SUM(I28:I33)</f>
        <v>120875</v>
      </c>
      <c r="J34" s="49" t="n">
        <f aca="false">SUM(J28:J33)</f>
        <v>29091</v>
      </c>
      <c r="K34" s="49" t="n">
        <f aca="false">(J34*100)/I34</f>
        <v>24.0670113753878</v>
      </c>
      <c r="L34" s="49" t="n">
        <f aca="false">SUM(L28:L33)</f>
        <v>879918</v>
      </c>
      <c r="M34" s="49" t="n">
        <f aca="false">SUM(M28:M33)</f>
        <v>123635</v>
      </c>
      <c r="N34" s="49" t="n">
        <f aca="false">(M34*100)/L34</f>
        <v>14.0507410917836</v>
      </c>
    </row>
    <row r="35" customFormat="false" ht="14.1" hidden="false" customHeight="true" outlineLevel="0" collapsed="false">
      <c r="A35" s="43" t="n">
        <v>27</v>
      </c>
      <c r="B35" s="44" t="s">
        <v>192</v>
      </c>
      <c r="C35" s="44" t="n">
        <f aca="false">'TABLE-8A'!I35</f>
        <v>26467</v>
      </c>
      <c r="D35" s="44" t="n">
        <f aca="false">'TABLE-8A'!J35</f>
        <v>41091</v>
      </c>
      <c r="E35" s="44" t="n">
        <f aca="false">'TABLE-8A'!K35</f>
        <v>155.253712169872</v>
      </c>
      <c r="F35" s="44" t="n">
        <v>13083</v>
      </c>
      <c r="G35" s="44" t="n">
        <v>11005</v>
      </c>
      <c r="H35" s="44" t="n">
        <f aca="false">(G35*100)/F35</f>
        <v>84.1167927845295</v>
      </c>
      <c r="I35" s="44" t="n">
        <v>8852</v>
      </c>
      <c r="J35" s="44" t="n">
        <v>76</v>
      </c>
      <c r="K35" s="44" t="n">
        <f aca="false">(J35*100)/I35</f>
        <v>0.858563036601898</v>
      </c>
      <c r="L35" s="44" t="n">
        <f aca="false">C35+F35+I35</f>
        <v>48402</v>
      </c>
      <c r="M35" s="44" t="n">
        <f aca="false">D35+G35+J35</f>
        <v>52172</v>
      </c>
      <c r="N35" s="44" t="n">
        <f aca="false">(M35*100)/L35</f>
        <v>107.788934341556</v>
      </c>
    </row>
    <row r="36" customFormat="false" ht="14.1" hidden="false" customHeight="true" outlineLevel="0" collapsed="false">
      <c r="A36" s="43" t="n">
        <v>28</v>
      </c>
      <c r="B36" s="44" t="s">
        <v>196</v>
      </c>
      <c r="C36" s="44" t="n">
        <f aca="false">'TABLE-8A'!I36</f>
        <v>31870</v>
      </c>
      <c r="D36" s="44" t="n">
        <f aca="false">'TABLE-8A'!J36</f>
        <v>7271</v>
      </c>
      <c r="E36" s="44" t="n">
        <f aca="false">'TABLE-8A'!K36</f>
        <v>22.8145591465328</v>
      </c>
      <c r="F36" s="44" t="n">
        <v>13611</v>
      </c>
      <c r="G36" s="44" t="n">
        <v>849</v>
      </c>
      <c r="H36" s="44" t="n">
        <f aca="false">(G36*100)/F36</f>
        <v>6.23760193960767</v>
      </c>
      <c r="I36" s="44" t="n">
        <v>14338</v>
      </c>
      <c r="J36" s="44" t="n">
        <v>501</v>
      </c>
      <c r="K36" s="44" t="n">
        <f aca="false">(J36*100)/I36</f>
        <v>3.49421118705538</v>
      </c>
      <c r="L36" s="44" t="n">
        <f aca="false">C36+F36+I36</f>
        <v>59819</v>
      </c>
      <c r="M36" s="44" t="n">
        <f aca="false">D36+G36+J36</f>
        <v>8621</v>
      </c>
      <c r="N36" s="44" t="n">
        <f aca="false">(M36*100)/L36</f>
        <v>14.4118089570203</v>
      </c>
    </row>
    <row r="37" customFormat="false" ht="14.1" hidden="false" customHeight="true" outlineLevel="0" collapsed="false">
      <c r="A37" s="43" t="n">
        <v>29</v>
      </c>
      <c r="B37" s="44" t="s">
        <v>205</v>
      </c>
      <c r="C37" s="44" t="n">
        <f aca="false">'TABLE-8A'!I37</f>
        <v>705</v>
      </c>
      <c r="D37" s="44" t="n">
        <f aca="false">'TABLE-8A'!J37</f>
        <v>0</v>
      </c>
      <c r="E37" s="44" t="n">
        <f aca="false">'TABLE-8A'!K37</f>
        <v>0</v>
      </c>
      <c r="F37" s="44" t="n">
        <v>1351</v>
      </c>
      <c r="G37" s="44" t="n">
        <v>0</v>
      </c>
      <c r="H37" s="44" t="n">
        <f aca="false">(G37*100)/F37</f>
        <v>0</v>
      </c>
      <c r="I37" s="44" t="n">
        <v>1001</v>
      </c>
      <c r="J37" s="44" t="n">
        <v>0</v>
      </c>
      <c r="K37" s="44" t="n">
        <f aca="false">(J37*100)/I37</f>
        <v>0</v>
      </c>
      <c r="L37" s="44" t="n">
        <f aca="false">C37+F37+I37</f>
        <v>3057</v>
      </c>
      <c r="M37" s="44" t="n">
        <f aca="false">D37+G37+J37</f>
        <v>0</v>
      </c>
      <c r="N37" s="44" t="n">
        <f aca="false">(M37*100)/L37</f>
        <v>0</v>
      </c>
    </row>
    <row r="38" customFormat="false" ht="14.1" hidden="false" customHeight="true" outlineLevel="0" collapsed="false">
      <c r="A38" s="43" t="n">
        <v>30</v>
      </c>
      <c r="B38" s="44" t="s">
        <v>210</v>
      </c>
      <c r="C38" s="44" t="n">
        <f aca="false">'TABLE-8A'!I38</f>
        <v>359</v>
      </c>
      <c r="D38" s="44" t="n">
        <f aca="false">'TABLE-8A'!J38</f>
        <v>4</v>
      </c>
      <c r="E38" s="44" t="n">
        <f aca="false">'TABLE-8A'!K38</f>
        <v>1.1142061281337</v>
      </c>
      <c r="F38" s="44" t="n">
        <v>880</v>
      </c>
      <c r="G38" s="44" t="n">
        <v>2416</v>
      </c>
      <c r="H38" s="44" t="n">
        <f aca="false">(G38*100)/F38</f>
        <v>274.545454545455</v>
      </c>
      <c r="I38" s="44" t="n">
        <v>431</v>
      </c>
      <c r="J38" s="44" t="n">
        <v>2672</v>
      </c>
      <c r="K38" s="44" t="n">
        <f aca="false">(J38*100)/I38</f>
        <v>619.953596287703</v>
      </c>
      <c r="L38" s="44" t="n">
        <f aca="false">C38+F38+I38</f>
        <v>1670</v>
      </c>
      <c r="M38" s="44" t="n">
        <f aca="false">D38+G38+J38</f>
        <v>5092</v>
      </c>
      <c r="N38" s="44" t="n">
        <f aca="false">(M38*100)/L38</f>
        <v>304.910179640719</v>
      </c>
    </row>
    <row r="39" customFormat="false" ht="14.1" hidden="false" customHeight="true" outlineLevel="0" collapsed="false">
      <c r="A39" s="52" t="n">
        <v>31</v>
      </c>
      <c r="B39" s="53" t="s">
        <v>329</v>
      </c>
      <c r="C39" s="44" t="n">
        <f aca="false">'TABLE-8A'!I39</f>
        <v>203</v>
      </c>
      <c r="D39" s="44" t="n">
        <f aca="false">'TABLE-8A'!J39</f>
        <v>1</v>
      </c>
      <c r="E39" s="44" t="n">
        <f aca="false">'TABLE-8A'!K39</f>
        <v>0.492610837438424</v>
      </c>
      <c r="F39" s="44" t="n">
        <v>440</v>
      </c>
      <c r="G39" s="44" t="n">
        <v>8915</v>
      </c>
      <c r="H39" s="44" t="n">
        <f aca="false">(G39*100)/F39</f>
        <v>2026.13636363636</v>
      </c>
      <c r="I39" s="44" t="n">
        <v>594</v>
      </c>
      <c r="J39" s="44" t="n">
        <v>0</v>
      </c>
      <c r="K39" s="44" t="n">
        <f aca="false">(J39*100)/I39</f>
        <v>0</v>
      </c>
      <c r="L39" s="44" t="n">
        <f aca="false">C39+F39+I39</f>
        <v>1237</v>
      </c>
      <c r="M39" s="44" t="n">
        <f aca="false">D39+G39+J39</f>
        <v>8916</v>
      </c>
      <c r="N39" s="44" t="n">
        <f aca="false">(M39*100)/L39</f>
        <v>720.776071139855</v>
      </c>
    </row>
    <row r="40" customFormat="false" ht="14.1" hidden="false" customHeight="true" outlineLevel="0" collapsed="false">
      <c r="A40" s="43" t="n">
        <v>32</v>
      </c>
      <c r="B40" s="44" t="s">
        <v>224</v>
      </c>
      <c r="C40" s="44" t="n">
        <f aca="false">'TABLE-8A'!I40</f>
        <v>0</v>
      </c>
      <c r="D40" s="44" t="n">
        <f aca="false">'TABLE-8A'!J40</f>
        <v>0</v>
      </c>
      <c r="E40" s="44" t="n">
        <f aca="false">'TABLE-8A'!K40</f>
        <v>0</v>
      </c>
      <c r="F40" s="44" t="n">
        <v>299</v>
      </c>
      <c r="G40" s="44" t="n">
        <v>0</v>
      </c>
      <c r="H40" s="44" t="n">
        <f aca="false">(G40*100)/F40</f>
        <v>0</v>
      </c>
      <c r="I40" s="44" t="n">
        <v>72</v>
      </c>
      <c r="J40" s="44" t="n">
        <v>0</v>
      </c>
      <c r="K40" s="44" t="n">
        <v>0</v>
      </c>
      <c r="L40" s="44" t="n">
        <f aca="false">C40+F40+I40</f>
        <v>371</v>
      </c>
      <c r="M40" s="44" t="n">
        <f aca="false">D40+G40+J40</f>
        <v>0</v>
      </c>
      <c r="N40" s="44" t="n">
        <f aca="false">(M40*100)/L40</f>
        <v>0</v>
      </c>
    </row>
    <row r="41" customFormat="false" ht="14.1" hidden="false" customHeight="true" outlineLevel="0" collapsed="false">
      <c r="A41" s="43" t="n">
        <v>33</v>
      </c>
      <c r="B41" s="44" t="s">
        <v>330</v>
      </c>
      <c r="C41" s="44" t="n">
        <f aca="false">'TABLE-8A'!I41</f>
        <v>591</v>
      </c>
      <c r="D41" s="44" t="n">
        <f aca="false">'TABLE-8A'!J41</f>
        <v>4</v>
      </c>
      <c r="E41" s="44" t="n">
        <f aca="false">'TABLE-8A'!K41</f>
        <v>0.676818950930626</v>
      </c>
      <c r="F41" s="44" t="n">
        <v>647</v>
      </c>
      <c r="G41" s="44" t="n">
        <v>0</v>
      </c>
      <c r="H41" s="44" t="n">
        <f aca="false">(G41*100)/F41</f>
        <v>0</v>
      </c>
      <c r="I41" s="44" t="n">
        <v>541</v>
      </c>
      <c r="J41" s="44" t="n">
        <v>18</v>
      </c>
      <c r="K41" s="44" t="n">
        <f aca="false">(J41*100)/I41</f>
        <v>3.3271719038817</v>
      </c>
      <c r="L41" s="44" t="n">
        <f aca="false">C41+F41+I41</f>
        <v>1779</v>
      </c>
      <c r="M41" s="44" t="n">
        <f aca="false">D41+G41+J41</f>
        <v>22</v>
      </c>
      <c r="N41" s="44" t="n">
        <f aca="false">(M41*100)/L41</f>
        <v>1.23664980326026</v>
      </c>
    </row>
    <row r="42" customFormat="false" ht="14.1" hidden="false" customHeight="true" outlineLevel="0" collapsed="false">
      <c r="A42" s="43" t="n">
        <v>34</v>
      </c>
      <c r="B42" s="44" t="s">
        <v>238</v>
      </c>
      <c r="C42" s="44" t="n">
        <f aca="false">'TABLE-8A'!I42</f>
        <v>92</v>
      </c>
      <c r="D42" s="44" t="n">
        <f aca="false">'TABLE-8A'!J42</f>
        <v>0</v>
      </c>
      <c r="E42" s="44" t="n">
        <f aca="false">'TABLE-8A'!K42</f>
        <v>0</v>
      </c>
      <c r="F42" s="44" t="n">
        <v>804</v>
      </c>
      <c r="G42" s="44" t="n">
        <v>0</v>
      </c>
      <c r="H42" s="44" t="n">
        <f aca="false">(G42*100)/F42</f>
        <v>0</v>
      </c>
      <c r="I42" s="44" t="n">
        <v>483</v>
      </c>
      <c r="J42" s="44" t="n">
        <v>98</v>
      </c>
      <c r="K42" s="44" t="n">
        <f aca="false">(J42*100)/I42</f>
        <v>20.2898550724638</v>
      </c>
      <c r="L42" s="44" t="n">
        <f aca="false">C42+F42+I42</f>
        <v>1379</v>
      </c>
      <c r="M42" s="44" t="n">
        <f aca="false">D42+G42+J42</f>
        <v>98</v>
      </c>
      <c r="N42" s="44" t="n">
        <f aca="false">(M42*100)/L42</f>
        <v>7.10659898477157</v>
      </c>
    </row>
    <row r="43" customFormat="false" ht="14.1" hidden="false" customHeight="true" outlineLevel="0" collapsed="false">
      <c r="A43" s="43" t="n">
        <v>35</v>
      </c>
      <c r="B43" s="44" t="s">
        <v>243</v>
      </c>
      <c r="C43" s="44" t="n">
        <f aca="false">'TABLE-8A'!I43</f>
        <v>0</v>
      </c>
      <c r="D43" s="44" t="n">
        <f aca="false">'TABLE-8A'!J43</f>
        <v>0</v>
      </c>
      <c r="E43" s="44" t="n">
        <f aca="false">'TABLE-8A'!K43</f>
        <v>0</v>
      </c>
      <c r="F43" s="44" t="n">
        <v>405</v>
      </c>
      <c r="G43" s="44" t="n">
        <v>0</v>
      </c>
      <c r="H43" s="44" t="n">
        <f aca="false">(G43*100)/F43</f>
        <v>0</v>
      </c>
      <c r="I43" s="44" t="n">
        <v>255</v>
      </c>
      <c r="J43" s="44" t="n">
        <v>0</v>
      </c>
      <c r="K43" s="44" t="n">
        <f aca="false">(J43*100)/I43</f>
        <v>0</v>
      </c>
      <c r="L43" s="44" t="n">
        <f aca="false">C43+F43+I43</f>
        <v>660</v>
      </c>
      <c r="M43" s="44" t="n">
        <f aca="false">D43+G43+J43</f>
        <v>0</v>
      </c>
      <c r="N43" s="44" t="n">
        <f aca="false">(M43*100)/L43</f>
        <v>0</v>
      </c>
    </row>
    <row r="44" customFormat="false" ht="14.1" hidden="false" customHeight="true" outlineLevel="0" collapsed="false">
      <c r="A44" s="43" t="n">
        <v>36</v>
      </c>
      <c r="B44" s="44" t="s">
        <v>331</v>
      </c>
      <c r="C44" s="44" t="n">
        <f aca="false">'TABLE-8A'!I44</f>
        <v>0</v>
      </c>
      <c r="D44" s="44" t="n">
        <f aca="false">'TABLE-8A'!J44</f>
        <v>7</v>
      </c>
      <c r="E44" s="44" t="n">
        <f aca="false">'TABLE-8A'!K44</f>
        <v>0</v>
      </c>
      <c r="F44" s="44" t="n">
        <v>417</v>
      </c>
      <c r="G44" s="44" t="n">
        <v>56</v>
      </c>
      <c r="H44" s="44" t="n">
        <f aca="false">(G44*100)/F44</f>
        <v>13.4292565947242</v>
      </c>
      <c r="I44" s="44" t="n">
        <v>277</v>
      </c>
      <c r="J44" s="44" t="n">
        <v>85</v>
      </c>
      <c r="K44" s="44" t="n">
        <f aca="false">(J44*100)/I44</f>
        <v>30.6859205776173</v>
      </c>
      <c r="L44" s="44" t="n">
        <f aca="false">C44+F44+I44</f>
        <v>694</v>
      </c>
      <c r="M44" s="44" t="n">
        <f aca="false">D44+G44+J44</f>
        <v>148</v>
      </c>
      <c r="N44" s="44" t="n">
        <f aca="false">(M44*100)/L44</f>
        <v>21.3256484149856</v>
      </c>
    </row>
    <row r="45" customFormat="false" ht="14.1" hidden="false" customHeight="true" outlineLevel="0" collapsed="false">
      <c r="A45" s="43" t="n">
        <v>37</v>
      </c>
      <c r="B45" s="44" t="s">
        <v>386</v>
      </c>
      <c r="C45" s="44" t="n">
        <f aca="false">'TABLE-8A'!I45</f>
        <v>25914</v>
      </c>
      <c r="D45" s="44" t="n">
        <f aca="false">'TABLE-8A'!J45</f>
        <v>163</v>
      </c>
      <c r="E45" s="44" t="n">
        <f aca="false">'TABLE-8A'!K45</f>
        <v>0.629003627382882</v>
      </c>
      <c r="F45" s="44" t="n">
        <v>12266</v>
      </c>
      <c r="G45" s="44" t="n">
        <v>129</v>
      </c>
      <c r="H45" s="44" t="n">
        <f aca="false">(G45*100)/F45</f>
        <v>1.05168759171694</v>
      </c>
      <c r="I45" s="44" t="n">
        <v>6244</v>
      </c>
      <c r="J45" s="44" t="n">
        <v>0</v>
      </c>
      <c r="K45" s="44" t="n">
        <f aca="false">(J45*100)/I45</f>
        <v>0</v>
      </c>
      <c r="L45" s="44" t="n">
        <f aca="false">C45+F45+I45</f>
        <v>44424</v>
      </c>
      <c r="M45" s="44" t="n">
        <f aca="false">D45+G45+J45</f>
        <v>292</v>
      </c>
      <c r="N45" s="44" t="n">
        <f aca="false">(M45*100)/L45</f>
        <v>0.657302359085179</v>
      </c>
      <c r="P45" s="193"/>
    </row>
    <row r="46" s="67" customFormat="true" ht="12.75" hidden="false" customHeight="false" outlineLevel="0" collapsed="false">
      <c r="A46" s="277" t="s">
        <v>337</v>
      </c>
      <c r="B46" s="278" t="s">
        <v>471</v>
      </c>
      <c r="C46" s="279" t="n">
        <f aca="false">'TABLE-8A'!I46</f>
        <v>839</v>
      </c>
      <c r="D46" s="279" t="n">
        <f aca="false">'TABLE-8A'!J46</f>
        <v>0</v>
      </c>
      <c r="E46" s="44" t="n">
        <f aca="false">'TABLE-8A'!K46</f>
        <v>0</v>
      </c>
      <c r="F46" s="279" t="n">
        <v>1015</v>
      </c>
      <c r="G46" s="279" t="n">
        <f aca="false">'TABLE-8A'!M46</f>
        <v>0</v>
      </c>
      <c r="H46" s="279" t="n">
        <f aca="false">'TABLE-8A'!N46</f>
        <v>0</v>
      </c>
      <c r="I46" s="279" t="n">
        <v>481</v>
      </c>
      <c r="J46" s="279" t="n">
        <f aca="false">'TABLE-8A'!P46</f>
        <v>0</v>
      </c>
      <c r="K46" s="279" t="n">
        <f aca="false">'TABLE-8A'!Q46</f>
        <v>0</v>
      </c>
      <c r="L46" s="279" t="n">
        <f aca="false">C46+F46+I46</f>
        <v>2335</v>
      </c>
      <c r="M46" s="279" t="n">
        <f aca="false">'TABLE-8A'!S46</f>
        <v>0</v>
      </c>
      <c r="N46" s="279" t="n">
        <f aca="false">'TABLE-8A'!T46</f>
        <v>0</v>
      </c>
    </row>
    <row r="47" s="67" customFormat="true" ht="12.75" hidden="false" customHeight="false" outlineLevel="0" collapsed="false">
      <c r="A47" s="277" t="s">
        <v>337</v>
      </c>
      <c r="B47" s="278" t="s">
        <v>463</v>
      </c>
      <c r="C47" s="279" t="n">
        <f aca="false">'TABLE-8A'!I47</f>
        <v>0</v>
      </c>
      <c r="D47" s="279" t="n">
        <f aca="false">'TABLE-8A'!J47</f>
        <v>0</v>
      </c>
      <c r="E47" s="279" t="n">
        <v>0</v>
      </c>
      <c r="F47" s="279" t="n">
        <v>383</v>
      </c>
      <c r="G47" s="279" t="n">
        <v>0</v>
      </c>
      <c r="H47" s="279" t="n">
        <f aca="false">'TABLE-8A'!N47</f>
        <v>0</v>
      </c>
      <c r="I47" s="279" t="n">
        <v>227</v>
      </c>
      <c r="J47" s="279" t="n">
        <v>0</v>
      </c>
      <c r="K47" s="279" t="n">
        <f aca="false">'TABLE-8A'!Q47</f>
        <v>0</v>
      </c>
      <c r="L47" s="279" t="n">
        <f aca="false">C47+F47+I47</f>
        <v>610</v>
      </c>
      <c r="M47" s="279" t="n">
        <f aca="false">'TABLE-8A'!S47</f>
        <v>0</v>
      </c>
      <c r="N47" s="279" t="n">
        <f aca="false">'TABLE-8A'!T47</f>
        <v>0</v>
      </c>
    </row>
    <row r="48" customFormat="false" ht="14.1" hidden="false" customHeight="true" outlineLevel="0" collapsed="false">
      <c r="A48" s="43"/>
      <c r="B48" s="49" t="s">
        <v>332</v>
      </c>
      <c r="C48" s="49" t="n">
        <f aca="false">SUM(C35:C47)</f>
        <v>87040</v>
      </c>
      <c r="D48" s="49" t="n">
        <f aca="false">SUM(D35:D47)</f>
        <v>48541</v>
      </c>
      <c r="E48" s="49" t="n">
        <f aca="false">(D48*100)/C48</f>
        <v>55.7686121323529</v>
      </c>
      <c r="F48" s="49" t="n">
        <f aca="false">SUM(F35:F47)</f>
        <v>45601</v>
      </c>
      <c r="G48" s="49" t="n">
        <f aca="false">SUM(G35:G47)</f>
        <v>23370</v>
      </c>
      <c r="H48" s="49" t="n">
        <f aca="false">(G48*100)/F48</f>
        <v>51.2488761211377</v>
      </c>
      <c r="I48" s="49" t="n">
        <f aca="false">SUM(I35:I47)</f>
        <v>33796</v>
      </c>
      <c r="J48" s="49" t="n">
        <f aca="false">SUM(J35:J47)</f>
        <v>3450</v>
      </c>
      <c r="K48" s="49" t="n">
        <f aca="false">(J48*100)/I48</f>
        <v>10.2083086755829</v>
      </c>
      <c r="L48" s="49" t="n">
        <f aca="false">SUM(L35:L47)</f>
        <v>166437</v>
      </c>
      <c r="M48" s="49" t="n">
        <f aca="false">SUM(M35:M47)</f>
        <v>75361</v>
      </c>
      <c r="N48" s="49" t="n">
        <f aca="false">(M48*100)/L48</f>
        <v>45.2789944543581</v>
      </c>
      <c r="P48" s="193"/>
    </row>
    <row r="49" customFormat="false" ht="15.95" hidden="false" customHeight="true" outlineLevel="0" collapsed="false">
      <c r="A49" s="43"/>
      <c r="B49" s="54" t="s">
        <v>333</v>
      </c>
      <c r="C49" s="49" t="n">
        <f aca="false">C27+C34+C48</f>
        <v>1550476</v>
      </c>
      <c r="D49" s="49" t="n">
        <f aca="false">D27+D34+D48</f>
        <v>286403</v>
      </c>
      <c r="E49" s="49" t="n">
        <f aca="false">(D49/C49)*100</f>
        <v>18.4719402299681</v>
      </c>
      <c r="F49" s="49" t="n">
        <f aca="false">F27+F34+F48</f>
        <v>313567</v>
      </c>
      <c r="G49" s="49" t="n">
        <f aca="false">G27+G34+G48</f>
        <v>89779</v>
      </c>
      <c r="H49" s="49" t="n">
        <f aca="false">(G49*100)/F49</f>
        <v>28.6315205362809</v>
      </c>
      <c r="I49" s="49" t="n">
        <f aca="false">I27+I34+I48</f>
        <v>316963</v>
      </c>
      <c r="J49" s="49" t="n">
        <f aca="false">J27+J34+J48</f>
        <v>62752</v>
      </c>
      <c r="K49" s="49" t="n">
        <f aca="false">(J49*100)/I49</f>
        <v>19.7978943914589</v>
      </c>
      <c r="L49" s="49" t="n">
        <f aca="false">L27+L34+L48</f>
        <v>2181006</v>
      </c>
      <c r="M49" s="49" t="n">
        <f aca="false">M27+M34+M48</f>
        <v>438934</v>
      </c>
      <c r="N49" s="49" t="n">
        <f aca="false">(M49*100)/L49</f>
        <v>20.1252999762495</v>
      </c>
    </row>
    <row r="50" customFormat="false" ht="12.75" hidden="false" customHeight="false" outlineLevel="0" collapsed="false">
      <c r="B50" s="3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</row>
    <row r="51" customFormat="false" ht="15" hidden="false" customHeight="false" outlineLevel="0" collapsed="false">
      <c r="A51" s="33"/>
      <c r="B51" s="33"/>
      <c r="C51" s="107"/>
      <c r="D51" s="107"/>
      <c r="E51" s="107"/>
      <c r="F51" s="107"/>
      <c r="G51" s="107"/>
      <c r="H51" s="107"/>
      <c r="N51" s="91"/>
    </row>
    <row r="52" customFormat="false" ht="15" hidden="false" customHeight="false" outlineLevel="0" collapsed="false">
      <c r="D52" s="107"/>
      <c r="E52" s="107"/>
      <c r="F52" s="107"/>
      <c r="G52" s="107"/>
      <c r="M52" s="91"/>
    </row>
    <row r="53" customFormat="false" ht="14.25" hidden="false" customHeight="false" outlineLevel="0" collapsed="false">
      <c r="A53" s="266"/>
      <c r="B53" s="266"/>
      <c r="C53" s="271" t="s">
        <v>466</v>
      </c>
      <c r="D53" s="271"/>
      <c r="E53" s="271"/>
      <c r="F53" s="272" t="s">
        <v>472</v>
      </c>
      <c r="G53" s="273" t="s">
        <v>377</v>
      </c>
      <c r="H53" s="274"/>
      <c r="I53" s="272" t="s">
        <v>473</v>
      </c>
      <c r="J53" s="273"/>
      <c r="K53" s="275"/>
      <c r="L53" s="272" t="s">
        <v>474</v>
      </c>
      <c r="M53" s="273"/>
      <c r="N53" s="274"/>
    </row>
    <row r="54" customFormat="false" ht="12.75" hidden="false" customHeight="false" outlineLevel="0" collapsed="false">
      <c r="A54" s="98" t="s">
        <v>350</v>
      </c>
      <c r="B54" s="98" t="s">
        <v>2</v>
      </c>
      <c r="C54" s="114" t="s">
        <v>457</v>
      </c>
      <c r="D54" s="114" t="s">
        <v>458</v>
      </c>
      <c r="E54" s="114" t="s">
        <v>459</v>
      </c>
      <c r="F54" s="114" t="s">
        <v>457</v>
      </c>
      <c r="G54" s="114" t="s">
        <v>458</v>
      </c>
      <c r="H54" s="114" t="s">
        <v>459</v>
      </c>
      <c r="I54" s="114" t="s">
        <v>457</v>
      </c>
      <c r="J54" s="114" t="s">
        <v>458</v>
      </c>
      <c r="K54" s="114" t="s">
        <v>459</v>
      </c>
      <c r="L54" s="114" t="s">
        <v>457</v>
      </c>
      <c r="M54" s="114" t="s">
        <v>458</v>
      </c>
      <c r="N54" s="114" t="s">
        <v>459</v>
      </c>
    </row>
    <row r="55" customFormat="false" ht="12.75" hidden="false" customHeight="false" outlineLevel="0" collapsed="false">
      <c r="A55" s="98" t="s">
        <v>9</v>
      </c>
      <c r="B55" s="280"/>
      <c r="C55" s="128" t="s">
        <v>460</v>
      </c>
      <c r="D55" s="128" t="s">
        <v>461</v>
      </c>
      <c r="E55" s="128" t="s">
        <v>461</v>
      </c>
      <c r="F55" s="128" t="s">
        <v>460</v>
      </c>
      <c r="G55" s="128" t="s">
        <v>461</v>
      </c>
      <c r="H55" s="128" t="s">
        <v>461</v>
      </c>
      <c r="I55" s="128" t="s">
        <v>460</v>
      </c>
      <c r="J55" s="128" t="s">
        <v>461</v>
      </c>
      <c r="K55" s="128" t="s">
        <v>461</v>
      </c>
      <c r="L55" s="128" t="s">
        <v>460</v>
      </c>
      <c r="M55" s="128" t="s">
        <v>461</v>
      </c>
      <c r="N55" s="128" t="s">
        <v>461</v>
      </c>
    </row>
    <row r="56" s="104" customFormat="true" ht="15" hidden="false" customHeight="true" outlineLevel="0" collapsed="false">
      <c r="A56" s="43" t="n">
        <v>38</v>
      </c>
      <c r="B56" s="44" t="s">
        <v>260</v>
      </c>
      <c r="C56" s="105" t="n">
        <f aca="false">'TABLE-8A'!I56</f>
        <v>18095</v>
      </c>
      <c r="D56" s="105" t="n">
        <f aca="false">'TABLE-8A'!J56</f>
        <v>7076</v>
      </c>
      <c r="E56" s="105" t="n">
        <f aca="false">'TABLE-8A'!K56</f>
        <v>39.1047250621719</v>
      </c>
      <c r="F56" s="105" t="n">
        <v>990</v>
      </c>
      <c r="G56" s="105" t="n">
        <v>210</v>
      </c>
      <c r="H56" s="105" t="n">
        <f aca="false">(G56*100)/F56</f>
        <v>21.2121212121212</v>
      </c>
      <c r="I56" s="105" t="n">
        <v>1270</v>
      </c>
      <c r="J56" s="105" t="n">
        <v>832</v>
      </c>
      <c r="K56" s="281" t="n">
        <f aca="false">(J56*100)/I56</f>
        <v>65.511811023622</v>
      </c>
      <c r="L56" s="105" t="n">
        <f aca="false">C56+F56+I56</f>
        <v>20355</v>
      </c>
      <c r="M56" s="105" t="n">
        <f aca="false">D56+G56+J56</f>
        <v>8118</v>
      </c>
      <c r="N56" s="105" t="n">
        <f aca="false">(M56*100)/L56</f>
        <v>39.8820928518791</v>
      </c>
      <c r="O56" s="268"/>
    </row>
    <row r="57" s="104" customFormat="true" ht="15" hidden="false" customHeight="true" outlineLevel="0" collapsed="false">
      <c r="A57" s="43" t="n">
        <v>39</v>
      </c>
      <c r="B57" s="44" t="s">
        <v>267</v>
      </c>
      <c r="C57" s="105" t="n">
        <f aca="false">'TABLE-8A'!I57</f>
        <v>62922</v>
      </c>
      <c r="D57" s="105" t="n">
        <f aca="false">'TABLE-8A'!J57</f>
        <v>29311</v>
      </c>
      <c r="E57" s="105" t="n">
        <f aca="false">'TABLE-8A'!K57</f>
        <v>46.5830711039064</v>
      </c>
      <c r="F57" s="105" t="n">
        <v>4523</v>
      </c>
      <c r="G57" s="105" t="n">
        <v>1872</v>
      </c>
      <c r="H57" s="105" t="n">
        <f aca="false">(G57*100)/F57</f>
        <v>41.3884589873978</v>
      </c>
      <c r="I57" s="105" t="n">
        <v>3097</v>
      </c>
      <c r="J57" s="105" t="n">
        <v>3645</v>
      </c>
      <c r="K57" s="281" t="n">
        <f aca="false">(J57*100)/I57</f>
        <v>117.694543106232</v>
      </c>
      <c r="L57" s="105" t="n">
        <f aca="false">C57+F57+I57</f>
        <v>70542</v>
      </c>
      <c r="M57" s="105" t="n">
        <f aca="false">D57+G57+J57</f>
        <v>34828</v>
      </c>
      <c r="N57" s="105" t="n">
        <f aca="false">(M57*100)/L57</f>
        <v>49.3720053301579</v>
      </c>
      <c r="O57" s="268"/>
    </row>
    <row r="58" s="104" customFormat="true" ht="15" hidden="false" customHeight="true" outlineLevel="0" collapsed="false">
      <c r="A58" s="43" t="n">
        <v>40</v>
      </c>
      <c r="B58" s="44" t="s">
        <v>273</v>
      </c>
      <c r="C58" s="105" t="n">
        <f aca="false">'TABLE-8A'!I58</f>
        <v>3606</v>
      </c>
      <c r="D58" s="105" t="n">
        <f aca="false">'TABLE-8A'!J58</f>
        <v>850</v>
      </c>
      <c r="E58" s="105" t="n">
        <f aca="false">'TABLE-8A'!K58</f>
        <v>23.5718247365502</v>
      </c>
      <c r="F58" s="105" t="n">
        <v>862</v>
      </c>
      <c r="G58" s="105" t="n">
        <v>14</v>
      </c>
      <c r="H58" s="105" t="n">
        <f aca="false">(G58*100)/F58</f>
        <v>1.62412993039443</v>
      </c>
      <c r="I58" s="105" t="n">
        <v>523</v>
      </c>
      <c r="J58" s="105" t="n">
        <v>38</v>
      </c>
      <c r="K58" s="281" t="n">
        <f aca="false">(J58*100)/I58</f>
        <v>7.26577437858509</v>
      </c>
      <c r="L58" s="105" t="n">
        <f aca="false">C58+F58+I58</f>
        <v>4991</v>
      </c>
      <c r="M58" s="105" t="n">
        <f aca="false">D58+G58+J58</f>
        <v>902</v>
      </c>
      <c r="N58" s="105" t="n">
        <f aca="false">(M58*100)/L58</f>
        <v>18.072530554999</v>
      </c>
      <c r="O58" s="268"/>
    </row>
    <row r="59" s="104" customFormat="true" ht="15" hidden="false" customHeight="true" outlineLevel="0" collapsed="false">
      <c r="A59" s="43" t="n">
        <v>41</v>
      </c>
      <c r="B59" s="44" t="s">
        <v>280</v>
      </c>
      <c r="C59" s="105" t="n">
        <f aca="false">'TABLE-8A'!I59</f>
        <v>102511</v>
      </c>
      <c r="D59" s="105" t="n">
        <f aca="false">'TABLE-8A'!J59</f>
        <v>40742</v>
      </c>
      <c r="E59" s="105" t="n">
        <f aca="false">'TABLE-8A'!K59</f>
        <v>39.7440274702227</v>
      </c>
      <c r="F59" s="105" t="n">
        <v>4129</v>
      </c>
      <c r="G59" s="105" t="n">
        <v>532</v>
      </c>
      <c r="H59" s="105" t="n">
        <f aca="false">(G59*100)/F59</f>
        <v>12.8844756599661</v>
      </c>
      <c r="I59" s="105" t="n">
        <v>2805</v>
      </c>
      <c r="J59" s="105" t="n">
        <v>150</v>
      </c>
      <c r="K59" s="281" t="n">
        <f aca="false">(J59*100)/I59</f>
        <v>5.3475935828877</v>
      </c>
      <c r="L59" s="105" t="n">
        <f aca="false">C59+F59+I59</f>
        <v>109445</v>
      </c>
      <c r="M59" s="105" t="n">
        <f aca="false">D59+G59+J59</f>
        <v>41424</v>
      </c>
      <c r="N59" s="105" t="n">
        <f aca="false">(M59*100)/L59</f>
        <v>37.8491479738682</v>
      </c>
      <c r="O59" s="268"/>
    </row>
    <row r="60" s="104" customFormat="true" ht="15" hidden="false" customHeight="true" outlineLevel="0" collapsed="false">
      <c r="A60" s="43" t="n">
        <v>42</v>
      </c>
      <c r="B60" s="44" t="s">
        <v>281</v>
      </c>
      <c r="C60" s="105" t="n">
        <f aca="false">'TABLE-8A'!I60</f>
        <v>9801</v>
      </c>
      <c r="D60" s="105" t="n">
        <f aca="false">'TABLE-8A'!J60</f>
        <v>492</v>
      </c>
      <c r="E60" s="105" t="n">
        <f aca="false">'TABLE-8A'!K60</f>
        <v>5.01989592898684</v>
      </c>
      <c r="F60" s="105" t="n">
        <v>710</v>
      </c>
      <c r="G60" s="105" t="n">
        <v>16</v>
      </c>
      <c r="H60" s="105" t="n">
        <f aca="false">(G60*100)/F60</f>
        <v>2.25352112676056</v>
      </c>
      <c r="I60" s="105" t="n">
        <v>1857</v>
      </c>
      <c r="J60" s="105" t="n">
        <v>271</v>
      </c>
      <c r="K60" s="281" t="n">
        <f aca="false">(J60*100)/I60</f>
        <v>14.5934302638665</v>
      </c>
      <c r="L60" s="105" t="n">
        <f aca="false">C60+F60+I60</f>
        <v>12368</v>
      </c>
      <c r="M60" s="105" t="n">
        <f aca="false">D60+G60+J60</f>
        <v>779</v>
      </c>
      <c r="N60" s="105" t="n">
        <f aca="false">(M60*100)/L60</f>
        <v>6.29851228978008</v>
      </c>
      <c r="O60" s="268"/>
    </row>
    <row r="61" s="104" customFormat="true" ht="15" hidden="false" customHeight="true" outlineLevel="0" collapsed="false">
      <c r="A61" s="43" t="n">
        <v>43</v>
      </c>
      <c r="B61" s="44" t="s">
        <v>335</v>
      </c>
      <c r="C61" s="105" t="n">
        <f aca="false">'TABLE-8A'!I61</f>
        <v>98589</v>
      </c>
      <c r="D61" s="105" t="n">
        <f aca="false">'TABLE-8A'!J61</f>
        <v>27939</v>
      </c>
      <c r="E61" s="105" t="n">
        <f aca="false">'TABLE-8A'!K61</f>
        <v>28.3388613334145</v>
      </c>
      <c r="F61" s="105" t="n">
        <v>5417</v>
      </c>
      <c r="G61" s="105" t="n">
        <v>148</v>
      </c>
      <c r="H61" s="105" t="n">
        <f aca="false">(G61*100)/F61</f>
        <v>2.73213956064242</v>
      </c>
      <c r="I61" s="105" t="n">
        <v>9355</v>
      </c>
      <c r="J61" s="105" t="n">
        <v>1175</v>
      </c>
      <c r="K61" s="281" t="n">
        <f aca="false">(J61*100)/I61</f>
        <v>12.5601282736505</v>
      </c>
      <c r="L61" s="105" t="n">
        <f aca="false">C61+F61+I61</f>
        <v>113361</v>
      </c>
      <c r="M61" s="105" t="n">
        <f aca="false">D61+G61+J61</f>
        <v>29262</v>
      </c>
      <c r="N61" s="105" t="n">
        <f aca="false">(M61*100)/L61</f>
        <v>25.8131103289491</v>
      </c>
      <c r="O61" s="268"/>
    </row>
    <row r="62" s="104" customFormat="true" ht="15" hidden="false" customHeight="true" outlineLevel="0" collapsed="false">
      <c r="A62" s="43" t="n">
        <v>44</v>
      </c>
      <c r="B62" s="44" t="s">
        <v>294</v>
      </c>
      <c r="C62" s="105" t="n">
        <f aca="false">'TABLE-8A'!I62</f>
        <v>10416</v>
      </c>
      <c r="D62" s="105" t="n">
        <f aca="false">'TABLE-8A'!J62</f>
        <v>1515</v>
      </c>
      <c r="E62" s="105" t="n">
        <f aca="false">'TABLE-8A'!K62</f>
        <v>14.544930875576</v>
      </c>
      <c r="F62" s="105" t="n">
        <v>363</v>
      </c>
      <c r="G62" s="105" t="n">
        <v>12</v>
      </c>
      <c r="H62" s="105" t="n">
        <f aca="false">(G62*100)/F62</f>
        <v>3.30578512396694</v>
      </c>
      <c r="I62" s="105" t="n">
        <v>185</v>
      </c>
      <c r="J62" s="105" t="n">
        <v>66</v>
      </c>
      <c r="K62" s="281" t="n">
        <f aca="false">(J62*100)/I62</f>
        <v>35.6756756756757</v>
      </c>
      <c r="L62" s="105" t="n">
        <f aca="false">C62+F62+I62</f>
        <v>10964</v>
      </c>
      <c r="M62" s="105" t="n">
        <f aca="false">D62+G62+J62</f>
        <v>1593</v>
      </c>
      <c r="N62" s="105" t="n">
        <f aca="false">(M62*100)/L62</f>
        <v>14.5293688434878</v>
      </c>
      <c r="O62" s="268"/>
    </row>
    <row r="63" s="104" customFormat="true" ht="15" hidden="false" customHeight="true" outlineLevel="0" collapsed="false">
      <c r="A63" s="43" t="n">
        <v>45</v>
      </c>
      <c r="B63" s="44" t="s">
        <v>300</v>
      </c>
      <c r="C63" s="105" t="n">
        <f aca="false">'TABLE-8A'!I63</f>
        <v>9574</v>
      </c>
      <c r="D63" s="105" t="n">
        <f aca="false">'TABLE-8A'!J63</f>
        <v>6188</v>
      </c>
      <c r="E63" s="105" t="n">
        <f aca="false">'TABLE-8A'!K63</f>
        <v>64.6333820764571</v>
      </c>
      <c r="F63" s="105" t="n">
        <v>957</v>
      </c>
      <c r="G63" s="105" t="n">
        <v>37</v>
      </c>
      <c r="H63" s="105" t="n">
        <f aca="false">(G63*100)/F63</f>
        <v>3.8662486938349</v>
      </c>
      <c r="I63" s="105" t="n">
        <v>781</v>
      </c>
      <c r="J63" s="105" t="n">
        <v>1510</v>
      </c>
      <c r="K63" s="281" t="n">
        <f aca="false">(J63*100)/I63</f>
        <v>193.341869398207</v>
      </c>
      <c r="L63" s="105" t="n">
        <f aca="false">C63+F63+I63</f>
        <v>11312</v>
      </c>
      <c r="M63" s="105" t="n">
        <f aca="false">D63+G63+J63</f>
        <v>7735</v>
      </c>
      <c r="N63" s="105" t="n">
        <f aca="false">(M63*100)/L63</f>
        <v>68.3787128712871</v>
      </c>
      <c r="O63" s="268"/>
    </row>
    <row r="64" s="104" customFormat="true" ht="15" hidden="false" customHeight="true" outlineLevel="0" collapsed="false">
      <c r="A64" s="43"/>
      <c r="B64" s="155" t="s">
        <v>333</v>
      </c>
      <c r="C64" s="158" t="n">
        <f aca="false">SUM(C56:C63)</f>
        <v>315514</v>
      </c>
      <c r="D64" s="158" t="n">
        <f aca="false">SUM(D56:D63)</f>
        <v>114113</v>
      </c>
      <c r="E64" s="158" t="n">
        <f aca="false">(D64/C64)*100</f>
        <v>36.167333303752</v>
      </c>
      <c r="F64" s="158" t="n">
        <f aca="false">SUM(F56:F63)</f>
        <v>17951</v>
      </c>
      <c r="G64" s="158" t="n">
        <f aca="false">SUM(G56:G63)</f>
        <v>2841</v>
      </c>
      <c r="H64" s="158" t="n">
        <f aca="false">(G64/F64)*100</f>
        <v>15.8264163556348</v>
      </c>
      <c r="I64" s="158" t="n">
        <f aca="false">SUM(I56:I63)</f>
        <v>19873</v>
      </c>
      <c r="J64" s="158" t="n">
        <f aca="false">SUM(J56:J63)</f>
        <v>7687</v>
      </c>
      <c r="K64" s="153" t="n">
        <f aca="false">(J64*100)/I64</f>
        <v>38.6806219493786</v>
      </c>
      <c r="L64" s="158" t="n">
        <f aca="false">+C64+F64+I64</f>
        <v>353338</v>
      </c>
      <c r="M64" s="158" t="n">
        <f aca="false">+D64+G64+J64</f>
        <v>124641</v>
      </c>
      <c r="N64" s="158" t="n">
        <f aca="false">(M64/L64)*100</f>
        <v>35.2752888169402</v>
      </c>
      <c r="O64" s="268"/>
    </row>
    <row r="65" s="104" customFormat="true" ht="15" hidden="false" customHeight="true" outlineLevel="0" collapsed="false">
      <c r="A65" s="43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268"/>
    </row>
    <row r="66" s="104" customFormat="true" ht="15" hidden="false" customHeight="true" outlineLevel="0" collapsed="false">
      <c r="A66" s="43" t="n">
        <v>46</v>
      </c>
      <c r="B66" s="105" t="s">
        <v>305</v>
      </c>
      <c r="C66" s="105" t="n">
        <f aca="false">'TABLE-8A'!I66</f>
        <v>683534</v>
      </c>
      <c r="D66" s="105" t="n">
        <f aca="false">'TABLE-8A'!J66</f>
        <v>271354</v>
      </c>
      <c r="E66" s="105" t="n">
        <f aca="false">'TABLE-8A'!K66</f>
        <v>39.6986836060825</v>
      </c>
      <c r="F66" s="105" t="n">
        <v>13637</v>
      </c>
      <c r="G66" s="105" t="n">
        <v>0</v>
      </c>
      <c r="H66" s="105" t="n">
        <f aca="false">(G66*100)/F66</f>
        <v>0</v>
      </c>
      <c r="I66" s="105" t="n">
        <v>12206</v>
      </c>
      <c r="J66" s="105" t="n">
        <v>531</v>
      </c>
      <c r="K66" s="105" t="n">
        <f aca="false">(J66*100)/I66</f>
        <v>4.35031951499263</v>
      </c>
      <c r="L66" s="105" t="n">
        <f aca="false">C66+F66+I66</f>
        <v>709377</v>
      </c>
      <c r="M66" s="105" t="n">
        <f aca="false">D66+G66+J66</f>
        <v>271885</v>
      </c>
      <c r="N66" s="105" t="n">
        <f aca="false">(M66*100)/L66</f>
        <v>38.3272928217295</v>
      </c>
      <c r="O66" s="268"/>
    </row>
    <row r="67" s="104" customFormat="true" ht="15" hidden="false" customHeight="true" outlineLevel="0" collapsed="false">
      <c r="A67" s="43" t="n">
        <v>47</v>
      </c>
      <c r="B67" s="105" t="s">
        <v>313</v>
      </c>
      <c r="C67" s="105" t="n">
        <f aca="false">'TABLE-8A'!I67</f>
        <v>28419</v>
      </c>
      <c r="D67" s="105" t="n">
        <f aca="false">'TABLE-8A'!J67</f>
        <v>10121</v>
      </c>
      <c r="E67" s="105" t="n">
        <f aca="false">'TABLE-8A'!K67</f>
        <v>35.6134980118935</v>
      </c>
      <c r="F67" s="105" t="n">
        <v>2913</v>
      </c>
      <c r="G67" s="105" t="n">
        <v>0</v>
      </c>
      <c r="H67" s="105" t="n">
        <f aca="false">(G67*100)/F67</f>
        <v>0</v>
      </c>
      <c r="I67" s="105" t="n">
        <v>2659</v>
      </c>
      <c r="J67" s="105" t="n">
        <v>0</v>
      </c>
      <c r="K67" s="105" t="n">
        <f aca="false">(J67*100)/I67</f>
        <v>0</v>
      </c>
      <c r="L67" s="105" t="n">
        <f aca="false">C67+F67+I67</f>
        <v>33991</v>
      </c>
      <c r="M67" s="105" t="n">
        <f aca="false">D67+G67+J67</f>
        <v>10121</v>
      </c>
      <c r="N67" s="105" t="n">
        <f aca="false">(M67*100)/L67</f>
        <v>29.7755288164514</v>
      </c>
      <c r="O67" s="268"/>
    </row>
    <row r="68" s="104" customFormat="true" ht="15" hidden="false" customHeight="true" outlineLevel="0" collapsed="false">
      <c r="B68" s="155" t="s">
        <v>333</v>
      </c>
      <c r="C68" s="158" t="n">
        <f aca="false">SUM(C66:C67)</f>
        <v>711953</v>
      </c>
      <c r="D68" s="158" t="n">
        <f aca="false">SUM(D66:D67)</f>
        <v>281475</v>
      </c>
      <c r="E68" s="158" t="n">
        <f aca="false">(D68/C68)*100</f>
        <v>39.5356154128152</v>
      </c>
      <c r="F68" s="158" t="n">
        <f aca="false">SUM(F66:F67)</f>
        <v>16550</v>
      </c>
      <c r="G68" s="158" t="n">
        <f aca="false">SUM(G66:G67)</f>
        <v>0</v>
      </c>
      <c r="H68" s="158" t="n">
        <f aca="false">(G68/F68)*100</f>
        <v>0</v>
      </c>
      <c r="I68" s="158" t="n">
        <f aca="false">SUM(I66:I67)</f>
        <v>14865</v>
      </c>
      <c r="J68" s="158" t="n">
        <f aca="false">SUM(J66:J67)</f>
        <v>531</v>
      </c>
      <c r="K68" s="158" t="n">
        <f aca="false">(J68/I68)*100</f>
        <v>3.57214934409687</v>
      </c>
      <c r="L68" s="158" t="n">
        <f aca="false">+C68+F68+I68</f>
        <v>743368</v>
      </c>
      <c r="M68" s="158" t="n">
        <f aca="false">+D68+G68+J68</f>
        <v>282006</v>
      </c>
      <c r="N68" s="158" t="n">
        <f aca="false">(M68/L68)*100</f>
        <v>37.9362576812561</v>
      </c>
      <c r="O68" s="268"/>
    </row>
    <row r="69" s="104" customFormat="true" ht="15" hidden="false" customHeight="true" outlineLevel="0" collapsed="false">
      <c r="B69" s="155" t="s">
        <v>336</v>
      </c>
      <c r="C69" s="158" t="n">
        <f aca="false">+C49+C64+C68</f>
        <v>2577943</v>
      </c>
      <c r="D69" s="158" t="n">
        <f aca="false">+D49+D64+D68</f>
        <v>681991</v>
      </c>
      <c r="E69" s="158" t="n">
        <f aca="false">(D69/C69)*100</f>
        <v>26.4548517946285</v>
      </c>
      <c r="F69" s="158" t="n">
        <f aca="false">+F49+F64+F68</f>
        <v>348068</v>
      </c>
      <c r="G69" s="158" t="n">
        <f aca="false">+G49+G64+G68</f>
        <v>92620</v>
      </c>
      <c r="H69" s="158" t="n">
        <f aca="false">(G69/F69)*100</f>
        <v>26.6097429237965</v>
      </c>
      <c r="I69" s="158" t="n">
        <f aca="false">+I49+I64+I68</f>
        <v>351701</v>
      </c>
      <c r="J69" s="158" t="n">
        <f aca="false">+J49+J64+J68</f>
        <v>70970</v>
      </c>
      <c r="K69" s="158" t="n">
        <f aca="false">(J69/I69)*100</f>
        <v>20.1790725644795</v>
      </c>
      <c r="L69" s="158" t="n">
        <f aca="false">L49+L64+L68</f>
        <v>3277712</v>
      </c>
      <c r="M69" s="158" t="n">
        <f aca="false">+M49+M64+M68</f>
        <v>845581</v>
      </c>
      <c r="N69" s="158" t="n">
        <f aca="false">(M69/L69)*100</f>
        <v>25.7979041477714</v>
      </c>
      <c r="O69" s="268"/>
    </row>
    <row r="70" customFormat="false" ht="12.75" hidden="false" customHeight="false" outlineLevel="0" collapsed="false">
      <c r="B70" s="90"/>
      <c r="C70" s="90" t="s">
        <v>337</v>
      </c>
      <c r="F70" s="90" t="s">
        <v>337</v>
      </c>
      <c r="I70" s="90" t="s">
        <v>337</v>
      </c>
    </row>
    <row r="71" customFormat="false" ht="12.75" hidden="false" customHeight="false" outlineLevel="0" collapsed="false">
      <c r="B71" s="1" t="s">
        <v>465</v>
      </c>
      <c r="E71" s="137"/>
      <c r="F71" s="90" t="s">
        <v>337</v>
      </c>
      <c r="I71" s="90" t="s">
        <v>337</v>
      </c>
    </row>
    <row r="72" customFormat="false" ht="12.75" hidden="false" customHeight="false" outlineLevel="0" collapsed="false">
      <c r="B72" s="90"/>
    </row>
    <row r="73" customFormat="false" ht="12.75" hidden="false" customHeight="false" outlineLevel="0" collapsed="false">
      <c r="B73" s="90"/>
    </row>
    <row r="74" customFormat="false" ht="12.75" hidden="false" customHeight="false" outlineLevel="0" collapsed="false">
      <c r="B74" s="90"/>
    </row>
    <row r="75" customFormat="false" ht="12.75" hidden="false" customHeight="false" outlineLevel="0" collapsed="false">
      <c r="B75" s="90"/>
    </row>
    <row r="76" customFormat="false" ht="12.75" hidden="false" customHeight="false" outlineLevel="0" collapsed="false">
      <c r="B76" s="90"/>
    </row>
    <row r="77" customFormat="false" ht="12.75" hidden="false" customHeight="false" outlineLevel="0" collapsed="false">
      <c r="B77" s="90"/>
    </row>
    <row r="78" customFormat="false" ht="12.75" hidden="false" customHeight="false" outlineLevel="0" collapsed="false">
      <c r="B78" s="90"/>
    </row>
    <row r="79" customFormat="false" ht="12.75" hidden="false" customHeight="false" outlineLevel="0" collapsed="false">
      <c r="B79" s="90"/>
    </row>
    <row r="80" customFormat="false" ht="12.75" hidden="false" customHeight="false" outlineLevel="0" collapsed="false">
      <c r="B80" s="90"/>
    </row>
    <row r="81" customFormat="false" ht="12.75" hidden="false" customHeight="false" outlineLevel="0" collapsed="false">
      <c r="B81" s="90"/>
    </row>
    <row r="82" customFormat="false" ht="12.75" hidden="false" customHeight="false" outlineLevel="0" collapsed="false">
      <c r="B82" s="90"/>
    </row>
    <row r="83" customFormat="false" ht="12.75" hidden="false" customHeight="false" outlineLevel="0" collapsed="false">
      <c r="B83" s="90"/>
    </row>
    <row r="84" customFormat="false" ht="12.75" hidden="false" customHeight="false" outlineLevel="0" collapsed="false">
      <c r="B84" s="90"/>
    </row>
    <row r="85" customFormat="false" ht="12.75" hidden="false" customHeight="false" outlineLevel="0" collapsed="false">
      <c r="B85" s="90"/>
    </row>
    <row r="86" customFormat="false" ht="12.75" hidden="false" customHeight="false" outlineLevel="0" collapsed="false">
      <c r="B86" s="90"/>
    </row>
    <row r="87" customFormat="false" ht="12.75" hidden="false" customHeight="false" outlineLevel="0" collapsed="false">
      <c r="B87" s="90"/>
    </row>
    <row r="88" customFormat="false" ht="12.75" hidden="false" customHeight="false" outlineLevel="0" collapsed="false">
      <c r="B88" s="90"/>
    </row>
    <row r="89" customFormat="false" ht="12.75" hidden="false" customHeight="false" outlineLevel="0" collapsed="false">
      <c r="B89" s="90"/>
    </row>
    <row r="90" customFormat="false" ht="12.75" hidden="false" customHeight="false" outlineLevel="0" collapsed="false">
      <c r="B90" s="90"/>
    </row>
    <row r="91" customFormat="false" ht="12.75" hidden="false" customHeight="false" outlineLevel="0" collapsed="false">
      <c r="B91" s="90"/>
    </row>
    <row r="92" customFormat="false" ht="12.75" hidden="false" customHeight="false" outlineLevel="0" collapsed="false">
      <c r="B92" s="90"/>
    </row>
    <row r="93" customFormat="false" ht="12.75" hidden="false" customHeight="false" outlineLevel="0" collapsed="false">
      <c r="B93" s="90"/>
    </row>
    <row r="94" customFormat="false" ht="12.75" hidden="false" customHeight="false" outlineLevel="0" collapsed="false">
      <c r="B94" s="90"/>
    </row>
    <row r="95" customFormat="false" ht="12.75" hidden="false" customHeight="false" outlineLevel="0" collapsed="false">
      <c r="B95" s="90"/>
    </row>
    <row r="96" customFormat="false" ht="12.75" hidden="false" customHeight="false" outlineLevel="0" collapsed="false">
      <c r="B96" s="90"/>
    </row>
    <row r="97" customFormat="false" ht="12.75" hidden="false" customHeight="false" outlineLevel="0" collapsed="false">
      <c r="B97" s="90"/>
    </row>
    <row r="98" customFormat="false" ht="12.75" hidden="false" customHeight="false" outlineLevel="0" collapsed="false">
      <c r="B98" s="90"/>
    </row>
    <row r="99" customFormat="false" ht="12.75" hidden="false" customHeight="false" outlineLevel="0" collapsed="false">
      <c r="B99" s="90"/>
    </row>
    <row r="100" customFormat="false" ht="12.75" hidden="false" customHeight="false" outlineLevel="0" collapsed="false">
      <c r="B100" s="90"/>
    </row>
  </sheetData>
  <mergeCells count="2">
    <mergeCell ref="C4:E4"/>
    <mergeCell ref="C53:E53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" width="22.99"/>
    <col collapsed="false" customWidth="true" hidden="false" outlineLevel="0" max="3" min="3" style="90" width="10.99"/>
    <col collapsed="false" customWidth="true" hidden="false" outlineLevel="0" max="4" min="4" style="90" width="10.28"/>
    <col collapsed="false" customWidth="true" hidden="false" outlineLevel="0" max="5" min="5" style="90" width="13.85"/>
    <col collapsed="false" customWidth="true" hidden="false" outlineLevel="0" max="6" min="6" style="90" width="10.28"/>
    <col collapsed="false" customWidth="true" hidden="false" outlineLevel="0" max="7" min="7" style="90" width="9.56"/>
    <col collapsed="false" customWidth="false" hidden="false" outlineLevel="0" max="9" min="8" style="90" width="9.14"/>
    <col collapsed="false" customWidth="true" hidden="false" outlineLevel="0" max="10" min="10" style="90" width="9.85"/>
    <col collapsed="false" customWidth="false" hidden="false" outlineLevel="0" max="15" min="11" style="90" width="9.14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155"/>
      <c r="B1" s="33"/>
      <c r="C1" s="91"/>
      <c r="D1" s="107"/>
      <c r="E1" s="107"/>
      <c r="F1" s="107"/>
      <c r="Q1" s="1" t="s">
        <v>475</v>
      </c>
      <c r="R1" s="1" t="s">
        <v>421</v>
      </c>
    </row>
    <row r="2" customFormat="false" ht="17.1" hidden="false" customHeight="true" outlineLevel="0" collapsed="false">
      <c r="D2" s="107"/>
      <c r="E2" s="107"/>
      <c r="I2" s="91"/>
      <c r="J2" s="91"/>
      <c r="K2" s="91"/>
    </row>
    <row r="3" customFormat="false" ht="17.1" hidden="false" customHeight="true" outlineLevel="0" collapsed="false">
      <c r="D3" s="107"/>
      <c r="E3" s="107"/>
      <c r="I3" s="91"/>
      <c r="J3" s="91"/>
      <c r="K3" s="91"/>
    </row>
    <row r="4" customFormat="false" ht="14.1" hidden="false" customHeight="true" outlineLevel="0" collapsed="false">
      <c r="A4" s="54" t="s">
        <v>334</v>
      </c>
      <c r="B4" s="123" t="s">
        <v>2</v>
      </c>
      <c r="C4" s="114" t="s">
        <v>476</v>
      </c>
      <c r="D4" s="50" t="s">
        <v>477</v>
      </c>
      <c r="E4" s="86"/>
      <c r="F4" s="86"/>
      <c r="G4" s="86"/>
      <c r="H4" s="86"/>
      <c r="I4" s="87"/>
      <c r="J4" s="50" t="s">
        <v>478</v>
      </c>
      <c r="K4" s="86"/>
      <c r="L4" s="282"/>
      <c r="M4" s="282"/>
      <c r="N4" s="274"/>
      <c r="O4" s="84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</row>
    <row r="5" customFormat="false" ht="12.75" hidden="false" customHeight="false" outlineLevel="0" collapsed="false">
      <c r="A5" s="54" t="s">
        <v>9</v>
      </c>
      <c r="B5" s="283"/>
      <c r="C5" s="210"/>
      <c r="D5" s="284" t="s">
        <v>479</v>
      </c>
      <c r="E5" s="285" t="s">
        <v>480</v>
      </c>
      <c r="F5" s="285" t="s">
        <v>481</v>
      </c>
      <c r="G5" s="286"/>
      <c r="H5" s="286" t="s">
        <v>479</v>
      </c>
      <c r="I5" s="114" t="s">
        <v>479</v>
      </c>
      <c r="J5" s="79" t="s">
        <v>482</v>
      </c>
      <c r="K5" s="286"/>
      <c r="L5" s="114" t="s">
        <v>483</v>
      </c>
      <c r="M5" s="114"/>
      <c r="N5" s="114" t="s">
        <v>484</v>
      </c>
      <c r="O5" s="114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</row>
    <row r="6" customFormat="false" ht="12.75" hidden="false" customHeight="false" outlineLevel="0" collapsed="false">
      <c r="A6" s="43"/>
      <c r="B6" s="125"/>
      <c r="C6" s="126"/>
      <c r="D6" s="126" t="s">
        <v>485</v>
      </c>
      <c r="E6" s="80" t="s">
        <v>486</v>
      </c>
      <c r="F6" s="80" t="s">
        <v>486</v>
      </c>
      <c r="G6" s="80" t="s">
        <v>379</v>
      </c>
      <c r="H6" s="287" t="s">
        <v>487</v>
      </c>
      <c r="I6" s="126" t="s">
        <v>488</v>
      </c>
      <c r="J6" s="288" t="s">
        <v>489</v>
      </c>
      <c r="K6" s="287"/>
      <c r="L6" s="100"/>
      <c r="M6" s="100"/>
      <c r="N6" s="100" t="s">
        <v>490</v>
      </c>
      <c r="O6" s="100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2.75" hidden="false" customHeight="false" outlineLevel="0" collapsed="false">
      <c r="A7" s="54"/>
      <c r="B7" s="132"/>
      <c r="C7" s="89"/>
      <c r="D7" s="89"/>
      <c r="E7" s="289"/>
      <c r="F7" s="289"/>
      <c r="G7" s="290" t="s">
        <v>337</v>
      </c>
      <c r="H7" s="290" t="s">
        <v>491</v>
      </c>
      <c r="I7" s="89" t="s">
        <v>492</v>
      </c>
      <c r="J7" s="80" t="s">
        <v>486</v>
      </c>
      <c r="K7" s="80" t="s">
        <v>379</v>
      </c>
      <c r="L7" s="80" t="s">
        <v>486</v>
      </c>
      <c r="M7" s="80" t="s">
        <v>379</v>
      </c>
      <c r="N7" s="80" t="s">
        <v>486</v>
      </c>
      <c r="O7" s="80" t="s">
        <v>379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</row>
    <row r="8" customFormat="false" ht="12.75" hidden="false" customHeight="false" outlineLevel="0" collapsed="false">
      <c r="A8" s="43" t="n">
        <v>1</v>
      </c>
      <c r="B8" s="274" t="s">
        <v>1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f aca="false">D8-E8-H8</f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12.75" hidden="false" customHeight="false" outlineLevel="0" collapsed="false">
      <c r="A9" s="43" t="n">
        <v>2</v>
      </c>
      <c r="B9" s="27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f aca="false">D9-E9-H9</f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</row>
    <row r="10" customFormat="false" ht="12.75" hidden="false" customHeight="false" outlineLevel="0" collapsed="false">
      <c r="A10" s="43" t="n">
        <v>3</v>
      </c>
      <c r="B10" s="274" t="s">
        <v>2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f aca="false">D10-E10-H10</f>
        <v>0</v>
      </c>
      <c r="J10" s="44" t="n">
        <v>1250</v>
      </c>
      <c r="K10" s="44" t="n">
        <v>676</v>
      </c>
      <c r="L10" s="44" t="n">
        <v>0</v>
      </c>
      <c r="M10" s="44" t="n">
        <v>0</v>
      </c>
      <c r="N10" s="44" t="n">
        <v>0</v>
      </c>
      <c r="O10" s="44" t="n">
        <v>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12.75" hidden="false" customHeight="false" outlineLevel="0" collapsed="false">
      <c r="A11" s="43" t="n">
        <v>4</v>
      </c>
      <c r="B11" s="274" t="s">
        <v>3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f aca="false">D11-E11-H11</f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</row>
    <row r="12" customFormat="false" ht="12.75" hidden="false" customHeight="false" outlineLevel="0" collapsed="false">
      <c r="A12" s="43" t="n">
        <v>5</v>
      </c>
      <c r="B12" s="274" t="s">
        <v>4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f aca="false">D12-E12-H12</f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customFormat="false" ht="12.75" hidden="false" customHeight="false" outlineLevel="0" collapsed="false">
      <c r="A13" s="43" t="n">
        <v>6</v>
      </c>
      <c r="B13" s="274" t="s">
        <v>48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f aca="false">D13-E13-H13</f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</row>
    <row r="14" customFormat="false" ht="12.75" hidden="false" customHeight="false" outlineLevel="0" collapsed="false">
      <c r="A14" s="43" t="n">
        <v>7</v>
      </c>
      <c r="B14" s="274" t="s">
        <v>5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f aca="false">D14-E14-H14</f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</row>
    <row r="15" customFormat="false" ht="12.75" hidden="false" customHeight="false" outlineLevel="0" collapsed="false">
      <c r="A15" s="43" t="n">
        <v>8</v>
      </c>
      <c r="B15" s="27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f aca="false">D15-E15-H15</f>
        <v>0</v>
      </c>
      <c r="J15" s="44" t="n">
        <v>283</v>
      </c>
      <c r="K15" s="44" t="n">
        <v>147</v>
      </c>
      <c r="L15" s="44" t="n">
        <v>0</v>
      </c>
      <c r="M15" s="44" t="n">
        <v>0</v>
      </c>
      <c r="N15" s="44" t="n">
        <v>0</v>
      </c>
      <c r="O15" s="44" t="n">
        <v>0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12.75" hidden="false" customHeight="false" outlineLevel="0" collapsed="false">
      <c r="A16" s="43" t="n">
        <v>9</v>
      </c>
      <c r="B16" s="274" t="s">
        <v>7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f aca="false">D16-E16-H16</f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2.75" hidden="false" customHeight="false" outlineLevel="0" collapsed="false">
      <c r="A17" s="43" t="n">
        <v>10</v>
      </c>
      <c r="B17" s="27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f aca="false">D17-E17-H17</f>
        <v>0</v>
      </c>
      <c r="J17" s="44" t="n">
        <v>151</v>
      </c>
      <c r="K17" s="44" t="n">
        <v>50</v>
      </c>
      <c r="L17" s="44" t="n">
        <v>1</v>
      </c>
      <c r="M17" s="44" t="n">
        <v>0</v>
      </c>
      <c r="N17" s="44" t="n">
        <v>30</v>
      </c>
      <c r="O17" s="44" t="n">
        <v>9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2.75" hidden="false" customHeight="false" outlineLevel="0" collapsed="false">
      <c r="A18" s="43" t="n">
        <v>11</v>
      </c>
      <c r="B18" s="274" t="s">
        <v>8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f aca="false">D18-E18-H18</f>
        <v>0</v>
      </c>
      <c r="J18" s="44" t="n">
        <v>205</v>
      </c>
      <c r="K18" s="44" t="n">
        <v>79</v>
      </c>
      <c r="L18" s="44" t="n">
        <v>0</v>
      </c>
      <c r="M18" s="44" t="n">
        <v>0</v>
      </c>
      <c r="N18" s="44" t="n">
        <v>0</v>
      </c>
      <c r="O18" s="44" t="n">
        <v>0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12.75" hidden="false" customHeight="false" outlineLevel="0" collapsed="false">
      <c r="A19" s="43" t="n">
        <v>12</v>
      </c>
      <c r="B19" s="27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D19-E19-H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12.75" hidden="false" customHeight="false" outlineLevel="0" collapsed="false">
      <c r="A20" s="43" t="n">
        <v>13</v>
      </c>
      <c r="B20" s="274" t="s">
        <v>10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f aca="false">D20-E20-H20</f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12.75" hidden="false" customHeight="false" outlineLevel="0" collapsed="false">
      <c r="A21" s="43" t="n">
        <v>14</v>
      </c>
      <c r="B21" s="274" t="s">
        <v>10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f aca="false">D21-E21-H21</f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12.75" hidden="false" customHeight="false" outlineLevel="0" collapsed="false">
      <c r="A22" s="43" t="n">
        <v>15</v>
      </c>
      <c r="B22" s="274" t="s">
        <v>115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f aca="false">D22-E22-H22</f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12.75" hidden="false" customHeight="false" outlineLevel="0" collapsed="false">
      <c r="A23" s="43" t="n">
        <v>16</v>
      </c>
      <c r="B23" s="27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f aca="false">D23-E23-H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12.75" hidden="false" customHeight="false" outlineLevel="0" collapsed="false">
      <c r="A24" s="43" t="n">
        <v>17</v>
      </c>
      <c r="B24" s="274" t="s">
        <v>12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f aca="false">D24-E24-H24</f>
        <v>0</v>
      </c>
      <c r="J24" s="44" t="n">
        <v>1090</v>
      </c>
      <c r="K24" s="44" t="n">
        <v>2201</v>
      </c>
      <c r="L24" s="44" t="n">
        <v>0</v>
      </c>
      <c r="M24" s="44" t="n">
        <v>0</v>
      </c>
      <c r="N24" s="44" t="n">
        <v>0</v>
      </c>
      <c r="O24" s="44" t="n">
        <v>0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  <row r="25" customFormat="false" ht="12.75" hidden="false" customHeight="false" outlineLevel="0" collapsed="false">
      <c r="A25" s="43" t="n">
        <v>18</v>
      </c>
      <c r="B25" s="274" t="s">
        <v>13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f aca="false">D25-E25-H25</f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12.75" hidden="false" customHeight="false" outlineLevel="0" collapsed="false">
      <c r="A26" s="43" t="n">
        <v>19</v>
      </c>
      <c r="B26" s="274" t="s">
        <v>14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f aca="false">D26-E26-H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</row>
    <row r="27" customFormat="false" ht="12.75" hidden="false" customHeight="false" outlineLevel="0" collapsed="false">
      <c r="A27" s="43" t="n">
        <v>20</v>
      </c>
      <c r="B27" s="274" t="s">
        <v>1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D27-E27-H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s="201" customFormat="true" ht="14.25" hidden="false" customHeight="false" outlineLevel="0" collapsed="false">
      <c r="A28" s="48"/>
      <c r="B28" s="275" t="s">
        <v>326</v>
      </c>
      <c r="C28" s="190" t="n">
        <f aca="false">SUM(C8:C27)</f>
        <v>0</v>
      </c>
      <c r="D28" s="190" t="n">
        <f aca="false">SUM(D8:D27)</f>
        <v>0</v>
      </c>
      <c r="E28" s="190" t="n">
        <f aca="false">SUM(E8:E27)</f>
        <v>0</v>
      </c>
      <c r="F28" s="190" t="n">
        <f aca="false">SUM(F8:F27)</f>
        <v>0</v>
      </c>
      <c r="G28" s="190" t="n">
        <f aca="false">SUM(G8:G27)</f>
        <v>0</v>
      </c>
      <c r="H28" s="190" t="n">
        <f aca="false">SUM(H8:H27)</f>
        <v>0</v>
      </c>
      <c r="I28" s="190" t="n">
        <f aca="false">D28-E28-H28</f>
        <v>0</v>
      </c>
      <c r="J28" s="190" t="n">
        <f aca="false">SUM(J8:J27)</f>
        <v>2979</v>
      </c>
      <c r="K28" s="190" t="n">
        <f aca="false">SUM(K8:K27)</f>
        <v>3153</v>
      </c>
      <c r="L28" s="190" t="n">
        <f aca="false">SUM(L8:L27)</f>
        <v>1</v>
      </c>
      <c r="M28" s="190" t="n">
        <f aca="false">SUM(M8:M27)</f>
        <v>0</v>
      </c>
      <c r="N28" s="190" t="n">
        <f aca="false">SUM(N8:N27)</f>
        <v>30</v>
      </c>
      <c r="O28" s="190" t="n">
        <f aca="false">SUM(O8:O27)</f>
        <v>9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12.75" hidden="false" customHeight="false" outlineLevel="0" collapsed="false">
      <c r="A29" s="43" t="n">
        <v>21</v>
      </c>
      <c r="B29" s="27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E29-H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2.75" hidden="false" customHeight="false" outlineLevel="0" collapsed="false">
      <c r="A30" s="43" t="n">
        <v>22</v>
      </c>
      <c r="B30" s="27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D30-E30-H30</f>
        <v>0</v>
      </c>
      <c r="J30" s="44" t="n">
        <v>2</v>
      </c>
      <c r="K30" s="44" t="n">
        <v>1</v>
      </c>
      <c r="L30" s="44" t="n">
        <v>0</v>
      </c>
      <c r="M30" s="44" t="n">
        <v>0</v>
      </c>
      <c r="N30" s="44" t="n">
        <v>0</v>
      </c>
      <c r="O30" s="44" t="n">
        <v>0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12.75" hidden="false" customHeight="false" outlineLevel="0" collapsed="false">
      <c r="A31" s="43" t="n">
        <v>23</v>
      </c>
      <c r="B31" s="27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D31-E31-H31</f>
        <v>0</v>
      </c>
      <c r="J31" s="44" t="n">
        <v>50</v>
      </c>
      <c r="K31" s="44" t="n">
        <v>99</v>
      </c>
      <c r="L31" s="44" t="n">
        <v>0</v>
      </c>
      <c r="M31" s="44" t="n">
        <v>0</v>
      </c>
      <c r="N31" s="44" t="n">
        <v>0</v>
      </c>
      <c r="O31" s="44" t="n">
        <v>0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12.75" hidden="false" customHeight="false" outlineLevel="0" collapsed="false">
      <c r="A32" s="43" t="n">
        <v>24</v>
      </c>
      <c r="B32" s="27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f aca="false">D32-E32-H32</f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12.75" hidden="false" customHeight="false" outlineLevel="0" collapsed="false">
      <c r="A33" s="43" t="n">
        <v>25</v>
      </c>
      <c r="B33" s="27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f aca="false">D33-E33-H33</f>
        <v>0</v>
      </c>
      <c r="J33" s="44" t="n">
        <v>117</v>
      </c>
      <c r="K33" s="44" t="n">
        <v>105</v>
      </c>
      <c r="L33" s="44" t="n">
        <v>62</v>
      </c>
      <c r="M33" s="44" t="n">
        <v>56</v>
      </c>
      <c r="N33" s="44" t="n">
        <v>18</v>
      </c>
      <c r="O33" s="44" t="n">
        <v>14</v>
      </c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2.75" hidden="false" customHeight="false" outlineLevel="0" collapsed="false">
      <c r="A34" s="43" t="n">
        <v>26</v>
      </c>
      <c r="B34" s="274" t="s">
        <v>187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f aca="false">D34-E34-H34</f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s="201" customFormat="true" ht="14.25" hidden="false" customHeight="false" outlineLevel="0" collapsed="false">
      <c r="A35" s="48"/>
      <c r="B35" s="275" t="s">
        <v>327</v>
      </c>
      <c r="C35" s="190" t="n">
        <f aca="false">SUM(C29:C34)</f>
        <v>0</v>
      </c>
      <c r="D35" s="190" t="n">
        <f aca="false">SUM(D29:D34)</f>
        <v>0</v>
      </c>
      <c r="E35" s="190" t="n">
        <f aca="false">SUM(E29:E34)</f>
        <v>0</v>
      </c>
      <c r="F35" s="190" t="n">
        <f aca="false">SUM(F29:F34)</f>
        <v>0</v>
      </c>
      <c r="G35" s="190" t="n">
        <f aca="false">SUM(G29:G34)</f>
        <v>0</v>
      </c>
      <c r="H35" s="190" t="n">
        <f aca="false">SUM(H29:H34)</f>
        <v>0</v>
      </c>
      <c r="I35" s="190" t="n">
        <f aca="false">D35-E35-H35</f>
        <v>0</v>
      </c>
      <c r="J35" s="190" t="n">
        <f aca="false">SUM(J29:J34)</f>
        <v>169</v>
      </c>
      <c r="K35" s="190" t="n">
        <f aca="false">SUM(K29:K34)</f>
        <v>205</v>
      </c>
      <c r="L35" s="190" t="n">
        <f aca="false">SUM(L29:L34)</f>
        <v>62</v>
      </c>
      <c r="M35" s="190" t="n">
        <f aca="false">SUM(M29:M34)</f>
        <v>56</v>
      </c>
      <c r="N35" s="190" t="n">
        <f aca="false">SUM(N29:N34)</f>
        <v>18</v>
      </c>
      <c r="O35" s="190" t="n">
        <f aca="false">SUM(O29:O34)</f>
        <v>14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</row>
    <row r="36" customFormat="false" ht="12.75" hidden="false" customHeight="false" outlineLevel="0" collapsed="false">
      <c r="A36" s="43" t="n">
        <v>27</v>
      </c>
      <c r="B36" s="27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f aca="false">D36-E36-H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2.75" hidden="false" customHeight="false" outlineLevel="0" collapsed="false">
      <c r="A37" s="43" t="n">
        <v>28</v>
      </c>
      <c r="B37" s="274" t="s">
        <v>19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f aca="false">D37-E37-H37</f>
        <v>0</v>
      </c>
      <c r="J37" s="44" t="n">
        <v>198</v>
      </c>
      <c r="K37" s="44" t="n">
        <v>70</v>
      </c>
      <c r="L37" s="44" t="n">
        <v>25</v>
      </c>
      <c r="M37" s="44" t="n">
        <v>11</v>
      </c>
      <c r="N37" s="44" t="n">
        <v>38</v>
      </c>
      <c r="O37" s="44" t="n">
        <v>13</v>
      </c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2.75" hidden="false" customHeight="false" outlineLevel="0" collapsed="false">
      <c r="A38" s="43" t="n">
        <v>29</v>
      </c>
      <c r="B38" s="27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D38-E38-H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2.75" hidden="false" customHeight="false" outlineLevel="0" collapsed="false">
      <c r="A39" s="43" t="n">
        <v>30</v>
      </c>
      <c r="B39" s="27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D39-E39-H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2.75" hidden="false" customHeight="false" outlineLevel="0" collapsed="false">
      <c r="A40" s="52" t="n">
        <v>31</v>
      </c>
      <c r="B40" s="291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D40-E40-H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2.75" hidden="false" customHeight="false" outlineLevel="0" collapsed="false">
      <c r="A41" s="43" t="n">
        <v>32</v>
      </c>
      <c r="B41" s="27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D41-E41-H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2.75" hidden="false" customHeight="false" outlineLevel="0" collapsed="false">
      <c r="A42" s="43" t="n">
        <v>33</v>
      </c>
      <c r="B42" s="27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D42-E42-H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2.75" hidden="false" customHeight="false" outlineLevel="0" collapsed="false">
      <c r="A43" s="43" t="n">
        <v>34</v>
      </c>
      <c r="B43" s="27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D43-E43-H43</f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2.75" hidden="false" customHeight="false" outlineLevel="0" collapsed="false">
      <c r="A44" s="43" t="n">
        <v>35</v>
      </c>
      <c r="B44" s="27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f aca="false">D44-E44-H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2.75" hidden="false" customHeight="false" outlineLevel="0" collapsed="false">
      <c r="A45" s="43" t="n">
        <v>36</v>
      </c>
      <c r="B45" s="27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f aca="false">D45-E45-H45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2.75" hidden="false" customHeight="false" outlineLevel="0" collapsed="false">
      <c r="A46" s="43" t="n">
        <v>37</v>
      </c>
      <c r="B46" s="274" t="s">
        <v>38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D46-E46-H46</f>
        <v>0</v>
      </c>
      <c r="J46" s="44" t="n">
        <v>29</v>
      </c>
      <c r="K46" s="44" t="n">
        <v>10</v>
      </c>
      <c r="L46" s="44" t="n">
        <v>12</v>
      </c>
      <c r="M46" s="44" t="n">
        <v>5</v>
      </c>
      <c r="N46" s="44" t="n">
        <v>0</v>
      </c>
      <c r="O46" s="44" t="n">
        <v>0</v>
      </c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s="201" customFormat="true" ht="14.25" hidden="false" customHeight="false" outlineLevel="0" collapsed="false">
      <c r="A47" s="48"/>
      <c r="B47" s="275" t="s">
        <v>332</v>
      </c>
      <c r="C47" s="190" t="n">
        <f aca="false">SUM(C36:C46)</f>
        <v>0</v>
      </c>
      <c r="D47" s="190" t="n">
        <f aca="false">SUM(D36:D46)</f>
        <v>0</v>
      </c>
      <c r="E47" s="190" t="n">
        <f aca="false">SUM(E36:E46)</f>
        <v>0</v>
      </c>
      <c r="F47" s="190" t="n">
        <f aca="false">SUM(F36:F46)</f>
        <v>0</v>
      </c>
      <c r="G47" s="190" t="n">
        <f aca="false">SUM(G36:G46)</f>
        <v>0</v>
      </c>
      <c r="H47" s="190" t="n">
        <f aca="false">SUM(H36:H46)</f>
        <v>0</v>
      </c>
      <c r="I47" s="190" t="n">
        <f aca="false">SUM(I36:I46)</f>
        <v>0</v>
      </c>
      <c r="J47" s="190" t="n">
        <f aca="false">SUM(J36:J46)</f>
        <v>227</v>
      </c>
      <c r="K47" s="190" t="n">
        <f aca="false">SUM(K36:K46)</f>
        <v>80</v>
      </c>
      <c r="L47" s="190" t="n">
        <f aca="false">SUM(L36:L46)</f>
        <v>37</v>
      </c>
      <c r="M47" s="190" t="n">
        <f aca="false">SUM(M36:M46)</f>
        <v>16</v>
      </c>
      <c r="N47" s="190" t="n">
        <f aca="false">SUM(N36:N46)</f>
        <v>38</v>
      </c>
      <c r="O47" s="190" t="n">
        <f aca="false">SUM(O36:O46)</f>
        <v>13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</row>
    <row r="48" s="201" customFormat="true" ht="14.25" hidden="false" customHeight="false" outlineLevel="0" collapsed="false">
      <c r="A48" s="48"/>
      <c r="B48" s="292" t="s">
        <v>333</v>
      </c>
      <c r="C48" s="190" t="n">
        <f aca="false">C28+C35+C47</f>
        <v>0</v>
      </c>
      <c r="D48" s="190" t="n">
        <f aca="false">D28+D35+D47</f>
        <v>0</v>
      </c>
      <c r="E48" s="190" t="n">
        <f aca="false">E28+E35+E47</f>
        <v>0</v>
      </c>
      <c r="F48" s="190" t="n">
        <f aca="false">F28+F35+F47</f>
        <v>0</v>
      </c>
      <c r="G48" s="190" t="n">
        <f aca="false">G28+G35+G47</f>
        <v>0</v>
      </c>
      <c r="H48" s="190" t="n">
        <f aca="false">H28+H35+H47</f>
        <v>0</v>
      </c>
      <c r="I48" s="190" t="n">
        <f aca="false">I28+I35+I47</f>
        <v>0</v>
      </c>
      <c r="J48" s="190" t="n">
        <f aca="false">J28+J35+J47</f>
        <v>3375</v>
      </c>
      <c r="K48" s="190" t="n">
        <f aca="false">K28+K35+K47</f>
        <v>3438</v>
      </c>
      <c r="L48" s="190" t="n">
        <f aca="false">L28+L35+L47</f>
        <v>100</v>
      </c>
      <c r="M48" s="190" t="n">
        <f aca="false">M28+M35+M47</f>
        <v>72</v>
      </c>
      <c r="N48" s="190" t="n">
        <f aca="false">N28+N35+N47</f>
        <v>86</v>
      </c>
      <c r="O48" s="190" t="n">
        <f aca="false">O28+O35+O47</f>
        <v>36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2.75" hidden="false" customHeight="false" outlineLevel="0" collapsed="false">
      <c r="A49" s="43"/>
      <c r="B49" s="74"/>
      <c r="C49" s="58"/>
      <c r="D49" s="58"/>
      <c r="E49" s="58"/>
      <c r="F49" s="58"/>
      <c r="G49" s="58"/>
      <c r="H49" s="58"/>
      <c r="I49" s="58"/>
      <c r="J49" s="58"/>
      <c r="K49" s="58"/>
      <c r="L49" s="84"/>
      <c r="M49" s="84"/>
      <c r="N49" s="84"/>
      <c r="O49" s="84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2.75" hidden="false" customHeight="false" outlineLevel="0" collapsed="false">
      <c r="A50" s="43"/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84"/>
      <c r="M50" s="84"/>
      <c r="N50" s="84"/>
      <c r="O50" s="84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2.75" hidden="false" customHeight="false" outlineLevel="0" collapsed="false">
      <c r="A51" s="43"/>
      <c r="B51" s="74"/>
      <c r="C51" s="58"/>
      <c r="D51" s="58"/>
      <c r="E51" s="58"/>
      <c r="F51" s="58"/>
      <c r="G51" s="58"/>
      <c r="H51" s="58"/>
      <c r="I51" s="58"/>
      <c r="J51" s="58"/>
      <c r="K51" s="58"/>
      <c r="L51" s="84"/>
      <c r="M51" s="84"/>
      <c r="N51" s="84"/>
      <c r="O51" s="84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2.75" hidden="false" customHeight="false" outlineLevel="0" collapsed="false">
      <c r="A52" s="43"/>
      <c r="B52" s="74"/>
      <c r="C52" s="58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8" hidden="false" customHeight="true" outlineLevel="0" collapsed="false">
      <c r="A53" s="54" t="s">
        <v>334</v>
      </c>
      <c r="B53" s="123" t="s">
        <v>2</v>
      </c>
      <c r="C53" s="114" t="s">
        <v>476</v>
      </c>
      <c r="D53" s="50" t="s">
        <v>477</v>
      </c>
      <c r="E53" s="86"/>
      <c r="F53" s="86"/>
      <c r="G53" s="86"/>
      <c r="H53" s="86"/>
      <c r="I53" s="87"/>
      <c r="J53" s="50" t="s">
        <v>478</v>
      </c>
      <c r="K53" s="86"/>
      <c r="L53" s="282"/>
      <c r="M53" s="282"/>
      <c r="N53" s="282"/>
      <c r="O53" s="274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2.75" hidden="false" customHeight="false" outlineLevel="0" collapsed="false">
      <c r="A54" s="54" t="s">
        <v>9</v>
      </c>
      <c r="B54" s="283"/>
      <c r="C54" s="210"/>
      <c r="D54" s="284" t="s">
        <v>479</v>
      </c>
      <c r="E54" s="285" t="s">
        <v>480</v>
      </c>
      <c r="F54" s="285" t="s">
        <v>481</v>
      </c>
      <c r="G54" s="286"/>
      <c r="H54" s="286" t="s">
        <v>479</v>
      </c>
      <c r="I54" s="114" t="s">
        <v>479</v>
      </c>
      <c r="J54" s="79" t="s">
        <v>482</v>
      </c>
      <c r="K54" s="286"/>
      <c r="L54" s="114" t="s">
        <v>483</v>
      </c>
      <c r="M54" s="114"/>
      <c r="N54" s="114" t="s">
        <v>484</v>
      </c>
      <c r="O54" s="114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2.75" hidden="false" customHeight="false" outlineLevel="0" collapsed="false">
      <c r="A55" s="43"/>
      <c r="B55" s="125"/>
      <c r="C55" s="126"/>
      <c r="D55" s="126" t="s">
        <v>485</v>
      </c>
      <c r="E55" s="80" t="s">
        <v>486</v>
      </c>
      <c r="F55" s="80" t="s">
        <v>486</v>
      </c>
      <c r="G55" s="80" t="s">
        <v>379</v>
      </c>
      <c r="H55" s="287" t="s">
        <v>487</v>
      </c>
      <c r="I55" s="126" t="s">
        <v>488</v>
      </c>
      <c r="J55" s="288" t="s">
        <v>489</v>
      </c>
      <c r="K55" s="287"/>
      <c r="L55" s="100"/>
      <c r="M55" s="100"/>
      <c r="N55" s="100" t="s">
        <v>490</v>
      </c>
      <c r="O55" s="100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2.75" hidden="false" customHeight="false" outlineLevel="0" collapsed="false">
      <c r="A56" s="43"/>
      <c r="B56" s="132"/>
      <c r="C56" s="89"/>
      <c r="D56" s="89"/>
      <c r="E56" s="289"/>
      <c r="F56" s="289"/>
      <c r="G56" s="290" t="s">
        <v>337</v>
      </c>
      <c r="H56" s="290" t="s">
        <v>491</v>
      </c>
      <c r="I56" s="89" t="s">
        <v>492</v>
      </c>
      <c r="J56" s="80" t="s">
        <v>486</v>
      </c>
      <c r="K56" s="80" t="s">
        <v>379</v>
      </c>
      <c r="L56" s="80" t="s">
        <v>486</v>
      </c>
      <c r="M56" s="80" t="s">
        <v>379</v>
      </c>
      <c r="N56" s="80" t="s">
        <v>486</v>
      </c>
      <c r="O56" s="80" t="s">
        <v>379</v>
      </c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.95" hidden="false" customHeight="true" outlineLevel="0" collapsed="false">
      <c r="A57" s="43" t="n">
        <v>38</v>
      </c>
      <c r="B57" s="44" t="s">
        <v>26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f aca="false">D57-E57-H57</f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.95" hidden="false" customHeight="true" outlineLevel="0" collapsed="false">
      <c r="A58" s="43" t="n">
        <v>39</v>
      </c>
      <c r="B58" s="44" t="s">
        <v>267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f aca="false">D58-E58-H58</f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.95" hidden="false" customHeight="true" outlineLevel="0" collapsed="false">
      <c r="A59" s="43" t="n">
        <v>40</v>
      </c>
      <c r="B59" s="44" t="s">
        <v>273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D59-E59-H59</f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.95" hidden="false" customHeight="true" outlineLevel="0" collapsed="false">
      <c r="A60" s="43" t="n">
        <v>41</v>
      </c>
      <c r="B60" s="44" t="s">
        <v>28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D60-E60-H60</f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.95" hidden="false" customHeight="true" outlineLevel="0" collapsed="false">
      <c r="A61" s="43" t="n">
        <v>42</v>
      </c>
      <c r="B61" s="44" t="s">
        <v>281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E61-H61</f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.95" hidden="false" customHeight="true" outlineLevel="0" collapsed="false">
      <c r="A62" s="43" t="n">
        <v>43</v>
      </c>
      <c r="B62" s="44" t="s">
        <v>33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16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.95" hidden="false" customHeight="true" outlineLevel="0" collapsed="false">
      <c r="A63" s="43" t="n">
        <v>44</v>
      </c>
      <c r="B63" s="44" t="s">
        <v>294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E63-H63</f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15.95" hidden="false" customHeight="true" outlineLevel="0" collapsed="false">
      <c r="A64" s="43" t="n">
        <v>45</v>
      </c>
      <c r="B64" s="44" t="s">
        <v>30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f aca="false">D64-E64-H64</f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s="201" customFormat="true" ht="15.95" hidden="false" customHeight="true" outlineLevel="0" collapsed="false">
      <c r="A65" s="43"/>
      <c r="B65" s="292" t="s">
        <v>333</v>
      </c>
      <c r="C65" s="190" t="n">
        <f aca="false">SUM(C57:C64)</f>
        <v>0</v>
      </c>
      <c r="D65" s="190" t="n">
        <f aca="false">SUM(D57:D64)</f>
        <v>0</v>
      </c>
      <c r="E65" s="190" t="n">
        <f aca="false">SUM(E57:E64)</f>
        <v>0</v>
      </c>
      <c r="F65" s="190" t="n">
        <f aca="false">SUM(F57:F64)</f>
        <v>0</v>
      </c>
      <c r="G65" s="190" t="n">
        <f aca="false">SUM(G57:G64)</f>
        <v>0</v>
      </c>
      <c r="H65" s="190" t="n">
        <f aca="false">SUM(H57:H64)</f>
        <v>0</v>
      </c>
      <c r="I65" s="190" t="n">
        <f aca="false">D65-E65-H65</f>
        <v>0</v>
      </c>
      <c r="J65" s="190" t="n">
        <f aca="false">SUM(J57:J64)</f>
        <v>0</v>
      </c>
      <c r="K65" s="190" t="n">
        <f aca="false">SUM(K57:K64)</f>
        <v>0</v>
      </c>
      <c r="L65" s="190" t="n">
        <f aca="false">SUM(L57:L64)</f>
        <v>0</v>
      </c>
      <c r="M65" s="190" t="n">
        <f aca="false">SUM(M57:M64)</f>
        <v>0</v>
      </c>
      <c r="N65" s="190" t="n">
        <f aca="false">SUM(N57:N64)</f>
        <v>0</v>
      </c>
      <c r="O65" s="190" t="n">
        <f aca="false">SUM(O57:O64)</f>
        <v>0</v>
      </c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5.95" hidden="false" customHeight="true" outlineLevel="0" collapsed="false">
      <c r="A66" s="43"/>
      <c r="B66" s="27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5.95" hidden="false" customHeight="true" outlineLevel="0" collapsed="false">
      <c r="A67" s="43" t="n">
        <v>46</v>
      </c>
      <c r="B67" s="274" t="s">
        <v>305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E67-H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5.95" hidden="false" customHeight="true" outlineLevel="0" collapsed="false">
      <c r="A68" s="43" t="n">
        <v>47</v>
      </c>
      <c r="B68" s="274" t="s">
        <v>313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f aca="false">D68-E68-H68</f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s="201" customFormat="true" ht="15.95" hidden="false" customHeight="true" outlineLevel="0" collapsed="false">
      <c r="A69" s="48"/>
      <c r="B69" s="292" t="s">
        <v>333</v>
      </c>
      <c r="C69" s="190" t="n">
        <f aca="false">SUM(C67:C68)</f>
        <v>0</v>
      </c>
      <c r="D69" s="190" t="n">
        <f aca="false">SUM(D67:D68)</f>
        <v>0</v>
      </c>
      <c r="E69" s="190" t="n">
        <f aca="false">SUM(E67:E68)</f>
        <v>0</v>
      </c>
      <c r="F69" s="190" t="n">
        <f aca="false">SUM(F67:F68)</f>
        <v>0</v>
      </c>
      <c r="G69" s="190" t="n">
        <f aca="false">SUM(G67:G68)</f>
        <v>0</v>
      </c>
      <c r="H69" s="190" t="n">
        <f aca="false">SUM(H67:H68)</f>
        <v>0</v>
      </c>
      <c r="I69" s="120" t="n">
        <f aca="false">D69-E69-H69</f>
        <v>0</v>
      </c>
      <c r="J69" s="190" t="n">
        <f aca="false">SUM(J67:J68)</f>
        <v>0</v>
      </c>
      <c r="K69" s="190" t="n">
        <f aca="false">SUM(K67:K68)</f>
        <v>0</v>
      </c>
      <c r="L69" s="190" t="n">
        <f aca="false">SUM(L67:L68)</f>
        <v>0</v>
      </c>
      <c r="M69" s="190" t="n">
        <f aca="false">SUM(M67:M68)</f>
        <v>0</v>
      </c>
      <c r="N69" s="190" t="n">
        <f aca="false">SUM(N67:N68)</f>
        <v>0</v>
      </c>
      <c r="O69" s="190" t="n">
        <f aca="false">SUM(O67:O68)</f>
        <v>0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</row>
    <row r="70" s="201" customFormat="true" ht="15.95" hidden="false" customHeight="true" outlineLevel="0" collapsed="false">
      <c r="A70" s="48"/>
      <c r="B70" s="292" t="s">
        <v>336</v>
      </c>
      <c r="C70" s="190" t="n">
        <f aca="false">+C48+C65+C69</f>
        <v>0</v>
      </c>
      <c r="D70" s="190" t="n">
        <f aca="false">+D48+D65+D69</f>
        <v>0</v>
      </c>
      <c r="E70" s="190" t="n">
        <f aca="false">+E48+E65+E69</f>
        <v>0</v>
      </c>
      <c r="F70" s="190" t="n">
        <f aca="false">+F48+F65+F69</f>
        <v>0</v>
      </c>
      <c r="G70" s="190" t="n">
        <f aca="false">+G48+G65+G69</f>
        <v>0</v>
      </c>
      <c r="H70" s="190" t="n">
        <f aca="false">+H48+H65+H69</f>
        <v>0</v>
      </c>
      <c r="I70" s="190" t="n">
        <f aca="false">+I48+I65+I69</f>
        <v>0</v>
      </c>
      <c r="J70" s="190" t="n">
        <f aca="false">+J48+J65+J69</f>
        <v>3375</v>
      </c>
      <c r="K70" s="190" t="n">
        <f aca="false">+K48+K65+K69</f>
        <v>3438</v>
      </c>
      <c r="L70" s="190" t="n">
        <f aca="false">+L48+L69</f>
        <v>100</v>
      </c>
      <c r="M70" s="190" t="n">
        <f aca="false">+M48+M69</f>
        <v>72</v>
      </c>
      <c r="N70" s="190" t="n">
        <f aca="false">+N48+N69</f>
        <v>86</v>
      </c>
      <c r="O70" s="190" t="n">
        <f aca="false">+O48+O69</f>
        <v>36</v>
      </c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2.75" hidden="false" customHeight="false" outlineLevel="0" collapsed="false">
      <c r="A71" s="4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12.75" hidden="false" customHeight="false" outlineLevel="0" collapsed="false">
      <c r="A72" s="43"/>
      <c r="B72" s="111"/>
      <c r="C72" s="84"/>
      <c r="D72" s="84"/>
      <c r="E72" s="84"/>
      <c r="F72" s="84"/>
      <c r="G72" s="84"/>
      <c r="H72" s="84"/>
      <c r="I72" s="84" t="s">
        <v>337</v>
      </c>
      <c r="J72" s="84"/>
      <c r="K72" s="84"/>
      <c r="L72" s="84"/>
      <c r="M72" s="84"/>
      <c r="N72" s="84"/>
      <c r="O72" s="84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2.75" hidden="false" customHeight="false" outlineLevel="0" collapsed="false">
      <c r="A73" s="43"/>
      <c r="B73" s="1" t="s">
        <v>493</v>
      </c>
      <c r="C73" s="58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" width="22.99"/>
    <col collapsed="false" customWidth="true" hidden="false" outlineLevel="0" max="3" min="3" style="90" width="10.99"/>
    <col collapsed="false" customWidth="true" hidden="false" outlineLevel="0" max="4" min="4" style="90" width="10.28"/>
    <col collapsed="false" customWidth="true" hidden="false" outlineLevel="0" max="5" min="5" style="90" width="13.85"/>
    <col collapsed="false" customWidth="true" hidden="false" outlineLevel="0" max="6" min="6" style="90" width="10.28"/>
    <col collapsed="false" customWidth="true" hidden="false" outlineLevel="0" max="7" min="7" style="90" width="9.56"/>
    <col collapsed="false" customWidth="false" hidden="false" outlineLevel="0" max="9" min="8" style="90" width="9.14"/>
    <col collapsed="false" customWidth="true" hidden="false" outlineLevel="0" max="10" min="10" style="90" width="9.85"/>
    <col collapsed="false" customWidth="false" hidden="false" outlineLevel="0" max="15" min="11" style="90" width="9.14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155"/>
      <c r="B1" s="33"/>
      <c r="C1" s="91"/>
      <c r="D1" s="107"/>
      <c r="E1" s="107"/>
      <c r="F1" s="107"/>
      <c r="Q1" s="1" t="s">
        <v>475</v>
      </c>
      <c r="R1" s="1" t="s">
        <v>421</v>
      </c>
    </row>
    <row r="2" customFormat="false" ht="17.1" hidden="false" customHeight="true" outlineLevel="0" collapsed="false">
      <c r="D2" s="107"/>
      <c r="E2" s="107"/>
      <c r="I2" s="91"/>
      <c r="J2" s="91"/>
      <c r="K2" s="91"/>
    </row>
    <row r="3" customFormat="false" ht="17.1" hidden="false" customHeight="true" outlineLevel="0" collapsed="false">
      <c r="D3" s="107"/>
      <c r="E3" s="107"/>
      <c r="I3" s="91"/>
      <c r="J3" s="91"/>
      <c r="K3" s="91"/>
    </row>
    <row r="4" customFormat="false" ht="14.1" hidden="false" customHeight="true" outlineLevel="0" collapsed="false">
      <c r="A4" s="54" t="s">
        <v>334</v>
      </c>
      <c r="B4" s="123" t="s">
        <v>2</v>
      </c>
      <c r="C4" s="114" t="s">
        <v>476</v>
      </c>
      <c r="D4" s="50" t="s">
        <v>477</v>
      </c>
      <c r="E4" s="86"/>
      <c r="F4" s="86"/>
      <c r="G4" s="86"/>
      <c r="H4" s="86"/>
      <c r="I4" s="87"/>
      <c r="J4" s="50" t="s">
        <v>478</v>
      </c>
      <c r="K4" s="86"/>
      <c r="L4" s="282"/>
      <c r="M4" s="282"/>
      <c r="N4" s="274"/>
      <c r="O4" s="84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</row>
    <row r="5" customFormat="false" ht="12.75" hidden="false" customHeight="false" outlineLevel="0" collapsed="false">
      <c r="A5" s="54" t="s">
        <v>9</v>
      </c>
      <c r="B5" s="283"/>
      <c r="C5" s="210"/>
      <c r="D5" s="284" t="s">
        <v>479</v>
      </c>
      <c r="E5" s="285" t="s">
        <v>480</v>
      </c>
      <c r="F5" s="285" t="s">
        <v>481</v>
      </c>
      <c r="G5" s="286"/>
      <c r="H5" s="286" t="s">
        <v>479</v>
      </c>
      <c r="I5" s="114" t="s">
        <v>479</v>
      </c>
      <c r="J5" s="79" t="s">
        <v>482</v>
      </c>
      <c r="K5" s="286"/>
      <c r="L5" s="114" t="s">
        <v>483</v>
      </c>
      <c r="M5" s="114"/>
      <c r="N5" s="114" t="s">
        <v>484</v>
      </c>
      <c r="O5" s="114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</row>
    <row r="6" customFormat="false" ht="12.75" hidden="false" customHeight="false" outlineLevel="0" collapsed="false">
      <c r="A6" s="43"/>
      <c r="B6" s="125"/>
      <c r="C6" s="126"/>
      <c r="D6" s="126" t="s">
        <v>485</v>
      </c>
      <c r="E6" s="80" t="s">
        <v>486</v>
      </c>
      <c r="F6" s="80" t="s">
        <v>486</v>
      </c>
      <c r="G6" s="80" t="s">
        <v>379</v>
      </c>
      <c r="H6" s="287" t="s">
        <v>487</v>
      </c>
      <c r="I6" s="126" t="s">
        <v>488</v>
      </c>
      <c r="J6" s="288" t="s">
        <v>489</v>
      </c>
      <c r="K6" s="287"/>
      <c r="L6" s="100"/>
      <c r="M6" s="100"/>
      <c r="N6" s="100" t="s">
        <v>490</v>
      </c>
      <c r="O6" s="100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2.75" hidden="false" customHeight="false" outlineLevel="0" collapsed="false">
      <c r="A7" s="54"/>
      <c r="B7" s="132"/>
      <c r="C7" s="89"/>
      <c r="D7" s="89"/>
      <c r="E7" s="289"/>
      <c r="F7" s="289"/>
      <c r="G7" s="290" t="s">
        <v>337</v>
      </c>
      <c r="H7" s="290" t="s">
        <v>491</v>
      </c>
      <c r="I7" s="89" t="s">
        <v>492</v>
      </c>
      <c r="J7" s="80" t="s">
        <v>486</v>
      </c>
      <c r="K7" s="80" t="s">
        <v>379</v>
      </c>
      <c r="L7" s="80" t="s">
        <v>486</v>
      </c>
      <c r="M7" s="80" t="s">
        <v>379</v>
      </c>
      <c r="N7" s="80" t="s">
        <v>486</v>
      </c>
      <c r="O7" s="80" t="s">
        <v>379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</row>
    <row r="8" customFormat="false" ht="12" hidden="false" customHeight="true" outlineLevel="0" collapsed="false">
      <c r="A8" s="43" t="n">
        <v>1</v>
      </c>
      <c r="B8" s="274" t="s">
        <v>1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f aca="false">D8-E8-H8</f>
        <v>0</v>
      </c>
      <c r="J8" s="44" t="n">
        <v>476</v>
      </c>
      <c r="K8" s="44" t="n">
        <v>6257</v>
      </c>
      <c r="L8" s="44" t="n">
        <v>86</v>
      </c>
      <c r="M8" s="44" t="n">
        <v>672</v>
      </c>
      <c r="N8" s="44" t="n">
        <v>42</v>
      </c>
      <c r="O8" s="44" t="n">
        <v>391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12.75" hidden="false" customHeight="false" outlineLevel="0" collapsed="false">
      <c r="A9" s="43" t="n">
        <v>2</v>
      </c>
      <c r="B9" s="27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f aca="false">D9-E9-H9</f>
        <v>0</v>
      </c>
      <c r="J9" s="44" t="n">
        <v>0</v>
      </c>
      <c r="K9" s="44" t="n">
        <v>90</v>
      </c>
      <c r="L9" s="44" t="n">
        <v>0</v>
      </c>
      <c r="M9" s="44" t="n">
        <v>0</v>
      </c>
      <c r="N9" s="44" t="n">
        <v>0</v>
      </c>
      <c r="O9" s="44" t="n">
        <v>0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</row>
    <row r="10" customFormat="false" ht="12.75" hidden="false" customHeight="false" outlineLevel="0" collapsed="false">
      <c r="A10" s="43" t="n">
        <v>3</v>
      </c>
      <c r="B10" s="274" t="s">
        <v>25</v>
      </c>
      <c r="C10" s="44" t="n">
        <v>0</v>
      </c>
      <c r="D10" s="44" t="n">
        <v>12</v>
      </c>
      <c r="E10" s="44" t="n">
        <v>10</v>
      </c>
      <c r="F10" s="44" t="n">
        <v>8</v>
      </c>
      <c r="G10" s="44" t="n">
        <v>17</v>
      </c>
      <c r="H10" s="44" t="n">
        <v>2</v>
      </c>
      <c r="I10" s="44" t="n">
        <f aca="false">D10-E10-H10</f>
        <v>0</v>
      </c>
      <c r="J10" s="44" t="n">
        <v>167</v>
      </c>
      <c r="K10" s="44" t="n">
        <v>762</v>
      </c>
      <c r="L10" s="44" t="n">
        <v>54</v>
      </c>
      <c r="M10" s="44" t="n">
        <v>150</v>
      </c>
      <c r="N10" s="44" t="n">
        <v>33</v>
      </c>
      <c r="O10" s="44" t="n">
        <v>120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12.75" hidden="false" customHeight="false" outlineLevel="0" collapsed="false">
      <c r="A11" s="43" t="n">
        <v>4</v>
      </c>
      <c r="B11" s="274" t="s">
        <v>33</v>
      </c>
      <c r="C11" s="44" t="n">
        <v>0</v>
      </c>
      <c r="D11" s="44" t="n">
        <v>49</v>
      </c>
      <c r="E11" s="44" t="n">
        <v>42</v>
      </c>
      <c r="F11" s="44" t="n">
        <v>42</v>
      </c>
      <c r="G11" s="44" t="n">
        <v>21</v>
      </c>
      <c r="H11" s="44" t="n">
        <v>0</v>
      </c>
      <c r="I11" s="44" t="n">
        <f aca="false">D11-E11-H11</f>
        <v>7</v>
      </c>
      <c r="J11" s="44" t="n">
        <v>285</v>
      </c>
      <c r="K11" s="44" t="n">
        <v>911</v>
      </c>
      <c r="L11" s="44" t="n">
        <v>68</v>
      </c>
      <c r="M11" s="44" t="n">
        <v>145</v>
      </c>
      <c r="N11" s="44" t="n">
        <v>35</v>
      </c>
      <c r="O11" s="44" t="n">
        <v>118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</row>
    <row r="12" customFormat="false" ht="12.75" hidden="false" customHeight="false" outlineLevel="0" collapsed="false">
      <c r="A12" s="43" t="n">
        <v>5</v>
      </c>
      <c r="B12" s="274" t="s">
        <v>41</v>
      </c>
      <c r="C12" s="44" t="n">
        <v>9</v>
      </c>
      <c r="D12" s="44" t="n">
        <v>9</v>
      </c>
      <c r="E12" s="44" t="n">
        <v>9</v>
      </c>
      <c r="F12" s="44" t="n">
        <v>9</v>
      </c>
      <c r="G12" s="44" t="n">
        <v>28</v>
      </c>
      <c r="H12" s="44" t="n">
        <v>0</v>
      </c>
      <c r="I12" s="44" t="n">
        <f aca="false">D12-E12-H12</f>
        <v>0</v>
      </c>
      <c r="J12" s="44" t="n">
        <v>1165</v>
      </c>
      <c r="K12" s="44" t="n">
        <v>184</v>
      </c>
      <c r="L12" s="44" t="n">
        <v>148</v>
      </c>
      <c r="M12" s="44" t="n">
        <v>73</v>
      </c>
      <c r="N12" s="44" t="n">
        <v>297</v>
      </c>
      <c r="O12" s="44" t="n">
        <v>9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customFormat="false" ht="12.75" hidden="false" customHeight="false" outlineLevel="0" collapsed="false">
      <c r="A13" s="43" t="n">
        <v>6</v>
      </c>
      <c r="B13" s="274" t="s">
        <v>48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f aca="false">D13-E13-H13</f>
        <v>0</v>
      </c>
      <c r="J13" s="44" t="n">
        <v>830</v>
      </c>
      <c r="K13" s="44" t="n">
        <v>454</v>
      </c>
      <c r="L13" s="44" t="n">
        <v>491</v>
      </c>
      <c r="M13" s="44" t="n">
        <v>274</v>
      </c>
      <c r="N13" s="44" t="n">
        <v>295</v>
      </c>
      <c r="O13" s="44" t="n">
        <v>199</v>
      </c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</row>
    <row r="14" customFormat="false" ht="12.75" hidden="false" customHeight="false" outlineLevel="0" collapsed="false">
      <c r="A14" s="43" t="n">
        <v>7</v>
      </c>
      <c r="B14" s="274" t="s">
        <v>56</v>
      </c>
      <c r="C14" s="44" t="n">
        <v>0</v>
      </c>
      <c r="D14" s="44" t="n">
        <v>88</v>
      </c>
      <c r="E14" s="44" t="n">
        <v>83</v>
      </c>
      <c r="F14" s="44" t="n">
        <v>62</v>
      </c>
      <c r="G14" s="44" t="n">
        <v>203</v>
      </c>
      <c r="H14" s="44" t="n">
        <v>0</v>
      </c>
      <c r="I14" s="44" t="n">
        <f aca="false">D14-E14-H14</f>
        <v>5</v>
      </c>
      <c r="J14" s="44" t="n">
        <v>1753</v>
      </c>
      <c r="K14" s="44" t="n">
        <v>5698</v>
      </c>
      <c r="L14" s="44" t="n">
        <v>0</v>
      </c>
      <c r="M14" s="44" t="n">
        <v>0</v>
      </c>
      <c r="N14" s="44" t="n">
        <v>0</v>
      </c>
      <c r="O14" s="44" t="n"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</row>
    <row r="15" customFormat="false" ht="12.75" hidden="false" customHeight="false" outlineLevel="0" collapsed="false">
      <c r="A15" s="43" t="n">
        <v>8</v>
      </c>
      <c r="B15" s="27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20</v>
      </c>
      <c r="H15" s="44" t="n">
        <v>0</v>
      </c>
      <c r="I15" s="44" t="n">
        <f aca="false">D15-E15-H15</f>
        <v>0</v>
      </c>
      <c r="J15" s="44" t="n">
        <v>8</v>
      </c>
      <c r="K15" s="44" t="n">
        <v>32</v>
      </c>
      <c r="L15" s="44" t="n">
        <v>2</v>
      </c>
      <c r="M15" s="44" t="n">
        <v>6</v>
      </c>
      <c r="N15" s="44" t="n">
        <v>2</v>
      </c>
      <c r="O15" s="44" t="n">
        <v>21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12.75" hidden="false" customHeight="false" outlineLevel="0" collapsed="false">
      <c r="A16" s="43" t="n">
        <v>9</v>
      </c>
      <c r="B16" s="274" t="s">
        <v>71</v>
      </c>
      <c r="C16" s="44" t="n">
        <v>23</v>
      </c>
      <c r="D16" s="44" t="n">
        <v>4</v>
      </c>
      <c r="E16" s="44" t="n">
        <v>2</v>
      </c>
      <c r="F16" s="44" t="n">
        <v>7</v>
      </c>
      <c r="G16" s="44" t="n">
        <v>24</v>
      </c>
      <c r="H16" s="44" t="n">
        <v>0</v>
      </c>
      <c r="I16" s="44" t="n">
        <f aca="false">D16-E16-H16</f>
        <v>2</v>
      </c>
      <c r="J16" s="44" t="n">
        <v>61</v>
      </c>
      <c r="K16" s="44" t="n">
        <v>205</v>
      </c>
      <c r="L16" s="44" t="n">
        <v>3</v>
      </c>
      <c r="M16" s="44" t="n">
        <v>1</v>
      </c>
      <c r="N16" s="44" t="n">
        <v>7</v>
      </c>
      <c r="O16" s="44" t="n">
        <v>19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2.75" hidden="false" customHeight="false" outlineLevel="0" collapsed="false">
      <c r="A17" s="43" t="n">
        <v>10</v>
      </c>
      <c r="B17" s="27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f aca="false">D17-E17-H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2.75" hidden="false" customHeight="false" outlineLevel="0" collapsed="false">
      <c r="A18" s="43" t="n">
        <v>11</v>
      </c>
      <c r="B18" s="274" t="s">
        <v>88</v>
      </c>
      <c r="C18" s="44" t="n">
        <v>0</v>
      </c>
      <c r="D18" s="44" t="n">
        <v>2</v>
      </c>
      <c r="E18" s="44" t="n">
        <v>1</v>
      </c>
      <c r="F18" s="44" t="n">
        <v>1</v>
      </c>
      <c r="G18" s="44" t="n">
        <v>2</v>
      </c>
      <c r="H18" s="44" t="n">
        <v>0</v>
      </c>
      <c r="I18" s="44" t="n">
        <f aca="false">D18-E18-H18</f>
        <v>1</v>
      </c>
      <c r="J18" s="44" t="n">
        <v>8</v>
      </c>
      <c r="K18" s="44" t="n">
        <v>13</v>
      </c>
      <c r="L18" s="44" t="n">
        <v>0</v>
      </c>
      <c r="M18" s="44" t="n">
        <v>0</v>
      </c>
      <c r="N18" s="44" t="n">
        <v>0</v>
      </c>
      <c r="O18" s="44" t="n">
        <v>0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12.75" hidden="false" customHeight="false" outlineLevel="0" collapsed="false">
      <c r="A19" s="43" t="n">
        <v>12</v>
      </c>
      <c r="B19" s="27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D19-E19-H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12.75" hidden="false" customHeight="false" outlineLevel="0" collapsed="false">
      <c r="A20" s="43" t="n">
        <v>13</v>
      </c>
      <c r="B20" s="274" t="s">
        <v>101</v>
      </c>
      <c r="C20" s="44" t="n">
        <v>0</v>
      </c>
      <c r="D20" s="44" t="n">
        <v>15</v>
      </c>
      <c r="E20" s="44" t="n">
        <v>15</v>
      </c>
      <c r="F20" s="44" t="n">
        <v>10</v>
      </c>
      <c r="G20" s="44" t="n">
        <v>13</v>
      </c>
      <c r="H20" s="44" t="n">
        <v>0</v>
      </c>
      <c r="I20" s="44" t="n">
        <f aca="false">D20-E20-H20</f>
        <v>0</v>
      </c>
      <c r="J20" s="44" t="n">
        <v>2631</v>
      </c>
      <c r="K20" s="44" t="n">
        <v>1302</v>
      </c>
      <c r="L20" s="44" t="n">
        <v>308</v>
      </c>
      <c r="M20" s="44" t="n">
        <v>112</v>
      </c>
      <c r="N20" s="44" t="n">
        <v>531</v>
      </c>
      <c r="O20" s="44" t="n">
        <v>296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12.75" hidden="false" customHeight="false" outlineLevel="0" collapsed="false">
      <c r="A21" s="43" t="n">
        <v>14</v>
      </c>
      <c r="B21" s="274" t="s">
        <v>108</v>
      </c>
      <c r="C21" s="44" t="n">
        <v>15</v>
      </c>
      <c r="D21" s="44" t="n">
        <v>11</v>
      </c>
      <c r="E21" s="44" t="n">
        <v>11</v>
      </c>
      <c r="F21" s="44" t="n">
        <v>5</v>
      </c>
      <c r="G21" s="44" t="n">
        <v>25</v>
      </c>
      <c r="H21" s="44" t="n">
        <v>0</v>
      </c>
      <c r="I21" s="44" t="n">
        <f aca="false">D21-E21-H21</f>
        <v>0</v>
      </c>
      <c r="J21" s="44" t="n">
        <v>28</v>
      </c>
      <c r="K21" s="44" t="n">
        <v>152</v>
      </c>
      <c r="L21" s="44" t="n">
        <v>1</v>
      </c>
      <c r="M21" s="44" t="n">
        <v>4</v>
      </c>
      <c r="N21" s="44" t="n">
        <v>4</v>
      </c>
      <c r="O21" s="44" t="n">
        <v>18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12.75" hidden="false" customHeight="false" outlineLevel="0" collapsed="false">
      <c r="A22" s="43" t="n">
        <v>15</v>
      </c>
      <c r="B22" s="274" t="s">
        <v>115</v>
      </c>
      <c r="C22" s="44" t="n">
        <v>0</v>
      </c>
      <c r="D22" s="44" t="n">
        <v>31</v>
      </c>
      <c r="E22" s="44" t="n">
        <v>14</v>
      </c>
      <c r="F22" s="44" t="n">
        <v>9</v>
      </c>
      <c r="G22" s="44" t="n">
        <v>0</v>
      </c>
      <c r="H22" s="44" t="n">
        <v>0</v>
      </c>
      <c r="I22" s="44" t="n">
        <f aca="false">D22-E22-H22</f>
        <v>17</v>
      </c>
      <c r="J22" s="44" t="n">
        <v>271</v>
      </c>
      <c r="K22" s="44" t="n">
        <v>1139</v>
      </c>
      <c r="L22" s="44" t="n">
        <v>25</v>
      </c>
      <c r="M22" s="44" t="n">
        <v>76</v>
      </c>
      <c r="N22" s="44" t="n">
        <v>37</v>
      </c>
      <c r="O22" s="44" t="n">
        <v>55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12.75" hidden="false" customHeight="false" outlineLevel="0" collapsed="false">
      <c r="A23" s="43" t="n">
        <v>16</v>
      </c>
      <c r="B23" s="27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f aca="false">D23-E23-H23</f>
        <v>0</v>
      </c>
      <c r="J23" s="44" t="n">
        <v>71</v>
      </c>
      <c r="K23" s="44" t="n">
        <v>107</v>
      </c>
      <c r="L23" s="44" t="n">
        <v>5</v>
      </c>
      <c r="M23" s="44" t="n">
        <v>24</v>
      </c>
      <c r="N23" s="44" t="n">
        <v>4</v>
      </c>
      <c r="O23" s="44" t="n">
        <v>15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12.75" hidden="false" customHeight="false" outlineLevel="0" collapsed="false">
      <c r="A24" s="43" t="n">
        <v>17</v>
      </c>
      <c r="B24" s="274" t="s">
        <v>129</v>
      </c>
      <c r="C24" s="44" t="n">
        <v>0</v>
      </c>
      <c r="D24" s="44" t="n">
        <v>15</v>
      </c>
      <c r="E24" s="44" t="n">
        <v>10</v>
      </c>
      <c r="F24" s="44" t="n">
        <v>10</v>
      </c>
      <c r="G24" s="44" t="n">
        <v>50</v>
      </c>
      <c r="H24" s="44" t="n">
        <v>0</v>
      </c>
      <c r="I24" s="44" t="n">
        <f aca="false">D24-E24-H24</f>
        <v>5</v>
      </c>
      <c r="J24" s="44" t="n">
        <v>142</v>
      </c>
      <c r="K24" s="44" t="n">
        <v>1495</v>
      </c>
      <c r="L24" s="44" t="n">
        <v>12</v>
      </c>
      <c r="M24" s="44" t="n">
        <v>33</v>
      </c>
      <c r="N24" s="44" t="n">
        <v>15</v>
      </c>
      <c r="O24" s="44" t="n">
        <v>68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  <row r="25" customFormat="false" ht="12.75" hidden="false" customHeight="false" outlineLevel="0" collapsed="false">
      <c r="A25" s="43" t="n">
        <v>18</v>
      </c>
      <c r="B25" s="274" t="s">
        <v>13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f aca="false">D25-E25-H25</f>
        <v>0</v>
      </c>
      <c r="J25" s="44" t="n">
        <v>0</v>
      </c>
      <c r="K25" s="44" t="n">
        <v>0</v>
      </c>
      <c r="L25" s="44" t="n">
        <v>89</v>
      </c>
      <c r="M25" s="44" t="n">
        <v>252</v>
      </c>
      <c r="N25" s="44" t="n">
        <v>80</v>
      </c>
      <c r="O25" s="44" t="n">
        <v>172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12.75" hidden="false" customHeight="false" outlineLevel="0" collapsed="false">
      <c r="A26" s="43" t="n">
        <v>19</v>
      </c>
      <c r="B26" s="274" t="s">
        <v>144</v>
      </c>
      <c r="C26" s="44" t="n">
        <v>2</v>
      </c>
      <c r="D26" s="44" t="n">
        <v>6</v>
      </c>
      <c r="E26" s="44" t="n">
        <v>6</v>
      </c>
      <c r="F26" s="44" t="n">
        <v>6</v>
      </c>
      <c r="G26" s="44" t="n">
        <v>16</v>
      </c>
      <c r="H26" s="44" t="n">
        <v>0</v>
      </c>
      <c r="I26" s="44" t="n">
        <f aca="false">D26-E26-H26</f>
        <v>0</v>
      </c>
      <c r="J26" s="44" t="n">
        <v>10</v>
      </c>
      <c r="K26" s="44" t="n">
        <v>51</v>
      </c>
      <c r="L26" s="44" t="n">
        <v>0</v>
      </c>
      <c r="M26" s="44" t="n">
        <v>0</v>
      </c>
      <c r="N26" s="44" t="n">
        <v>0</v>
      </c>
      <c r="O26" s="44" t="n">
        <v>0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</row>
    <row r="27" customFormat="false" ht="12.75" hidden="false" customHeight="false" outlineLevel="0" collapsed="false">
      <c r="A27" s="43" t="n">
        <v>20</v>
      </c>
      <c r="B27" s="274" t="s">
        <v>149</v>
      </c>
      <c r="C27" s="44" t="n">
        <v>0</v>
      </c>
      <c r="D27" s="44" t="n">
        <v>4</v>
      </c>
      <c r="E27" s="44" t="n">
        <v>2</v>
      </c>
      <c r="F27" s="44" t="n">
        <v>2</v>
      </c>
      <c r="G27" s="44" t="n">
        <v>9</v>
      </c>
      <c r="H27" s="44" t="n">
        <v>1</v>
      </c>
      <c r="I27" s="44" t="n">
        <f aca="false">D27-E27-H27</f>
        <v>1</v>
      </c>
      <c r="J27" s="44" t="n">
        <v>24</v>
      </c>
      <c r="K27" s="44" t="n">
        <v>115</v>
      </c>
      <c r="L27" s="44" t="n">
        <v>9</v>
      </c>
      <c r="M27" s="44" t="n">
        <v>8</v>
      </c>
      <c r="N27" s="44" t="n">
        <v>10</v>
      </c>
      <c r="O27" s="44" t="n">
        <v>12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s="201" customFormat="true" ht="14.25" hidden="false" customHeight="false" outlineLevel="0" collapsed="false">
      <c r="A28" s="48"/>
      <c r="B28" s="275" t="s">
        <v>326</v>
      </c>
      <c r="C28" s="190" t="n">
        <f aca="false">SUM(C8:C27)</f>
        <v>49</v>
      </c>
      <c r="D28" s="190" t="n">
        <f aca="false">SUM(D8:D27)</f>
        <v>246</v>
      </c>
      <c r="E28" s="190" t="n">
        <f aca="false">SUM(E8:E27)</f>
        <v>205</v>
      </c>
      <c r="F28" s="190" t="n">
        <f aca="false">SUM(F8:F27)</f>
        <v>171</v>
      </c>
      <c r="G28" s="190" t="n">
        <f aca="false">SUM(G8:G27)</f>
        <v>428</v>
      </c>
      <c r="H28" s="190" t="n">
        <f aca="false">SUM(H8:H27)</f>
        <v>3</v>
      </c>
      <c r="I28" s="190" t="n">
        <f aca="false">D28-E28-H28</f>
        <v>38</v>
      </c>
      <c r="J28" s="190" t="n">
        <f aca="false">SUM(J8:J27)</f>
        <v>7930</v>
      </c>
      <c r="K28" s="190" t="n">
        <f aca="false">SUM(K8:K27)</f>
        <v>18967</v>
      </c>
      <c r="L28" s="190" t="n">
        <f aca="false">SUM(L8:L27)</f>
        <v>1301</v>
      </c>
      <c r="M28" s="190" t="n">
        <f aca="false">SUM(M8:M27)</f>
        <v>1830</v>
      </c>
      <c r="N28" s="190" t="n">
        <f aca="false">SUM(N8:N27)</f>
        <v>1392</v>
      </c>
      <c r="O28" s="190" t="n">
        <f aca="false">SUM(O8:O27)</f>
        <v>1513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12.75" hidden="false" customHeight="false" outlineLevel="0" collapsed="false">
      <c r="A29" s="43" t="n">
        <v>21</v>
      </c>
      <c r="B29" s="27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E29-H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2.75" hidden="false" customHeight="false" outlineLevel="0" collapsed="false">
      <c r="A30" s="43" t="n">
        <v>22</v>
      </c>
      <c r="B30" s="27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D30-E30-H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12.75" hidden="false" customHeight="false" outlineLevel="0" collapsed="false">
      <c r="A31" s="43" t="n">
        <v>23</v>
      </c>
      <c r="B31" s="27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D31-E31-H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12.75" hidden="false" customHeight="false" outlineLevel="0" collapsed="false">
      <c r="A32" s="43" t="n">
        <v>24</v>
      </c>
      <c r="B32" s="27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f aca="false">D32-E32-H32</f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12.75" hidden="false" customHeight="false" outlineLevel="0" collapsed="false">
      <c r="A33" s="43" t="n">
        <v>25</v>
      </c>
      <c r="B33" s="27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f aca="false">D33-E33-H33</f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2.75" hidden="false" customHeight="false" outlineLevel="0" collapsed="false">
      <c r="A34" s="43" t="n">
        <v>26</v>
      </c>
      <c r="B34" s="274" t="s">
        <v>187</v>
      </c>
      <c r="C34" s="44" t="n">
        <v>0</v>
      </c>
      <c r="D34" s="44" t="n">
        <v>200</v>
      </c>
      <c r="E34" s="44" t="n">
        <v>165</v>
      </c>
      <c r="F34" s="44" t="n">
        <v>160</v>
      </c>
      <c r="G34" s="44" t="n">
        <v>232</v>
      </c>
      <c r="H34" s="44" t="n">
        <v>15</v>
      </c>
      <c r="I34" s="44" t="n">
        <f aca="false">D34-E34-H34</f>
        <v>20</v>
      </c>
      <c r="J34" s="44" t="n">
        <v>20642</v>
      </c>
      <c r="K34" s="44" t="n">
        <v>9556</v>
      </c>
      <c r="L34" s="44" t="n">
        <v>2040</v>
      </c>
      <c r="M34" s="44" t="n">
        <v>1868</v>
      </c>
      <c r="N34" s="44" t="n">
        <v>2458</v>
      </c>
      <c r="O34" s="44" t="n">
        <v>1214</v>
      </c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s="201" customFormat="true" ht="14.25" hidden="false" customHeight="false" outlineLevel="0" collapsed="false">
      <c r="A35" s="48"/>
      <c r="B35" s="275" t="s">
        <v>327</v>
      </c>
      <c r="C35" s="190" t="n">
        <f aca="false">SUM(C29:C34)</f>
        <v>0</v>
      </c>
      <c r="D35" s="190" t="n">
        <f aca="false">SUM(D29:D34)</f>
        <v>200</v>
      </c>
      <c r="E35" s="190" t="n">
        <f aca="false">SUM(E29:E34)</f>
        <v>165</v>
      </c>
      <c r="F35" s="190" t="n">
        <f aca="false">SUM(F29:F34)</f>
        <v>160</v>
      </c>
      <c r="G35" s="190" t="n">
        <f aca="false">SUM(G29:G34)</f>
        <v>232</v>
      </c>
      <c r="H35" s="190" t="n">
        <f aca="false">SUM(H29:H34)</f>
        <v>15</v>
      </c>
      <c r="I35" s="190" t="n">
        <f aca="false">D35-E35-H35</f>
        <v>20</v>
      </c>
      <c r="J35" s="190" t="n">
        <f aca="false">SUM(J29:J34)</f>
        <v>20642</v>
      </c>
      <c r="K35" s="190" t="n">
        <f aca="false">SUM(K29:K34)</f>
        <v>9556</v>
      </c>
      <c r="L35" s="190" t="n">
        <f aca="false">SUM(L29:L34)</f>
        <v>2040</v>
      </c>
      <c r="M35" s="190" t="n">
        <f aca="false">SUM(M29:M34)</f>
        <v>1868</v>
      </c>
      <c r="N35" s="190" t="n">
        <f aca="false">SUM(N29:N34)</f>
        <v>2458</v>
      </c>
      <c r="O35" s="190" t="n">
        <f aca="false">SUM(O29:O34)</f>
        <v>1214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</row>
    <row r="36" customFormat="false" ht="12.75" hidden="false" customHeight="false" outlineLevel="0" collapsed="false">
      <c r="A36" s="43" t="n">
        <v>27</v>
      </c>
      <c r="B36" s="27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f aca="false">D36-E36-H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2.75" hidden="false" customHeight="false" outlineLevel="0" collapsed="false">
      <c r="A37" s="43" t="n">
        <v>28</v>
      </c>
      <c r="B37" s="274" t="s">
        <v>19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f aca="false">D37-E37-H37</f>
        <v>0</v>
      </c>
      <c r="J37" s="44" t="n">
        <v>1</v>
      </c>
      <c r="K37" s="44" t="n">
        <v>3</v>
      </c>
      <c r="L37" s="44" t="n">
        <v>0</v>
      </c>
      <c r="M37" s="44" t="n">
        <v>0</v>
      </c>
      <c r="N37" s="44" t="n">
        <v>0</v>
      </c>
      <c r="O37" s="44" t="n">
        <v>0</v>
      </c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2.75" hidden="false" customHeight="false" outlineLevel="0" collapsed="false">
      <c r="A38" s="43" t="n">
        <v>29</v>
      </c>
      <c r="B38" s="27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D38-E38-H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2.75" hidden="false" customHeight="false" outlineLevel="0" collapsed="false">
      <c r="A39" s="43" t="n">
        <v>30</v>
      </c>
      <c r="B39" s="27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D39-E39-H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2.75" hidden="false" customHeight="false" outlineLevel="0" collapsed="false">
      <c r="A40" s="52" t="n">
        <v>31</v>
      </c>
      <c r="B40" s="291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D40-E40-H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2.75" hidden="false" customHeight="false" outlineLevel="0" collapsed="false">
      <c r="A41" s="43" t="n">
        <v>32</v>
      </c>
      <c r="B41" s="27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D41-E41-H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2.75" hidden="false" customHeight="false" outlineLevel="0" collapsed="false">
      <c r="A42" s="43" t="n">
        <v>33</v>
      </c>
      <c r="B42" s="27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D42-E42-H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2.75" hidden="false" customHeight="false" outlineLevel="0" collapsed="false">
      <c r="A43" s="43" t="n">
        <v>34</v>
      </c>
      <c r="B43" s="27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D43-E43-H43</f>
        <v>0</v>
      </c>
      <c r="J43" s="44" t="n">
        <v>9</v>
      </c>
      <c r="K43" s="44" t="n">
        <v>5</v>
      </c>
      <c r="L43" s="44" t="n">
        <v>9</v>
      </c>
      <c r="M43" s="44" t="n">
        <v>5</v>
      </c>
      <c r="N43" s="44" t="n">
        <v>7</v>
      </c>
      <c r="O43" s="44" t="n">
        <v>2</v>
      </c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2.75" hidden="false" customHeight="false" outlineLevel="0" collapsed="false">
      <c r="A44" s="43" t="n">
        <v>35</v>
      </c>
      <c r="B44" s="27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f aca="false">D44-E44-H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2.75" hidden="false" customHeight="false" outlineLevel="0" collapsed="false">
      <c r="A45" s="43" t="n">
        <v>36</v>
      </c>
      <c r="B45" s="27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f aca="false">D45-E45-H45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2.75" hidden="false" customHeight="false" outlineLevel="0" collapsed="false">
      <c r="A46" s="43" t="n">
        <v>37</v>
      </c>
      <c r="B46" s="274" t="s">
        <v>38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D46-E46-H46</f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s="201" customFormat="true" ht="14.25" hidden="false" customHeight="false" outlineLevel="0" collapsed="false">
      <c r="A47" s="48"/>
      <c r="B47" s="275" t="s">
        <v>332</v>
      </c>
      <c r="C47" s="190" t="n">
        <f aca="false">SUM(C36:C46)</f>
        <v>0</v>
      </c>
      <c r="D47" s="190" t="n">
        <f aca="false">SUM(D36:D46)</f>
        <v>0</v>
      </c>
      <c r="E47" s="190" t="n">
        <f aca="false">SUM(E36:E46)</f>
        <v>0</v>
      </c>
      <c r="F47" s="190" t="n">
        <f aca="false">SUM(F36:F46)</f>
        <v>0</v>
      </c>
      <c r="G47" s="190" t="n">
        <f aca="false">SUM(G36:G46)</f>
        <v>0</v>
      </c>
      <c r="H47" s="190" t="n">
        <f aca="false">SUM(H36:H46)</f>
        <v>0</v>
      </c>
      <c r="I47" s="190" t="n">
        <f aca="false">SUM(I36:I46)</f>
        <v>0</v>
      </c>
      <c r="J47" s="190" t="n">
        <f aca="false">SUM(J36:J46)</f>
        <v>10</v>
      </c>
      <c r="K47" s="190" t="n">
        <f aca="false">SUM(K36:K46)</f>
        <v>8</v>
      </c>
      <c r="L47" s="190" t="n">
        <f aca="false">SUM(L36:L46)</f>
        <v>9</v>
      </c>
      <c r="M47" s="190" t="n">
        <f aca="false">SUM(M36:M46)</f>
        <v>5</v>
      </c>
      <c r="N47" s="190" t="n">
        <f aca="false">SUM(N36:N46)</f>
        <v>7</v>
      </c>
      <c r="O47" s="190" t="n">
        <f aca="false">SUM(O36:O46)</f>
        <v>2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</row>
    <row r="48" s="201" customFormat="true" ht="14.25" hidden="false" customHeight="false" outlineLevel="0" collapsed="false">
      <c r="A48" s="48"/>
      <c r="B48" s="292" t="s">
        <v>333</v>
      </c>
      <c r="C48" s="190" t="n">
        <f aca="false">C28+C35+C47</f>
        <v>49</v>
      </c>
      <c r="D48" s="190" t="n">
        <f aca="false">D28+D35+D47</f>
        <v>446</v>
      </c>
      <c r="E48" s="190" t="n">
        <f aca="false">E28+E35+E47</f>
        <v>370</v>
      </c>
      <c r="F48" s="190" t="n">
        <f aca="false">F28+F35+F47</f>
        <v>331</v>
      </c>
      <c r="G48" s="190" t="n">
        <f aca="false">G28+G35+G47</f>
        <v>660</v>
      </c>
      <c r="H48" s="190" t="n">
        <f aca="false">H28+H35+H47</f>
        <v>18</v>
      </c>
      <c r="I48" s="190" t="n">
        <f aca="false">I28+I35+I47</f>
        <v>58</v>
      </c>
      <c r="J48" s="190" t="n">
        <f aca="false">J28+J35+J47</f>
        <v>28582</v>
      </c>
      <c r="K48" s="190" t="n">
        <f aca="false">K28+K35+K47</f>
        <v>28531</v>
      </c>
      <c r="L48" s="190" t="n">
        <f aca="false">L28+L35+L47</f>
        <v>3350</v>
      </c>
      <c r="M48" s="190" t="n">
        <f aca="false">M28+M35+M47</f>
        <v>3703</v>
      </c>
      <c r="N48" s="190" t="n">
        <f aca="false">N28+N35+N47</f>
        <v>3857</v>
      </c>
      <c r="O48" s="190" t="n">
        <f aca="false">O28+O35+O47</f>
        <v>2729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2.75" hidden="false" customHeight="false" outlineLevel="0" collapsed="false">
      <c r="A49" s="43"/>
      <c r="B49" s="74"/>
      <c r="C49" s="58"/>
      <c r="D49" s="58"/>
      <c r="E49" s="58"/>
      <c r="F49" s="58"/>
      <c r="G49" s="58"/>
      <c r="H49" s="58"/>
      <c r="I49" s="58"/>
      <c r="J49" s="58"/>
      <c r="K49" s="58"/>
      <c r="L49" s="84"/>
      <c r="M49" s="84"/>
      <c r="N49" s="84"/>
      <c r="O49" s="84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2.75" hidden="false" customHeight="false" outlineLevel="0" collapsed="false">
      <c r="A50" s="43"/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84"/>
      <c r="M50" s="84"/>
      <c r="N50" s="84"/>
      <c r="O50" s="84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2.75" hidden="false" customHeight="false" outlineLevel="0" collapsed="false">
      <c r="A51" s="43"/>
      <c r="B51" s="74"/>
      <c r="C51" s="58"/>
      <c r="D51" s="58"/>
      <c r="E51" s="58"/>
      <c r="F51" s="58"/>
      <c r="G51" s="58"/>
      <c r="H51" s="58"/>
      <c r="I51" s="58"/>
      <c r="J51" s="58"/>
      <c r="K51" s="58"/>
      <c r="L51" s="84"/>
      <c r="M51" s="84"/>
      <c r="N51" s="84"/>
      <c r="O51" s="84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2.75" hidden="false" customHeight="false" outlineLevel="0" collapsed="false">
      <c r="A52" s="43"/>
      <c r="B52" s="74"/>
      <c r="C52" s="58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8" hidden="false" customHeight="true" outlineLevel="0" collapsed="false">
      <c r="A53" s="54" t="s">
        <v>334</v>
      </c>
      <c r="B53" s="123" t="s">
        <v>2</v>
      </c>
      <c r="C53" s="114" t="s">
        <v>476</v>
      </c>
      <c r="D53" s="50" t="s">
        <v>477</v>
      </c>
      <c r="E53" s="86"/>
      <c r="F53" s="86"/>
      <c r="G53" s="86"/>
      <c r="H53" s="86"/>
      <c r="I53" s="87"/>
      <c r="J53" s="50" t="s">
        <v>478</v>
      </c>
      <c r="K53" s="86"/>
      <c r="L53" s="282"/>
      <c r="M53" s="282"/>
      <c r="N53" s="282"/>
      <c r="O53" s="274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2.75" hidden="false" customHeight="false" outlineLevel="0" collapsed="false">
      <c r="A54" s="54" t="s">
        <v>9</v>
      </c>
      <c r="B54" s="283"/>
      <c r="C54" s="210"/>
      <c r="D54" s="284" t="s">
        <v>479</v>
      </c>
      <c r="E54" s="285" t="s">
        <v>480</v>
      </c>
      <c r="F54" s="285" t="s">
        <v>481</v>
      </c>
      <c r="G54" s="286"/>
      <c r="H54" s="286" t="s">
        <v>479</v>
      </c>
      <c r="I54" s="114" t="s">
        <v>479</v>
      </c>
      <c r="J54" s="79" t="s">
        <v>482</v>
      </c>
      <c r="K54" s="286"/>
      <c r="L54" s="114" t="s">
        <v>483</v>
      </c>
      <c r="M54" s="114"/>
      <c r="N54" s="114" t="s">
        <v>484</v>
      </c>
      <c r="O54" s="114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2.75" hidden="false" customHeight="false" outlineLevel="0" collapsed="false">
      <c r="A55" s="43"/>
      <c r="B55" s="125"/>
      <c r="C55" s="126"/>
      <c r="D55" s="126" t="s">
        <v>485</v>
      </c>
      <c r="E55" s="80" t="s">
        <v>486</v>
      </c>
      <c r="F55" s="80" t="s">
        <v>486</v>
      </c>
      <c r="G55" s="80" t="s">
        <v>379</v>
      </c>
      <c r="H55" s="287" t="s">
        <v>487</v>
      </c>
      <c r="I55" s="126" t="s">
        <v>488</v>
      </c>
      <c r="J55" s="288" t="s">
        <v>489</v>
      </c>
      <c r="K55" s="287"/>
      <c r="L55" s="100"/>
      <c r="M55" s="100"/>
      <c r="N55" s="100" t="s">
        <v>490</v>
      </c>
      <c r="O55" s="100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2.75" hidden="false" customHeight="false" outlineLevel="0" collapsed="false">
      <c r="A56" s="43"/>
      <c r="B56" s="132"/>
      <c r="C56" s="89"/>
      <c r="D56" s="89"/>
      <c r="E56" s="289"/>
      <c r="F56" s="289"/>
      <c r="G56" s="290" t="s">
        <v>337</v>
      </c>
      <c r="H56" s="290" t="s">
        <v>491</v>
      </c>
      <c r="I56" s="89" t="s">
        <v>492</v>
      </c>
      <c r="J56" s="80" t="s">
        <v>486</v>
      </c>
      <c r="K56" s="80" t="s">
        <v>379</v>
      </c>
      <c r="L56" s="80" t="s">
        <v>486</v>
      </c>
      <c r="M56" s="80" t="s">
        <v>379</v>
      </c>
      <c r="N56" s="80" t="s">
        <v>486</v>
      </c>
      <c r="O56" s="80" t="s">
        <v>379</v>
      </c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.95" hidden="false" customHeight="true" outlineLevel="0" collapsed="false">
      <c r="A57" s="43" t="n">
        <v>38</v>
      </c>
      <c r="B57" s="44" t="s">
        <v>260</v>
      </c>
      <c r="C57" s="44" t="n">
        <v>36</v>
      </c>
      <c r="D57" s="44" t="n">
        <v>1</v>
      </c>
      <c r="E57" s="44" t="n">
        <v>1</v>
      </c>
      <c r="F57" s="44" t="n">
        <v>2</v>
      </c>
      <c r="G57" s="44" t="n">
        <v>5</v>
      </c>
      <c r="H57" s="44" t="n">
        <v>0</v>
      </c>
      <c r="I57" s="44" t="n">
        <f aca="false">D57-E57-H57</f>
        <v>0</v>
      </c>
      <c r="J57" s="44" t="n">
        <v>83</v>
      </c>
      <c r="K57" s="44" t="n">
        <v>228</v>
      </c>
      <c r="L57" s="44" t="n">
        <v>40</v>
      </c>
      <c r="M57" s="44" t="n">
        <v>71</v>
      </c>
      <c r="N57" s="44" t="n">
        <v>0</v>
      </c>
      <c r="O57" s="44" t="n">
        <v>0</v>
      </c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.95" hidden="false" customHeight="true" outlineLevel="0" collapsed="false">
      <c r="A58" s="43" t="n">
        <v>39</v>
      </c>
      <c r="B58" s="44" t="s">
        <v>267</v>
      </c>
      <c r="C58" s="44" t="n">
        <v>0</v>
      </c>
      <c r="D58" s="44" t="n">
        <v>2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f aca="false">D58-E58-H58</f>
        <v>2</v>
      </c>
      <c r="J58" s="44" t="n">
        <v>37</v>
      </c>
      <c r="K58" s="44" t="n">
        <v>160</v>
      </c>
      <c r="L58" s="44" t="n">
        <v>2</v>
      </c>
      <c r="M58" s="44" t="n">
        <v>3</v>
      </c>
      <c r="N58" s="44" t="n">
        <v>3</v>
      </c>
      <c r="O58" s="44" t="n">
        <v>41</v>
      </c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.95" hidden="false" customHeight="true" outlineLevel="0" collapsed="false">
      <c r="A59" s="43" t="n">
        <v>40</v>
      </c>
      <c r="B59" s="44" t="s">
        <v>273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D59-E59-H59</f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.95" hidden="false" customHeight="true" outlineLevel="0" collapsed="false">
      <c r="A60" s="43" t="n">
        <v>41</v>
      </c>
      <c r="B60" s="44" t="s">
        <v>280</v>
      </c>
      <c r="C60" s="44" t="n">
        <v>0</v>
      </c>
      <c r="D60" s="44" t="n">
        <v>3</v>
      </c>
      <c r="E60" s="44" t="n">
        <v>1</v>
      </c>
      <c r="F60" s="44" t="n">
        <v>0</v>
      </c>
      <c r="G60" s="44" t="n">
        <v>0</v>
      </c>
      <c r="H60" s="44" t="n">
        <v>1</v>
      </c>
      <c r="I60" s="44" t="n">
        <f aca="false">D60-E60-H60</f>
        <v>1</v>
      </c>
      <c r="J60" s="44" t="n">
        <v>48</v>
      </c>
      <c r="K60" s="44" t="n">
        <v>263</v>
      </c>
      <c r="L60" s="44" t="n">
        <v>2</v>
      </c>
      <c r="M60" s="44" t="n">
        <v>5</v>
      </c>
      <c r="N60" s="44" t="n">
        <v>7</v>
      </c>
      <c r="O60" s="44" t="n">
        <v>54</v>
      </c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.95" hidden="false" customHeight="true" outlineLevel="0" collapsed="false">
      <c r="A61" s="43" t="n">
        <v>42</v>
      </c>
      <c r="B61" s="44" t="s">
        <v>281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E61-H61</f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.95" hidden="false" customHeight="true" outlineLevel="0" collapsed="false">
      <c r="A62" s="43" t="n">
        <v>43</v>
      </c>
      <c r="B62" s="44" t="s">
        <v>33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16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.95" hidden="false" customHeight="true" outlineLevel="0" collapsed="false">
      <c r="A63" s="43" t="n">
        <v>44</v>
      </c>
      <c r="B63" s="44" t="s">
        <v>294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E63-H63</f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15.95" hidden="false" customHeight="true" outlineLevel="0" collapsed="false">
      <c r="A64" s="43" t="n">
        <v>45</v>
      </c>
      <c r="B64" s="44" t="s">
        <v>30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f aca="false">D64-E64-H64</f>
        <v>0</v>
      </c>
      <c r="J64" s="44" t="n">
        <v>0</v>
      </c>
      <c r="K64" s="44" t="n">
        <v>0</v>
      </c>
      <c r="L64" s="44" t="n">
        <v>0</v>
      </c>
      <c r="M64" s="44" t="n">
        <v>0</v>
      </c>
      <c r="N64" s="44" t="n">
        <v>0</v>
      </c>
      <c r="O64" s="44" t="n">
        <v>0</v>
      </c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s="201" customFormat="true" ht="15.95" hidden="false" customHeight="true" outlineLevel="0" collapsed="false">
      <c r="A65" s="43"/>
      <c r="B65" s="292" t="s">
        <v>333</v>
      </c>
      <c r="C65" s="190" t="n">
        <f aca="false">SUM(C57:C64)</f>
        <v>36</v>
      </c>
      <c r="D65" s="190" t="n">
        <f aca="false">SUM(D57:D64)</f>
        <v>6</v>
      </c>
      <c r="E65" s="190" t="n">
        <f aca="false">SUM(E57:E64)</f>
        <v>2</v>
      </c>
      <c r="F65" s="190" t="n">
        <f aca="false">SUM(F57:F64)</f>
        <v>2</v>
      </c>
      <c r="G65" s="190" t="n">
        <f aca="false">SUM(G57:G64)</f>
        <v>5</v>
      </c>
      <c r="H65" s="190" t="n">
        <f aca="false">SUM(H57:H64)</f>
        <v>1</v>
      </c>
      <c r="I65" s="190" t="n">
        <f aca="false">D65-E65-H65</f>
        <v>3</v>
      </c>
      <c r="J65" s="190" t="n">
        <f aca="false">SUM(J57:J64)</f>
        <v>168</v>
      </c>
      <c r="K65" s="190" t="n">
        <f aca="false">SUM(K57:K64)</f>
        <v>651</v>
      </c>
      <c r="L65" s="190" t="n">
        <f aca="false">SUM(L57:L64)</f>
        <v>44</v>
      </c>
      <c r="M65" s="190" t="n">
        <f aca="false">SUM(M57:M64)</f>
        <v>79</v>
      </c>
      <c r="N65" s="190" t="n">
        <f aca="false">SUM(N57:N64)</f>
        <v>10</v>
      </c>
      <c r="O65" s="190" t="n">
        <f aca="false">SUM(O57:O64)</f>
        <v>95</v>
      </c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5.95" hidden="false" customHeight="true" outlineLevel="0" collapsed="false">
      <c r="A66" s="43"/>
      <c r="B66" s="27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5.95" hidden="false" customHeight="true" outlineLevel="0" collapsed="false">
      <c r="A67" s="43" t="n">
        <v>46</v>
      </c>
      <c r="B67" s="274" t="s">
        <v>305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E67-H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5.95" hidden="false" customHeight="true" outlineLevel="0" collapsed="false">
      <c r="A68" s="43" t="n">
        <v>47</v>
      </c>
      <c r="B68" s="274" t="s">
        <v>313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f aca="false">D68-E68-H68</f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s="201" customFormat="true" ht="15.95" hidden="false" customHeight="true" outlineLevel="0" collapsed="false">
      <c r="A69" s="48"/>
      <c r="B69" s="292" t="s">
        <v>333</v>
      </c>
      <c r="C69" s="190" t="n">
        <f aca="false">SUM(C67:C68)</f>
        <v>0</v>
      </c>
      <c r="D69" s="190" t="n">
        <f aca="false">SUM(D67:D68)</f>
        <v>0</v>
      </c>
      <c r="E69" s="190" t="n">
        <f aca="false">SUM(E67:E68)</f>
        <v>0</v>
      </c>
      <c r="F69" s="190" t="n">
        <f aca="false">SUM(F67:F68)</f>
        <v>0</v>
      </c>
      <c r="G69" s="190" t="n">
        <f aca="false">SUM(G67:G68)</f>
        <v>0</v>
      </c>
      <c r="H69" s="190" t="n">
        <f aca="false">SUM(H67:H68)</f>
        <v>0</v>
      </c>
      <c r="I69" s="120" t="n">
        <f aca="false">D69-E69-H69</f>
        <v>0</v>
      </c>
      <c r="J69" s="190" t="n">
        <f aca="false">SUM(J67:J68)</f>
        <v>0</v>
      </c>
      <c r="K69" s="190" t="n">
        <f aca="false">SUM(K67:K68)</f>
        <v>0</v>
      </c>
      <c r="L69" s="190" t="n">
        <f aca="false">SUM(L67:L68)</f>
        <v>0</v>
      </c>
      <c r="M69" s="190" t="n">
        <f aca="false">SUM(M67:M68)</f>
        <v>0</v>
      </c>
      <c r="N69" s="190" t="n">
        <f aca="false">SUM(N67:N68)</f>
        <v>0</v>
      </c>
      <c r="O69" s="190" t="n">
        <f aca="false">SUM(O67:O68)</f>
        <v>0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</row>
    <row r="70" s="201" customFormat="true" ht="15.95" hidden="false" customHeight="true" outlineLevel="0" collapsed="false">
      <c r="A70" s="48"/>
      <c r="B70" s="292" t="s">
        <v>336</v>
      </c>
      <c r="C70" s="190" t="n">
        <f aca="false">+C48+C65+C69</f>
        <v>85</v>
      </c>
      <c r="D70" s="190" t="n">
        <f aca="false">+D48+D65+D69</f>
        <v>452</v>
      </c>
      <c r="E70" s="190" t="n">
        <f aca="false">+E48+E65+E69</f>
        <v>372</v>
      </c>
      <c r="F70" s="190" t="n">
        <f aca="false">+F48+F65+F69</f>
        <v>333</v>
      </c>
      <c r="G70" s="190" t="n">
        <f aca="false">+G48+G65+G69</f>
        <v>665</v>
      </c>
      <c r="H70" s="190" t="n">
        <f aca="false">+H48+H65+H69</f>
        <v>19</v>
      </c>
      <c r="I70" s="190" t="n">
        <f aca="false">+I48+I65+I69</f>
        <v>61</v>
      </c>
      <c r="J70" s="190" t="n">
        <f aca="false">+J48+J65+J69</f>
        <v>28750</v>
      </c>
      <c r="K70" s="190" t="n">
        <f aca="false">+K48+K65+K69</f>
        <v>29182</v>
      </c>
      <c r="L70" s="190" t="n">
        <f aca="false">+L48+L69</f>
        <v>3350</v>
      </c>
      <c r="M70" s="190" t="n">
        <f aca="false">+M48+M69</f>
        <v>3703</v>
      </c>
      <c r="N70" s="190" t="n">
        <f aca="false">+N48+N69</f>
        <v>3857</v>
      </c>
      <c r="O70" s="190" t="n">
        <f aca="false">+O48+O69</f>
        <v>2729</v>
      </c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2.75" hidden="false" customHeight="false" outlineLevel="0" collapsed="false">
      <c r="A71" s="4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12.75" hidden="false" customHeight="false" outlineLevel="0" collapsed="false">
      <c r="A72" s="43"/>
      <c r="B72" s="111"/>
      <c r="C72" s="84"/>
      <c r="D72" s="84"/>
      <c r="E72" s="84"/>
      <c r="F72" s="84"/>
      <c r="G72" s="84"/>
      <c r="H72" s="84"/>
      <c r="I72" s="84" t="s">
        <v>337</v>
      </c>
      <c r="J72" s="84"/>
      <c r="K72" s="84"/>
      <c r="L72" s="84"/>
      <c r="M72" s="84"/>
      <c r="N72" s="84"/>
      <c r="O72" s="84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2.75" hidden="false" customHeight="false" outlineLevel="0" collapsed="false">
      <c r="A73" s="43"/>
      <c r="B73" s="1" t="s">
        <v>493</v>
      </c>
      <c r="C73" s="58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79861111111111" right="0.279861111111111" top="0.629861111111111" bottom="1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56"/>
    <col collapsed="false" customWidth="true" hidden="false" outlineLevel="0" max="2" min="2" style="27" width="26.28"/>
    <col collapsed="false" customWidth="true" hidden="false" outlineLevel="0" max="6" min="3" style="28" width="14.7"/>
    <col collapsed="false" customWidth="true" hidden="false" outlineLevel="0" max="8" min="7" style="27" width="14.7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9"/>
      <c r="B2" s="29"/>
      <c r="C2" s="29"/>
      <c r="D2" s="29"/>
      <c r="E2" s="29"/>
      <c r="F2" s="29"/>
      <c r="G2" s="30"/>
      <c r="H2" s="31"/>
    </row>
    <row r="3" customFormat="false" ht="15" hidden="false" customHeight="false" outlineLevel="0" collapsed="false">
      <c r="A3" s="29"/>
      <c r="B3" s="29"/>
      <c r="C3" s="29"/>
      <c r="D3" s="29"/>
      <c r="E3" s="29"/>
      <c r="F3" s="29"/>
      <c r="H3" s="32"/>
      <c r="J3" s="33"/>
      <c r="K3" s="33"/>
    </row>
    <row r="4" customFormat="false" ht="15" hidden="false" customHeight="false" outlineLevel="0" collapsed="false">
      <c r="C4" s="34"/>
      <c r="D4" s="34"/>
      <c r="E4" s="34"/>
      <c r="F4" s="34"/>
      <c r="H4" s="32"/>
      <c r="J4" s="33"/>
      <c r="K4" s="33"/>
    </row>
    <row r="5" customFormat="false" ht="10.5" hidden="false" customHeight="true" outlineLevel="0" collapsed="false">
      <c r="A5" s="31"/>
      <c r="B5" s="31"/>
      <c r="C5" s="35"/>
      <c r="D5" s="35"/>
      <c r="E5" s="35"/>
      <c r="F5" s="35"/>
      <c r="G5" s="36"/>
      <c r="H5" s="37"/>
      <c r="I5" s="33"/>
      <c r="J5" s="33"/>
      <c r="K5" s="33"/>
    </row>
    <row r="6" customFormat="false" ht="14.25" hidden="false" customHeight="false" outlineLevel="0" collapsed="false">
      <c r="A6" s="38" t="s">
        <v>318</v>
      </c>
      <c r="B6" s="38" t="s">
        <v>2</v>
      </c>
      <c r="C6" s="39" t="s">
        <v>319</v>
      </c>
      <c r="D6" s="39" t="s">
        <v>320</v>
      </c>
      <c r="E6" s="39" t="s">
        <v>321</v>
      </c>
      <c r="F6" s="39" t="s">
        <v>322</v>
      </c>
      <c r="G6" s="40" t="s">
        <v>323</v>
      </c>
      <c r="H6" s="41" t="s">
        <v>324</v>
      </c>
      <c r="I6" s="42"/>
      <c r="J6" s="42"/>
      <c r="K6" s="42"/>
    </row>
    <row r="7" customFormat="false" ht="12.75" hidden="false" customHeight="false" outlineLevel="0" collapsed="false">
      <c r="A7" s="43" t="n">
        <v>1</v>
      </c>
      <c r="B7" s="44" t="s">
        <v>12</v>
      </c>
      <c r="C7" s="44" t="n">
        <v>76</v>
      </c>
      <c r="D7" s="44" t="n">
        <v>25</v>
      </c>
      <c r="E7" s="44" t="n">
        <v>60</v>
      </c>
      <c r="F7" s="44" t="n">
        <f aca="false">C7+D7+E7</f>
        <v>161</v>
      </c>
      <c r="G7" s="45" t="n">
        <v>2</v>
      </c>
      <c r="H7" s="44" t="n">
        <v>11</v>
      </c>
      <c r="I7" s="46"/>
      <c r="J7" s="47"/>
      <c r="K7" s="47"/>
    </row>
    <row r="8" customFormat="false" ht="12.75" hidden="false" customHeight="false" outlineLevel="0" collapsed="false">
      <c r="A8" s="43" t="n">
        <v>2</v>
      </c>
      <c r="B8" s="44" t="s">
        <v>19</v>
      </c>
      <c r="C8" s="44" t="n">
        <v>0</v>
      </c>
      <c r="D8" s="44" t="n">
        <v>0</v>
      </c>
      <c r="E8" s="44" t="n">
        <v>14</v>
      </c>
      <c r="F8" s="44" t="n">
        <f aca="false">C8+D8+E8</f>
        <v>14</v>
      </c>
      <c r="G8" s="45" t="n">
        <v>0</v>
      </c>
      <c r="H8" s="44" t="n">
        <v>8</v>
      </c>
      <c r="I8" s="46"/>
    </row>
    <row r="9" customFormat="false" ht="12.75" hidden="false" customHeight="false" outlineLevel="0" collapsed="false">
      <c r="A9" s="43" t="n">
        <v>3</v>
      </c>
      <c r="B9" s="44" t="s">
        <v>25</v>
      </c>
      <c r="C9" s="44" t="n">
        <v>18</v>
      </c>
      <c r="D9" s="44" t="n">
        <v>18</v>
      </c>
      <c r="E9" s="44" t="n">
        <v>52</v>
      </c>
      <c r="F9" s="44" t="n">
        <f aca="false">C9+D9+E9</f>
        <v>88</v>
      </c>
      <c r="G9" s="45" t="n">
        <v>1</v>
      </c>
      <c r="H9" s="44" t="n">
        <v>46</v>
      </c>
      <c r="I9" s="46"/>
    </row>
    <row r="10" customFormat="false" ht="13.5" hidden="false" customHeight="true" outlineLevel="0" collapsed="false">
      <c r="A10" s="43" t="n">
        <v>4</v>
      </c>
      <c r="B10" s="44" t="s">
        <v>33</v>
      </c>
      <c r="C10" s="44" t="n">
        <v>133</v>
      </c>
      <c r="D10" s="44" t="n">
        <v>103</v>
      </c>
      <c r="E10" s="44" t="n">
        <v>97</v>
      </c>
      <c r="F10" s="44" t="n">
        <f aca="false">C10+D10+E10</f>
        <v>333</v>
      </c>
      <c r="G10" s="45" t="n">
        <v>8</v>
      </c>
      <c r="H10" s="44" t="n">
        <v>112</v>
      </c>
      <c r="I10" s="46"/>
    </row>
    <row r="11" customFormat="false" ht="12.75" hidden="false" customHeight="false" outlineLevel="0" collapsed="false">
      <c r="A11" s="43" t="n">
        <v>5</v>
      </c>
      <c r="B11" s="44" t="s">
        <v>41</v>
      </c>
      <c r="C11" s="44" t="n">
        <v>73</v>
      </c>
      <c r="D11" s="44" t="n">
        <v>20</v>
      </c>
      <c r="E11" s="44" t="n">
        <v>29</v>
      </c>
      <c r="F11" s="44" t="n">
        <f aca="false">C11+D11+E11</f>
        <v>122</v>
      </c>
      <c r="G11" s="45" t="n">
        <v>0</v>
      </c>
      <c r="H11" s="44" t="n">
        <v>17</v>
      </c>
      <c r="I11" s="46"/>
    </row>
    <row r="12" customFormat="false" ht="12.75" hidden="false" customHeight="false" outlineLevel="0" collapsed="false">
      <c r="A12" s="43" t="n">
        <v>6</v>
      </c>
      <c r="B12" s="44" t="s">
        <v>48</v>
      </c>
      <c r="C12" s="44" t="n">
        <v>7</v>
      </c>
      <c r="D12" s="44" t="n">
        <v>14</v>
      </c>
      <c r="E12" s="44" t="n">
        <v>35</v>
      </c>
      <c r="F12" s="44" t="n">
        <f aca="false">C12+D12+E12</f>
        <v>56</v>
      </c>
      <c r="G12" s="45" t="n">
        <v>2</v>
      </c>
      <c r="H12" s="44" t="n">
        <v>51</v>
      </c>
      <c r="I12" s="46"/>
    </row>
    <row r="13" customFormat="false" ht="12.75" hidden="false" customHeight="false" outlineLevel="0" collapsed="false">
      <c r="A13" s="43" t="n">
        <v>7</v>
      </c>
      <c r="B13" s="44" t="s">
        <v>56</v>
      </c>
      <c r="C13" s="44" t="n">
        <v>222</v>
      </c>
      <c r="D13" s="44" t="n">
        <v>106</v>
      </c>
      <c r="E13" s="44" t="n">
        <v>67</v>
      </c>
      <c r="F13" s="44" t="n">
        <f aca="false">C13+D13+E13</f>
        <v>395</v>
      </c>
      <c r="G13" s="45" t="n">
        <v>12</v>
      </c>
      <c r="H13" s="44" t="n">
        <v>171</v>
      </c>
      <c r="I13" s="46"/>
    </row>
    <row r="14" customFormat="false" ht="12.75" hidden="false" customHeight="false" outlineLevel="0" collapsed="false">
      <c r="A14" s="43" t="n">
        <v>8</v>
      </c>
      <c r="B14" s="44" t="s">
        <v>64</v>
      </c>
      <c r="C14" s="44" t="n">
        <v>1</v>
      </c>
      <c r="D14" s="44" t="n">
        <v>4</v>
      </c>
      <c r="E14" s="44" t="n">
        <v>22</v>
      </c>
      <c r="F14" s="44" t="n">
        <f aca="false">C14+D14+E14</f>
        <v>27</v>
      </c>
      <c r="G14" s="45" t="n">
        <v>1</v>
      </c>
      <c r="H14" s="44" t="n">
        <v>17</v>
      </c>
      <c r="I14" s="46"/>
    </row>
    <row r="15" customFormat="false" ht="12.75" hidden="false" customHeight="false" outlineLevel="0" collapsed="false">
      <c r="A15" s="43" t="n">
        <v>9</v>
      </c>
      <c r="B15" s="44" t="s">
        <v>71</v>
      </c>
      <c r="C15" s="44" t="n">
        <v>4</v>
      </c>
      <c r="D15" s="44" t="n">
        <v>5</v>
      </c>
      <c r="E15" s="44" t="n">
        <v>34</v>
      </c>
      <c r="F15" s="44" t="n">
        <f aca="false">C15+D15+E15</f>
        <v>43</v>
      </c>
      <c r="G15" s="45" t="n">
        <v>3</v>
      </c>
      <c r="H15" s="44" t="n">
        <v>25</v>
      </c>
      <c r="I15" s="46"/>
    </row>
    <row r="16" customFormat="false" ht="12.75" hidden="false" customHeight="false" outlineLevel="0" collapsed="false">
      <c r="A16" s="43" t="n">
        <v>10</v>
      </c>
      <c r="B16" s="44" t="s">
        <v>79</v>
      </c>
      <c r="C16" s="44" t="n">
        <v>0</v>
      </c>
      <c r="D16" s="44" t="n">
        <v>5</v>
      </c>
      <c r="E16" s="44" t="n">
        <v>25</v>
      </c>
      <c r="F16" s="44" t="n">
        <f aca="false">C16+D16+E16</f>
        <v>30</v>
      </c>
      <c r="G16" s="45" t="n">
        <v>0</v>
      </c>
      <c r="H16" s="44" t="n">
        <v>96</v>
      </c>
      <c r="I16" s="46"/>
    </row>
    <row r="17" customFormat="false" ht="12.75" hidden="false" customHeight="false" outlineLevel="0" collapsed="false">
      <c r="A17" s="43" t="n">
        <v>11</v>
      </c>
      <c r="B17" s="44" t="s">
        <v>88</v>
      </c>
      <c r="C17" s="44" t="n">
        <v>0</v>
      </c>
      <c r="D17" s="44" t="n">
        <v>4</v>
      </c>
      <c r="E17" s="44" t="n">
        <v>17</v>
      </c>
      <c r="F17" s="44" t="n">
        <f aca="false">C17+D17+E17</f>
        <v>21</v>
      </c>
      <c r="G17" s="45" t="n">
        <v>0</v>
      </c>
      <c r="H17" s="44" t="n">
        <v>20</v>
      </c>
      <c r="I17" s="46"/>
    </row>
    <row r="18" customFormat="false" ht="12.75" hidden="false" customHeight="false" outlineLevel="0" collapsed="false">
      <c r="A18" s="43" t="n">
        <v>12</v>
      </c>
      <c r="B18" s="44" t="s">
        <v>94</v>
      </c>
      <c r="C18" s="44" t="n">
        <v>1</v>
      </c>
      <c r="D18" s="44" t="n">
        <v>3</v>
      </c>
      <c r="E18" s="44" t="n">
        <v>24</v>
      </c>
      <c r="F18" s="44" t="n">
        <f aca="false">C18+D18+E18</f>
        <v>28</v>
      </c>
      <c r="G18" s="45" t="n">
        <v>0</v>
      </c>
      <c r="H18" s="44" t="n">
        <v>12</v>
      </c>
      <c r="I18" s="46"/>
    </row>
    <row r="19" customFormat="false" ht="12.75" hidden="false" customHeight="false" outlineLevel="0" collapsed="false">
      <c r="A19" s="43" t="n">
        <v>13</v>
      </c>
      <c r="B19" s="44" t="s">
        <v>325</v>
      </c>
      <c r="C19" s="44" t="n">
        <v>0</v>
      </c>
      <c r="D19" s="44" t="n">
        <v>8</v>
      </c>
      <c r="E19" s="44" t="n">
        <v>40</v>
      </c>
      <c r="F19" s="44" t="n">
        <f aca="false">C19+D19+E19</f>
        <v>48</v>
      </c>
      <c r="G19" s="45" t="n">
        <v>1</v>
      </c>
      <c r="H19" s="44" t="n">
        <v>37</v>
      </c>
      <c r="I19" s="46"/>
    </row>
    <row r="20" customFormat="false" ht="12.75" hidden="false" customHeight="false" outlineLevel="0" collapsed="false">
      <c r="A20" s="43" t="n">
        <v>14</v>
      </c>
      <c r="B20" s="44" t="s">
        <v>108</v>
      </c>
      <c r="C20" s="44" t="n">
        <v>3</v>
      </c>
      <c r="D20" s="44" t="n">
        <v>11</v>
      </c>
      <c r="E20" s="44" t="n">
        <v>13</v>
      </c>
      <c r="F20" s="44" t="n">
        <f aca="false">C20+D20+E20</f>
        <v>27</v>
      </c>
      <c r="G20" s="45" t="n">
        <v>0</v>
      </c>
      <c r="H20" s="44" t="n">
        <v>0</v>
      </c>
      <c r="I20" s="46"/>
    </row>
    <row r="21" customFormat="false" ht="12.75" hidden="false" customHeight="false" outlineLevel="0" collapsed="false">
      <c r="A21" s="43" t="n">
        <v>15</v>
      </c>
      <c r="B21" s="44" t="s">
        <v>115</v>
      </c>
      <c r="C21" s="44" t="n">
        <v>77</v>
      </c>
      <c r="D21" s="44" t="n">
        <v>67</v>
      </c>
      <c r="E21" s="44" t="n">
        <v>82</v>
      </c>
      <c r="F21" s="44" t="n">
        <f aca="false">C21+D21+E21</f>
        <v>226</v>
      </c>
      <c r="G21" s="45" t="n">
        <v>2</v>
      </c>
      <c r="H21" s="44" t="n">
        <v>252</v>
      </c>
      <c r="I21" s="46"/>
    </row>
    <row r="22" customFormat="false" ht="12.75" hidden="false" customHeight="false" outlineLevel="0" collapsed="false">
      <c r="A22" s="43" t="n">
        <v>16</v>
      </c>
      <c r="B22" s="44" t="s">
        <v>123</v>
      </c>
      <c r="C22" s="44" t="n">
        <v>15</v>
      </c>
      <c r="D22" s="44" t="n">
        <v>10</v>
      </c>
      <c r="E22" s="44" t="n">
        <v>30</v>
      </c>
      <c r="F22" s="44" t="n">
        <f aca="false">C22+D22+E22</f>
        <v>55</v>
      </c>
      <c r="G22" s="45" t="n">
        <v>0</v>
      </c>
      <c r="H22" s="44" t="n">
        <v>31</v>
      </c>
      <c r="I22" s="46"/>
    </row>
    <row r="23" customFormat="false" ht="12.75" hidden="false" customHeight="false" outlineLevel="0" collapsed="false">
      <c r="A23" s="43" t="n">
        <v>17</v>
      </c>
      <c r="B23" s="44" t="s">
        <v>129</v>
      </c>
      <c r="C23" s="44" t="n">
        <v>42</v>
      </c>
      <c r="D23" s="44" t="n">
        <v>18</v>
      </c>
      <c r="E23" s="44" t="n">
        <v>54</v>
      </c>
      <c r="F23" s="44" t="n">
        <f aca="false">C23+D23+E23</f>
        <v>114</v>
      </c>
      <c r="G23" s="45" t="n">
        <v>1</v>
      </c>
      <c r="H23" s="44" t="n">
        <v>35</v>
      </c>
      <c r="I23" s="46"/>
    </row>
    <row r="24" customFormat="false" ht="12.75" hidden="false" customHeight="false" outlineLevel="0" collapsed="false">
      <c r="A24" s="43" t="n">
        <v>18</v>
      </c>
      <c r="B24" s="44" t="s">
        <v>137</v>
      </c>
      <c r="C24" s="44" t="n">
        <v>77</v>
      </c>
      <c r="D24" s="44" t="n">
        <v>58</v>
      </c>
      <c r="E24" s="44" t="n">
        <v>76</v>
      </c>
      <c r="F24" s="44" t="n">
        <f aca="false">C24+D24+E24</f>
        <v>211</v>
      </c>
      <c r="G24" s="45" t="n">
        <v>3</v>
      </c>
      <c r="H24" s="44" t="n">
        <v>163</v>
      </c>
      <c r="I24" s="46"/>
    </row>
    <row r="25" customFormat="false" ht="12.75" hidden="false" customHeight="false" outlineLevel="0" collapsed="false">
      <c r="A25" s="43" t="n">
        <v>19</v>
      </c>
      <c r="B25" s="44" t="s">
        <v>144</v>
      </c>
      <c r="C25" s="44" t="n">
        <v>0</v>
      </c>
      <c r="D25" s="44" t="n">
        <v>1</v>
      </c>
      <c r="E25" s="44" t="n">
        <v>9</v>
      </c>
      <c r="F25" s="44" t="n">
        <f aca="false">C25+D25+E25</f>
        <v>10</v>
      </c>
      <c r="G25" s="45" t="n">
        <v>0</v>
      </c>
      <c r="H25" s="44" t="n">
        <v>15</v>
      </c>
      <c r="I25" s="46"/>
    </row>
    <row r="26" customFormat="false" ht="12.75" hidden="false" customHeight="false" outlineLevel="0" collapsed="false">
      <c r="A26" s="43" t="n">
        <v>20</v>
      </c>
      <c r="B26" s="44" t="s">
        <v>149</v>
      </c>
      <c r="C26" s="44" t="n">
        <v>0</v>
      </c>
      <c r="D26" s="44" t="n">
        <v>3</v>
      </c>
      <c r="E26" s="44" t="n">
        <v>18</v>
      </c>
      <c r="F26" s="44" t="n">
        <f aca="false">C26+D26+E26</f>
        <v>21</v>
      </c>
      <c r="G26" s="45" t="n">
        <v>0</v>
      </c>
      <c r="H26" s="44" t="n">
        <v>12</v>
      </c>
      <c r="I26" s="46"/>
    </row>
    <row r="27" customFormat="false" ht="14.25" hidden="false" customHeight="false" outlineLevel="0" collapsed="false">
      <c r="A27" s="48"/>
      <c r="B27" s="49" t="s">
        <v>326</v>
      </c>
      <c r="C27" s="49" t="n">
        <f aca="false">SUM(C7:C26)</f>
        <v>749</v>
      </c>
      <c r="D27" s="49" t="n">
        <f aca="false">SUM(D7:D26)</f>
        <v>483</v>
      </c>
      <c r="E27" s="49" t="n">
        <f aca="false">SUM(E7:E26)</f>
        <v>798</v>
      </c>
      <c r="F27" s="49" t="n">
        <f aca="false">SUM(F7:F26)</f>
        <v>2030</v>
      </c>
      <c r="G27" s="50" t="n">
        <f aca="false">SUM(G7:G26)</f>
        <v>36</v>
      </c>
      <c r="H27" s="49" t="n">
        <f aca="false">SUM(H7:H26)</f>
        <v>1131</v>
      </c>
      <c r="I27" s="46"/>
    </row>
    <row r="28" customFormat="false" ht="12.75" hidden="false" customHeight="false" outlineLevel="0" collapsed="false">
      <c r="A28" s="43" t="n">
        <v>21</v>
      </c>
      <c r="B28" s="44" t="s">
        <v>157</v>
      </c>
      <c r="C28" s="44" t="n">
        <v>0</v>
      </c>
      <c r="D28" s="44" t="n">
        <v>0</v>
      </c>
      <c r="E28" s="44" t="n">
        <v>4</v>
      </c>
      <c r="F28" s="44" t="n">
        <f aca="false">C28+D28+E28</f>
        <v>4</v>
      </c>
      <c r="G28" s="45" t="n">
        <v>0</v>
      </c>
      <c r="H28" s="44" t="n">
        <v>0</v>
      </c>
      <c r="I28" s="46"/>
    </row>
    <row r="29" customFormat="false" ht="12.75" hidden="false" customHeight="false" outlineLevel="0" collapsed="false">
      <c r="A29" s="43" t="n">
        <v>22</v>
      </c>
      <c r="B29" s="44" t="s">
        <v>162</v>
      </c>
      <c r="C29" s="44" t="n">
        <v>0</v>
      </c>
      <c r="D29" s="44" t="n">
        <v>0</v>
      </c>
      <c r="E29" s="44" t="n">
        <v>2</v>
      </c>
      <c r="F29" s="44" t="n">
        <f aca="false">C29+D29+E29</f>
        <v>2</v>
      </c>
      <c r="G29" s="45" t="n">
        <v>0</v>
      </c>
      <c r="H29" s="44" t="n">
        <v>2</v>
      </c>
      <c r="I29" s="46"/>
    </row>
    <row r="30" customFormat="false" ht="12.75" hidden="false" customHeight="false" outlineLevel="0" collapsed="false">
      <c r="A30" s="43" t="n">
        <v>23</v>
      </c>
      <c r="B30" s="44" t="s">
        <v>168</v>
      </c>
      <c r="C30" s="44" t="n">
        <v>0</v>
      </c>
      <c r="D30" s="44" t="n">
        <v>0</v>
      </c>
      <c r="E30" s="44" t="n">
        <v>6</v>
      </c>
      <c r="F30" s="44" t="n">
        <f aca="false">C30+D30+E30</f>
        <v>6</v>
      </c>
      <c r="G30" s="45" t="n">
        <v>1</v>
      </c>
      <c r="H30" s="44" t="n">
        <v>4</v>
      </c>
      <c r="I30" s="46"/>
    </row>
    <row r="31" customFormat="false" ht="12.75" hidden="false" customHeight="false" outlineLevel="0" collapsed="false">
      <c r="A31" s="43" t="n">
        <v>24</v>
      </c>
      <c r="B31" s="44" t="s">
        <v>172</v>
      </c>
      <c r="C31" s="44" t="n">
        <v>0</v>
      </c>
      <c r="D31" s="44" t="n">
        <v>0</v>
      </c>
      <c r="E31" s="44" t="n">
        <v>2</v>
      </c>
      <c r="F31" s="44" t="n">
        <f aca="false">C31+D31+E31</f>
        <v>2</v>
      </c>
      <c r="G31" s="45" t="n">
        <v>0</v>
      </c>
      <c r="H31" s="44" t="n">
        <v>2</v>
      </c>
      <c r="I31" s="46"/>
    </row>
    <row r="32" customFormat="false" ht="12.75" hidden="false" customHeight="false" outlineLevel="0" collapsed="false">
      <c r="A32" s="43" t="n">
        <v>25</v>
      </c>
      <c r="B32" s="44" t="s">
        <v>181</v>
      </c>
      <c r="C32" s="44" t="n">
        <v>0</v>
      </c>
      <c r="D32" s="44" t="n">
        <v>1</v>
      </c>
      <c r="E32" s="44" t="n">
        <v>7</v>
      </c>
      <c r="F32" s="44" t="n">
        <f aca="false">C32+D32+E32</f>
        <v>8</v>
      </c>
      <c r="G32" s="45" t="n">
        <v>0</v>
      </c>
      <c r="H32" s="44" t="n">
        <v>4</v>
      </c>
      <c r="I32" s="46"/>
    </row>
    <row r="33" customFormat="false" ht="12.75" hidden="false" customHeight="false" outlineLevel="0" collapsed="false">
      <c r="A33" s="43" t="n">
        <v>26</v>
      </c>
      <c r="B33" s="44" t="s">
        <v>187</v>
      </c>
      <c r="C33" s="44" t="n">
        <v>316</v>
      </c>
      <c r="D33" s="44" t="n">
        <v>368</v>
      </c>
      <c r="E33" s="44" t="n">
        <v>328</v>
      </c>
      <c r="F33" s="44" t="n">
        <f aca="false">C33+D33+E33</f>
        <v>1012</v>
      </c>
      <c r="G33" s="45" t="n">
        <v>15</v>
      </c>
      <c r="H33" s="44" t="n">
        <v>1415</v>
      </c>
      <c r="I33" s="46"/>
    </row>
    <row r="34" customFormat="false" ht="14.25" hidden="false" customHeight="false" outlineLevel="0" collapsed="false">
      <c r="A34" s="48"/>
      <c r="B34" s="49" t="s">
        <v>327</v>
      </c>
      <c r="C34" s="49" t="n">
        <f aca="false">SUM(C28:C33)</f>
        <v>316</v>
      </c>
      <c r="D34" s="49" t="n">
        <f aca="false">SUM(D28:D33)</f>
        <v>369</v>
      </c>
      <c r="E34" s="49" t="n">
        <f aca="false">SUM(E28:E33)</f>
        <v>349</v>
      </c>
      <c r="F34" s="49" t="n">
        <f aca="false">SUM(F28:F33)</f>
        <v>1034</v>
      </c>
      <c r="G34" s="50" t="n">
        <f aca="false">SUM(G28:G33)</f>
        <v>16</v>
      </c>
      <c r="H34" s="49" t="n">
        <f aca="false">SUM(H28:H33)</f>
        <v>1427</v>
      </c>
      <c r="I34" s="46"/>
    </row>
    <row r="35" customFormat="false" ht="12.75" hidden="false" customHeight="false" outlineLevel="0" collapsed="false">
      <c r="A35" s="43" t="n">
        <v>27</v>
      </c>
      <c r="B35" s="44" t="s">
        <v>192</v>
      </c>
      <c r="C35" s="44" t="n">
        <v>3</v>
      </c>
      <c r="D35" s="44" t="n">
        <v>29</v>
      </c>
      <c r="E35" s="44" t="n">
        <v>35</v>
      </c>
      <c r="F35" s="44" t="n">
        <f aca="false">C35+D35+E35</f>
        <v>67</v>
      </c>
      <c r="G35" s="45" t="n">
        <v>0</v>
      </c>
      <c r="H35" s="44" t="n">
        <v>104</v>
      </c>
      <c r="I35" s="46"/>
    </row>
    <row r="36" customFormat="false" ht="12.75" hidden="false" customHeight="false" outlineLevel="0" collapsed="false">
      <c r="A36" s="43" t="n">
        <v>28</v>
      </c>
      <c r="B36" s="44" t="s">
        <v>196</v>
      </c>
      <c r="C36" s="44" t="n">
        <v>0</v>
      </c>
      <c r="D36" s="44" t="n">
        <v>41</v>
      </c>
      <c r="E36" s="44" t="n">
        <v>58</v>
      </c>
      <c r="F36" s="44" t="n">
        <f aca="false">C36+D36+E36</f>
        <v>99</v>
      </c>
      <c r="G36" s="45" t="n">
        <v>0</v>
      </c>
      <c r="H36" s="44" t="n">
        <v>144</v>
      </c>
      <c r="I36" s="46"/>
    </row>
    <row r="37" customFormat="false" ht="12.75" hidden="false" customHeight="false" outlineLevel="0" collapsed="false">
      <c r="A37" s="43" t="n">
        <v>29</v>
      </c>
      <c r="B37" s="44" t="s">
        <v>205</v>
      </c>
      <c r="C37" s="44" t="n">
        <v>0</v>
      </c>
      <c r="D37" s="44" t="n">
        <v>7</v>
      </c>
      <c r="E37" s="44" t="n">
        <v>5</v>
      </c>
      <c r="F37" s="44" t="n">
        <f aca="false">C37+D37+E37</f>
        <v>12</v>
      </c>
      <c r="G37" s="45" t="n">
        <v>1</v>
      </c>
      <c r="H37" s="44" t="n">
        <v>16</v>
      </c>
      <c r="I37" s="46"/>
    </row>
    <row r="38" customFormat="false" ht="12.75" hidden="false" customHeight="false" outlineLevel="0" collapsed="false">
      <c r="A38" s="43" t="n">
        <v>30</v>
      </c>
      <c r="B38" s="44" t="s">
        <v>328</v>
      </c>
      <c r="C38" s="44" t="n">
        <v>0</v>
      </c>
      <c r="D38" s="44" t="n">
        <v>0</v>
      </c>
      <c r="E38" s="44" t="n">
        <v>2</v>
      </c>
      <c r="F38" s="44" t="n">
        <f aca="false">C38+D38+E38</f>
        <v>2</v>
      </c>
      <c r="G38" s="45" t="n">
        <v>0</v>
      </c>
      <c r="H38" s="44" t="n">
        <v>4</v>
      </c>
      <c r="I38" s="46"/>
      <c r="J38" s="51"/>
    </row>
    <row r="39" customFormat="false" ht="12.75" hidden="false" customHeight="false" outlineLevel="0" collapsed="false">
      <c r="A39" s="52" t="n">
        <v>31</v>
      </c>
      <c r="B39" s="53" t="s">
        <v>329</v>
      </c>
      <c r="C39" s="44" t="n">
        <v>0</v>
      </c>
      <c r="D39" s="44" t="n">
        <v>0</v>
      </c>
      <c r="E39" s="44" t="n">
        <v>3</v>
      </c>
      <c r="F39" s="44" t="n">
        <f aca="false">C39+D39+E39</f>
        <v>3</v>
      </c>
      <c r="G39" s="45" t="n">
        <v>0</v>
      </c>
      <c r="H39" s="44" t="n">
        <v>3</v>
      </c>
      <c r="I39" s="46"/>
    </row>
    <row r="40" customFormat="false" ht="12.75" hidden="false" customHeight="false" outlineLevel="0" collapsed="false">
      <c r="A40" s="43" t="n">
        <v>32</v>
      </c>
      <c r="B40" s="44" t="s">
        <v>224</v>
      </c>
      <c r="C40" s="44" t="n">
        <v>0</v>
      </c>
      <c r="D40" s="44" t="n">
        <v>0</v>
      </c>
      <c r="E40" s="44" t="n">
        <v>1</v>
      </c>
      <c r="F40" s="44" t="n">
        <f aca="false">C40+D40+E40</f>
        <v>1</v>
      </c>
      <c r="G40" s="45" t="n">
        <v>0</v>
      </c>
      <c r="H40" s="44" t="n">
        <v>0</v>
      </c>
      <c r="I40" s="46"/>
    </row>
    <row r="41" customFormat="false" ht="12.75" hidden="false" customHeight="false" outlineLevel="0" collapsed="false">
      <c r="A41" s="43" t="n">
        <v>33</v>
      </c>
      <c r="B41" s="44" t="s">
        <v>330</v>
      </c>
      <c r="C41" s="44" t="n">
        <v>0</v>
      </c>
      <c r="D41" s="44" t="n">
        <v>0</v>
      </c>
      <c r="E41" s="44" t="n">
        <v>3</v>
      </c>
      <c r="F41" s="44" t="n">
        <f aca="false">C41+D41+E41</f>
        <v>3</v>
      </c>
      <c r="G41" s="45" t="n">
        <v>0</v>
      </c>
      <c r="H41" s="44" t="n">
        <v>3</v>
      </c>
      <c r="I41" s="46"/>
    </row>
    <row r="42" customFormat="false" ht="12.75" hidden="false" customHeight="false" outlineLevel="0" collapsed="false">
      <c r="A42" s="43" t="n">
        <v>34</v>
      </c>
      <c r="B42" s="44" t="s">
        <v>238</v>
      </c>
      <c r="C42" s="44" t="n">
        <v>0</v>
      </c>
      <c r="D42" s="44" t="n">
        <v>0</v>
      </c>
      <c r="E42" s="44" t="n">
        <v>2</v>
      </c>
      <c r="F42" s="44" t="n">
        <f aca="false">C42+D42+E42</f>
        <v>2</v>
      </c>
      <c r="G42" s="45" t="n">
        <v>0</v>
      </c>
      <c r="H42" s="44" t="n">
        <v>2</v>
      </c>
      <c r="I42" s="46"/>
    </row>
    <row r="43" customFormat="false" ht="12" hidden="false" customHeight="true" outlineLevel="0" collapsed="false">
      <c r="A43" s="43" t="n">
        <v>35</v>
      </c>
      <c r="B43" s="44" t="s">
        <v>243</v>
      </c>
      <c r="C43" s="44" t="n">
        <v>0</v>
      </c>
      <c r="D43" s="44" t="n">
        <v>0</v>
      </c>
      <c r="E43" s="44" t="n">
        <v>3</v>
      </c>
      <c r="F43" s="44" t="n">
        <f aca="false">C43+D43+E43</f>
        <v>3</v>
      </c>
      <c r="G43" s="45" t="n">
        <v>0</v>
      </c>
      <c r="H43" s="44" t="n">
        <v>3</v>
      </c>
      <c r="I43" s="46"/>
    </row>
    <row r="44" customFormat="false" ht="12.75" hidden="false" customHeight="false" outlineLevel="0" collapsed="false">
      <c r="A44" s="43" t="n">
        <v>36</v>
      </c>
      <c r="B44" s="44" t="s">
        <v>331</v>
      </c>
      <c r="C44" s="44" t="n">
        <v>0</v>
      </c>
      <c r="D44" s="44" t="n">
        <v>0</v>
      </c>
      <c r="E44" s="44" t="n">
        <v>2</v>
      </c>
      <c r="F44" s="44" t="n">
        <f aca="false">C44+D44+E44</f>
        <v>2</v>
      </c>
      <c r="G44" s="45" t="n">
        <v>0</v>
      </c>
      <c r="H44" s="44" t="n">
        <v>2</v>
      </c>
      <c r="I44" s="46"/>
    </row>
    <row r="45" customFormat="false" ht="12.75" hidden="false" customHeight="false" outlineLevel="0" collapsed="false">
      <c r="A45" s="43" t="n">
        <v>37</v>
      </c>
      <c r="B45" s="44" t="s">
        <v>255</v>
      </c>
      <c r="C45" s="44" t="n">
        <v>4</v>
      </c>
      <c r="D45" s="44" t="n">
        <v>23</v>
      </c>
      <c r="E45" s="44" t="n">
        <v>37</v>
      </c>
      <c r="F45" s="44" t="n">
        <f aca="false">C45+D45+E45</f>
        <v>64</v>
      </c>
      <c r="G45" s="45" t="n">
        <v>13</v>
      </c>
      <c r="H45" s="44" t="n">
        <v>85</v>
      </c>
      <c r="I45" s="46"/>
    </row>
    <row r="46" customFormat="false" ht="14.25" hidden="false" customHeight="false" outlineLevel="0" collapsed="false">
      <c r="A46" s="48"/>
      <c r="B46" s="49" t="s">
        <v>332</v>
      </c>
      <c r="C46" s="49" t="n">
        <f aca="false">SUM(C35:C45)</f>
        <v>7</v>
      </c>
      <c r="D46" s="49" t="n">
        <f aca="false">SUM(D35:D45)</f>
        <v>100</v>
      </c>
      <c r="E46" s="49" t="n">
        <f aca="false">SUM(E35:E45)</f>
        <v>151</v>
      </c>
      <c r="F46" s="49" t="n">
        <f aca="false">SUM(F35:F45)</f>
        <v>258</v>
      </c>
      <c r="G46" s="50" t="n">
        <f aca="false">SUM(G35:G45)</f>
        <v>14</v>
      </c>
      <c r="H46" s="49" t="n">
        <f aca="false">SUM(H35:H45)</f>
        <v>366</v>
      </c>
      <c r="I46" s="46"/>
    </row>
    <row r="47" customFormat="false" ht="14.25" hidden="false" customHeight="false" outlineLevel="0" collapsed="false">
      <c r="A47" s="48"/>
      <c r="B47" s="54" t="s">
        <v>333</v>
      </c>
      <c r="C47" s="49" t="n">
        <f aca="false">C27+C34+C46</f>
        <v>1072</v>
      </c>
      <c r="D47" s="49" t="n">
        <f aca="false">D27+D34+D46</f>
        <v>952</v>
      </c>
      <c r="E47" s="49" t="n">
        <f aca="false">E27+E34+E46</f>
        <v>1298</v>
      </c>
      <c r="F47" s="49" t="n">
        <f aca="false">F27+F34+F46</f>
        <v>3322</v>
      </c>
      <c r="G47" s="50" t="n">
        <f aca="false">G27+G34+G46</f>
        <v>66</v>
      </c>
      <c r="H47" s="49" t="n">
        <f aca="false">H27+H34+H46</f>
        <v>2924</v>
      </c>
      <c r="I47" s="55"/>
      <c r="J47" s="55"/>
      <c r="K47" s="55"/>
    </row>
    <row r="48" customFormat="false" ht="12.75" hidden="false" customHeight="false" outlineLevel="0" collapsed="false">
      <c r="A48" s="43"/>
      <c r="B48" s="56"/>
      <c r="C48" s="57"/>
      <c r="D48" s="57"/>
      <c r="E48" s="57"/>
      <c r="F48" s="58"/>
      <c r="G48" s="58"/>
      <c r="H48" s="49"/>
    </row>
    <row r="49" customFormat="false" ht="15" hidden="false" customHeight="false" outlineLevel="0" collapsed="false">
      <c r="A49" s="43"/>
      <c r="B49" s="59"/>
      <c r="C49" s="59"/>
      <c r="D49" s="59"/>
      <c r="E49" s="59"/>
      <c r="F49" s="29"/>
      <c r="G49" s="29"/>
      <c r="H49" s="60"/>
      <c r="J49" s="33"/>
      <c r="K49" s="33"/>
    </row>
    <row r="50" customFormat="false" ht="15" hidden="false" customHeight="false" outlineLevel="0" collapsed="false">
      <c r="A50" s="43"/>
      <c r="B50" s="59"/>
      <c r="C50" s="59"/>
      <c r="D50" s="59"/>
      <c r="E50" s="59"/>
      <c r="F50" s="29"/>
      <c r="G50" s="29"/>
      <c r="H50" s="61"/>
      <c r="J50" s="33"/>
      <c r="K50" s="33"/>
    </row>
    <row r="51" customFormat="false" ht="15" hidden="true" customHeight="false" outlineLevel="0" collapsed="false">
      <c r="A51" s="54" t="s">
        <v>334</v>
      </c>
      <c r="B51" s="31"/>
      <c r="C51" s="35"/>
      <c r="D51" s="35"/>
      <c r="E51" s="35"/>
      <c r="F51" s="35"/>
      <c r="G51" s="36"/>
      <c r="H51" s="62"/>
      <c r="I51" s="33"/>
      <c r="J51" s="33"/>
      <c r="K51" s="33"/>
    </row>
    <row r="52" customFormat="false" ht="14.25" hidden="false" customHeight="false" outlineLevel="0" collapsed="false">
      <c r="A52" s="54" t="s">
        <v>334</v>
      </c>
      <c r="B52" s="38" t="s">
        <v>2</v>
      </c>
      <c r="C52" s="39" t="s">
        <v>319</v>
      </c>
      <c r="D52" s="39" t="s">
        <v>320</v>
      </c>
      <c r="E52" s="39" t="s">
        <v>321</v>
      </c>
      <c r="F52" s="39" t="s">
        <v>322</v>
      </c>
      <c r="G52" s="40" t="s">
        <v>323</v>
      </c>
      <c r="H52" s="41" t="s">
        <v>324</v>
      </c>
      <c r="I52" s="42"/>
      <c r="J52" s="42"/>
      <c r="K52" s="42"/>
    </row>
    <row r="53" customFormat="false" ht="14.25" hidden="false" customHeight="false" outlineLevel="0" collapsed="false">
      <c r="A53" s="54" t="s">
        <v>9</v>
      </c>
      <c r="B53" s="63"/>
      <c r="C53" s="64"/>
      <c r="D53" s="64"/>
      <c r="E53" s="64"/>
      <c r="F53" s="64"/>
      <c r="G53" s="65"/>
      <c r="H53" s="64"/>
      <c r="I53" s="33"/>
      <c r="J53" s="33"/>
      <c r="K53" s="33"/>
    </row>
    <row r="54" s="67" customFormat="true" ht="18" hidden="false" customHeight="true" outlineLevel="0" collapsed="false">
      <c r="A54" s="43" t="n">
        <v>38</v>
      </c>
      <c r="B54" s="44" t="s">
        <v>260</v>
      </c>
      <c r="C54" s="44" t="n">
        <v>62</v>
      </c>
      <c r="D54" s="44" t="n">
        <v>18</v>
      </c>
      <c r="E54" s="44" t="n">
        <v>0</v>
      </c>
      <c r="F54" s="44" t="n">
        <f aca="false">C54+D54+E54</f>
        <v>80</v>
      </c>
      <c r="G54" s="45" t="n">
        <v>0</v>
      </c>
      <c r="H54" s="66" t="n">
        <v>0</v>
      </c>
      <c r="J54" s="68"/>
      <c r="K54" s="68"/>
    </row>
    <row r="55" s="67" customFormat="true" ht="18" hidden="false" customHeight="true" outlineLevel="0" collapsed="false">
      <c r="A55" s="43" t="n">
        <v>39</v>
      </c>
      <c r="B55" s="44" t="s">
        <v>267</v>
      </c>
      <c r="C55" s="44" t="n">
        <v>149</v>
      </c>
      <c r="D55" s="44" t="n">
        <v>56</v>
      </c>
      <c r="E55" s="44" t="n">
        <v>18</v>
      </c>
      <c r="F55" s="44" t="n">
        <f aca="false">C55+D55+E55</f>
        <v>223</v>
      </c>
      <c r="G55" s="45" t="n">
        <v>0</v>
      </c>
      <c r="H55" s="44" t="n">
        <v>0</v>
      </c>
      <c r="J55" s="68"/>
      <c r="K55" s="68"/>
    </row>
    <row r="56" s="67" customFormat="true" ht="18" hidden="false" customHeight="true" outlineLevel="0" collapsed="false">
      <c r="A56" s="43" t="n">
        <v>40</v>
      </c>
      <c r="B56" s="44" t="s">
        <v>273</v>
      </c>
      <c r="C56" s="44" t="n">
        <v>23</v>
      </c>
      <c r="D56" s="44" t="n">
        <v>15</v>
      </c>
      <c r="E56" s="44" t="n">
        <v>5</v>
      </c>
      <c r="F56" s="44" t="n">
        <f aca="false">C56+D56+E56</f>
        <v>43</v>
      </c>
      <c r="G56" s="45" t="n">
        <v>0</v>
      </c>
      <c r="H56" s="44" t="n">
        <v>0</v>
      </c>
      <c r="J56" s="68"/>
      <c r="K56" s="68"/>
    </row>
    <row r="57" s="67" customFormat="true" ht="18" hidden="false" customHeight="true" outlineLevel="0" collapsed="false">
      <c r="A57" s="43" t="n">
        <v>41</v>
      </c>
      <c r="B57" s="44" t="s">
        <v>280</v>
      </c>
      <c r="C57" s="44" t="n">
        <v>138</v>
      </c>
      <c r="D57" s="44" t="n">
        <v>60</v>
      </c>
      <c r="E57" s="44" t="n">
        <v>18</v>
      </c>
      <c r="F57" s="44" t="n">
        <f aca="false">C57+D57+E57</f>
        <v>216</v>
      </c>
      <c r="G57" s="45" t="n">
        <v>0</v>
      </c>
      <c r="H57" s="44" t="n">
        <v>0</v>
      </c>
      <c r="J57" s="68"/>
      <c r="K57" s="68"/>
    </row>
    <row r="58" s="67" customFormat="true" ht="18" hidden="false" customHeight="true" outlineLevel="0" collapsed="false">
      <c r="A58" s="43" t="n">
        <v>42</v>
      </c>
      <c r="B58" s="44" t="s">
        <v>281</v>
      </c>
      <c r="C58" s="44" t="n">
        <v>75</v>
      </c>
      <c r="D58" s="44" t="n">
        <v>8</v>
      </c>
      <c r="E58" s="44" t="n">
        <v>17</v>
      </c>
      <c r="F58" s="44" t="n">
        <f aca="false">C58+D58+E58</f>
        <v>100</v>
      </c>
      <c r="G58" s="45" t="n">
        <v>0</v>
      </c>
      <c r="H58" s="44" t="n">
        <v>0</v>
      </c>
      <c r="J58" s="68"/>
      <c r="K58" s="68"/>
    </row>
    <row r="59" s="67" customFormat="true" ht="18" hidden="false" customHeight="true" outlineLevel="0" collapsed="false">
      <c r="A59" s="43" t="n">
        <v>43</v>
      </c>
      <c r="B59" s="44" t="s">
        <v>335</v>
      </c>
      <c r="C59" s="44" t="n">
        <v>228</v>
      </c>
      <c r="D59" s="44" t="n">
        <v>98</v>
      </c>
      <c r="E59" s="44" t="n">
        <v>22</v>
      </c>
      <c r="F59" s="44" t="n">
        <f aca="false">C59+D59+E59</f>
        <v>348</v>
      </c>
      <c r="G59" s="45" t="n">
        <v>0</v>
      </c>
      <c r="H59" s="44" t="n">
        <v>0</v>
      </c>
      <c r="J59" s="68"/>
      <c r="K59" s="68"/>
    </row>
    <row r="60" s="67" customFormat="true" ht="18" hidden="false" customHeight="true" outlineLevel="0" collapsed="false">
      <c r="A60" s="43" t="n">
        <v>44</v>
      </c>
      <c r="B60" s="44" t="s">
        <v>294</v>
      </c>
      <c r="C60" s="44" t="n">
        <v>54</v>
      </c>
      <c r="D60" s="44" t="n">
        <v>9</v>
      </c>
      <c r="E60" s="44" t="n">
        <v>0</v>
      </c>
      <c r="F60" s="44" t="n">
        <f aca="false">C60+D60+E60</f>
        <v>63</v>
      </c>
      <c r="G60" s="45" t="n">
        <v>0</v>
      </c>
      <c r="H60" s="44" t="n">
        <v>1</v>
      </c>
      <c r="J60" s="68"/>
      <c r="K60" s="68"/>
    </row>
    <row r="61" s="67" customFormat="true" ht="18" hidden="false" customHeight="true" outlineLevel="0" collapsed="false">
      <c r="A61" s="43" t="n">
        <v>45</v>
      </c>
      <c r="B61" s="44" t="s">
        <v>300</v>
      </c>
      <c r="C61" s="44" t="n">
        <v>15</v>
      </c>
      <c r="D61" s="44" t="n">
        <v>9</v>
      </c>
      <c r="E61" s="44" t="n">
        <v>3</v>
      </c>
      <c r="F61" s="44" t="n">
        <f aca="false">C61+D61+E61</f>
        <v>27</v>
      </c>
      <c r="G61" s="45" t="n">
        <v>0</v>
      </c>
      <c r="H61" s="44" t="n">
        <v>1</v>
      </c>
      <c r="J61" s="68"/>
      <c r="K61" s="68"/>
    </row>
    <row r="62" customFormat="false" ht="12.75" hidden="false" customHeight="false" outlineLevel="0" collapsed="false">
      <c r="A62" s="43"/>
      <c r="B62" s="54" t="s">
        <v>333</v>
      </c>
      <c r="C62" s="49" t="n">
        <f aca="false">SUM(C54:C61)</f>
        <v>744</v>
      </c>
      <c r="D62" s="49" t="n">
        <f aca="false">SUM(D54:D61)</f>
        <v>273</v>
      </c>
      <c r="E62" s="49" t="n">
        <f aca="false">SUM(E54:E61)</f>
        <v>83</v>
      </c>
      <c r="F62" s="49" t="n">
        <f aca="false">SUM(F54:F61)</f>
        <v>1100</v>
      </c>
      <c r="G62" s="50" t="n">
        <f aca="false">SUM(G54:G61)</f>
        <v>0</v>
      </c>
      <c r="H62" s="49" t="n">
        <f aca="false">SUM(H54:H61)</f>
        <v>2</v>
      </c>
      <c r="J62" s="46"/>
      <c r="K62" s="46"/>
    </row>
    <row r="63" customFormat="false" ht="12.75" hidden="false" customHeight="false" outlineLevel="0" collapsed="false">
      <c r="A63" s="43"/>
      <c r="B63" s="44"/>
      <c r="C63" s="44"/>
      <c r="D63" s="44"/>
      <c r="E63" s="44"/>
      <c r="F63" s="44"/>
      <c r="G63" s="45"/>
      <c r="H63" s="44" t="n">
        <v>0</v>
      </c>
      <c r="J63" s="46"/>
      <c r="K63" s="46"/>
    </row>
    <row r="64" customFormat="false" ht="12.75" hidden="false" customHeight="false" outlineLevel="0" collapsed="false">
      <c r="A64" s="43" t="n">
        <v>46</v>
      </c>
      <c r="B64" s="44" t="s">
        <v>305</v>
      </c>
      <c r="C64" s="44" t="n">
        <v>297</v>
      </c>
      <c r="D64" s="44" t="n">
        <v>470</v>
      </c>
      <c r="E64" s="44" t="n">
        <v>65</v>
      </c>
      <c r="F64" s="44" t="n">
        <f aca="false">C64+D64+E64</f>
        <v>832</v>
      </c>
      <c r="G64" s="45" t="n">
        <v>0</v>
      </c>
      <c r="H64" s="44" t="n">
        <v>1</v>
      </c>
      <c r="J64" s="46"/>
      <c r="K64" s="46"/>
    </row>
    <row r="65" customFormat="false" ht="12.75" hidden="false" customHeight="false" outlineLevel="0" collapsed="false">
      <c r="A65" s="43" t="n">
        <v>47</v>
      </c>
      <c r="B65" s="44" t="s">
        <v>313</v>
      </c>
      <c r="C65" s="44" t="n">
        <v>352</v>
      </c>
      <c r="D65" s="44" t="n">
        <v>0</v>
      </c>
      <c r="E65" s="44" t="n">
        <v>7</v>
      </c>
      <c r="F65" s="44" t="n">
        <f aca="false">C65+D65+E65</f>
        <v>359</v>
      </c>
      <c r="G65" s="45" t="n">
        <v>0</v>
      </c>
      <c r="H65" s="44" t="n">
        <v>0</v>
      </c>
      <c r="J65" s="46"/>
      <c r="K65" s="46"/>
    </row>
    <row r="66" customFormat="false" ht="12.75" hidden="false" customHeight="false" outlineLevel="0" collapsed="false">
      <c r="A66" s="43"/>
      <c r="B66" s="54" t="s">
        <v>333</v>
      </c>
      <c r="C66" s="49" t="n">
        <f aca="false">SUM(C64:C65)</f>
        <v>649</v>
      </c>
      <c r="D66" s="49" t="n">
        <f aca="false">SUM(D64:D65)</f>
        <v>470</v>
      </c>
      <c r="E66" s="49" t="n">
        <f aca="false">SUM(E64:E65)</f>
        <v>72</v>
      </c>
      <c r="F66" s="49" t="n">
        <f aca="false">SUM(F64:F65)</f>
        <v>1191</v>
      </c>
      <c r="G66" s="50" t="n">
        <f aca="false">SUM(G64:G65)</f>
        <v>0</v>
      </c>
      <c r="H66" s="49" t="n">
        <f aca="false">SUM(H64:H65)</f>
        <v>1</v>
      </c>
      <c r="I66" s="55"/>
      <c r="J66" s="55"/>
      <c r="K66" s="55"/>
    </row>
    <row r="67" customFormat="false" ht="18" hidden="false" customHeight="true" outlineLevel="0" collapsed="false">
      <c r="A67" s="43"/>
      <c r="B67" s="54" t="s">
        <v>336</v>
      </c>
      <c r="C67" s="49" t="n">
        <f aca="false">C47+C62+C66</f>
        <v>2465</v>
      </c>
      <c r="D67" s="49" t="n">
        <f aca="false">D47+D62+D66</f>
        <v>1695</v>
      </c>
      <c r="E67" s="49" t="n">
        <f aca="false">E47+E62+E66</f>
        <v>1453</v>
      </c>
      <c r="F67" s="49" t="n">
        <f aca="false">F47+F62+F66</f>
        <v>5613</v>
      </c>
      <c r="G67" s="50" t="n">
        <f aca="false">G47+G62+G66</f>
        <v>66</v>
      </c>
      <c r="H67" s="49" t="n">
        <f aca="false">H47+H62+H66</f>
        <v>2927</v>
      </c>
      <c r="I67" s="55"/>
      <c r="J67" s="55"/>
      <c r="K67" s="55"/>
    </row>
    <row r="68" customFormat="false" ht="15" hidden="false" customHeight="false" outlineLevel="0" collapsed="false">
      <c r="A68" s="69"/>
      <c r="B68" s="69"/>
      <c r="C68" s="70"/>
      <c r="D68" s="70"/>
      <c r="E68" s="70"/>
      <c r="F68" s="70"/>
      <c r="G68" s="69"/>
      <c r="H68" s="69"/>
      <c r="K68" s="1" t="s">
        <v>337</v>
      </c>
    </row>
    <row r="69" customFormat="false" ht="15" hidden="false" customHeight="false" outlineLevel="0" collapsed="false">
      <c r="B69" s="1" t="s">
        <v>338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3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90" width="10.99"/>
    <col collapsed="false" customWidth="true" hidden="false" outlineLevel="0" max="4" min="4" style="90" width="10.28"/>
    <col collapsed="false" customWidth="true" hidden="false" outlineLevel="0" max="5" min="5" style="90" width="13.85"/>
    <col collapsed="false" customWidth="true" hidden="false" outlineLevel="0" max="6" min="6" style="90" width="10.28"/>
    <col collapsed="false" customWidth="true" hidden="false" outlineLevel="0" max="8" min="7" style="90" width="9.56"/>
    <col collapsed="false" customWidth="true" hidden="false" outlineLevel="0" max="9" min="9" style="90" width="10.13"/>
    <col collapsed="false" customWidth="true" hidden="false" outlineLevel="0" max="10" min="10" style="90" width="9.85"/>
    <col collapsed="false" customWidth="true" hidden="false" outlineLevel="0" max="11" min="11" style="90" width="12.99"/>
    <col collapsed="false" customWidth="true" hidden="false" outlineLevel="0" max="12" min="12" style="90" width="13.7"/>
    <col collapsed="false" customWidth="true" hidden="false" outlineLevel="0" max="13" min="13" style="90" width="12.99"/>
    <col collapsed="false" customWidth="true" hidden="false" outlineLevel="0" max="14" min="14" style="90" width="12.28"/>
    <col collapsed="false" customWidth="true" hidden="false" outlineLevel="0" max="15" min="15" style="90" width="8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3"/>
      <c r="B1" s="33"/>
      <c r="C1" s="91"/>
      <c r="D1" s="107"/>
      <c r="E1" s="107"/>
      <c r="F1" s="107"/>
    </row>
    <row r="2" customFormat="false" ht="15" hidden="false" customHeight="false" outlineLevel="0" collapsed="false">
      <c r="D2" s="107"/>
      <c r="E2" s="107"/>
      <c r="I2" s="91"/>
      <c r="J2" s="91"/>
      <c r="K2" s="91"/>
    </row>
    <row r="3" customFormat="false" ht="15" hidden="false" customHeight="false" outlineLevel="0" collapsed="false">
      <c r="D3" s="107"/>
      <c r="E3" s="107"/>
      <c r="I3" s="91"/>
      <c r="J3" s="91"/>
      <c r="K3" s="91"/>
    </row>
    <row r="4" customFormat="false" ht="12.75" hidden="false" customHeight="false" outlineLevel="0" collapsed="false">
      <c r="A4" s="92" t="s">
        <v>334</v>
      </c>
      <c r="B4" s="92" t="s">
        <v>2</v>
      </c>
      <c r="C4" s="95" t="s">
        <v>476</v>
      </c>
      <c r="D4" s="293" t="s">
        <v>494</v>
      </c>
      <c r="E4" s="294"/>
      <c r="F4" s="294"/>
      <c r="G4" s="294"/>
      <c r="H4" s="294"/>
      <c r="I4" s="295"/>
      <c r="J4" s="293" t="s">
        <v>478</v>
      </c>
      <c r="K4" s="294"/>
      <c r="L4" s="296"/>
      <c r="M4" s="296"/>
      <c r="N4" s="296"/>
      <c r="O4" s="297"/>
    </row>
    <row r="5" customFormat="false" ht="12.75" hidden="false" customHeight="false" outlineLevel="0" collapsed="false">
      <c r="A5" s="146" t="s">
        <v>9</v>
      </c>
      <c r="B5" s="298"/>
      <c r="C5" s="299"/>
      <c r="D5" s="300" t="s">
        <v>479</v>
      </c>
      <c r="E5" s="95" t="s">
        <v>480</v>
      </c>
      <c r="F5" s="150" t="s">
        <v>481</v>
      </c>
      <c r="G5" s="301"/>
      <c r="H5" s="95" t="s">
        <v>479</v>
      </c>
      <c r="I5" s="95" t="s">
        <v>479</v>
      </c>
      <c r="J5" s="97" t="s">
        <v>482</v>
      </c>
      <c r="K5" s="302"/>
      <c r="L5" s="95" t="s">
        <v>483</v>
      </c>
      <c r="M5" s="95"/>
      <c r="N5" s="95" t="s">
        <v>484</v>
      </c>
      <c r="O5" s="95"/>
    </row>
    <row r="6" customFormat="false" ht="12.75" hidden="false" customHeight="false" outlineLevel="0" collapsed="false">
      <c r="A6" s="298"/>
      <c r="B6" s="146"/>
      <c r="C6" s="147"/>
      <c r="D6" s="147" t="s">
        <v>485</v>
      </c>
      <c r="E6" s="303" t="s">
        <v>486</v>
      </c>
      <c r="F6" s="95" t="s">
        <v>486</v>
      </c>
      <c r="G6" s="95" t="s">
        <v>379</v>
      </c>
      <c r="H6" s="304" t="s">
        <v>487</v>
      </c>
      <c r="I6" s="147" t="s">
        <v>488</v>
      </c>
      <c r="J6" s="305" t="s">
        <v>489</v>
      </c>
      <c r="K6" s="306"/>
      <c r="L6" s="307"/>
      <c r="M6" s="307"/>
      <c r="N6" s="307" t="s">
        <v>490</v>
      </c>
      <c r="O6" s="307"/>
    </row>
    <row r="7" customFormat="false" ht="12.75" hidden="false" customHeight="false" outlineLevel="0" collapsed="false">
      <c r="A7" s="110"/>
      <c r="B7" s="110"/>
      <c r="C7" s="148"/>
      <c r="D7" s="148"/>
      <c r="E7" s="305"/>
      <c r="F7" s="148"/>
      <c r="G7" s="148" t="s">
        <v>337</v>
      </c>
      <c r="H7" s="306" t="s">
        <v>491</v>
      </c>
      <c r="I7" s="148" t="s">
        <v>492</v>
      </c>
      <c r="J7" s="109" t="s">
        <v>486</v>
      </c>
      <c r="K7" s="109" t="s">
        <v>379</v>
      </c>
      <c r="L7" s="149" t="s">
        <v>486</v>
      </c>
      <c r="M7" s="109" t="s">
        <v>379</v>
      </c>
      <c r="N7" s="109" t="s">
        <v>486</v>
      </c>
      <c r="O7" s="109" t="s">
        <v>379</v>
      </c>
    </row>
    <row r="8" customFormat="false" ht="12.75" hidden="false" customHeight="false" outlineLevel="0" collapsed="false">
      <c r="A8" s="43" t="n">
        <v>1</v>
      </c>
      <c r="B8" s="44" t="s">
        <v>1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f aca="false">D8-E8-H8</f>
        <v>0</v>
      </c>
      <c r="J8" s="44" t="n">
        <v>954</v>
      </c>
      <c r="K8" s="44" t="n">
        <v>449</v>
      </c>
      <c r="L8" s="44" t="n">
        <v>777</v>
      </c>
      <c r="M8" s="44" t="n">
        <v>171</v>
      </c>
      <c r="N8" s="44" t="n">
        <v>164</v>
      </c>
      <c r="O8" s="44" t="n">
        <v>41</v>
      </c>
    </row>
    <row r="9" customFormat="false" ht="12.75" hidden="false" customHeight="false" outlineLevel="0" collapsed="false">
      <c r="A9" s="43" t="n">
        <v>2</v>
      </c>
      <c r="B9" s="4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f aca="false">D9-E9-H9</f>
        <v>0</v>
      </c>
      <c r="J9" s="44" t="n">
        <v>0</v>
      </c>
      <c r="K9" s="44" t="n">
        <v>14</v>
      </c>
      <c r="L9" s="44" t="n">
        <v>0</v>
      </c>
      <c r="M9" s="44" t="n">
        <v>0</v>
      </c>
      <c r="N9" s="44" t="n">
        <v>0</v>
      </c>
      <c r="O9" s="44" t="n">
        <v>0</v>
      </c>
    </row>
    <row r="10" customFormat="false" ht="12.75" hidden="false" customHeight="false" outlineLevel="0" collapsed="false">
      <c r="A10" s="43" t="n">
        <v>3</v>
      </c>
      <c r="B10" s="44" t="s">
        <v>25</v>
      </c>
      <c r="C10" s="44" t="n">
        <v>0</v>
      </c>
      <c r="D10" s="44" t="n">
        <v>24</v>
      </c>
      <c r="E10" s="44" t="n">
        <v>24</v>
      </c>
      <c r="F10" s="44" t="n">
        <v>24</v>
      </c>
      <c r="G10" s="44" t="n">
        <v>4</v>
      </c>
      <c r="H10" s="44" t="n">
        <v>0</v>
      </c>
      <c r="I10" s="44" t="n">
        <f aca="false">D10-E10-H10</f>
        <v>0</v>
      </c>
      <c r="J10" s="44" t="n">
        <v>718</v>
      </c>
      <c r="K10" s="44" t="n">
        <v>86</v>
      </c>
      <c r="L10" s="44" t="n">
        <v>718</v>
      </c>
      <c r="M10" s="44" t="n">
        <v>86</v>
      </c>
      <c r="N10" s="44" t="n">
        <v>441</v>
      </c>
      <c r="O10" s="44" t="n">
        <v>58</v>
      </c>
    </row>
    <row r="11" customFormat="false" ht="12.75" hidden="false" customHeight="false" outlineLevel="0" collapsed="false">
      <c r="A11" s="43" t="n">
        <v>4</v>
      </c>
      <c r="B11" s="44" t="s">
        <v>3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f aca="false">D11-E11-H11</f>
        <v>0</v>
      </c>
      <c r="J11" s="44" t="n">
        <v>785</v>
      </c>
      <c r="K11" s="44" t="n">
        <v>749</v>
      </c>
      <c r="L11" s="44" t="n">
        <v>785</v>
      </c>
      <c r="M11" s="44" t="n">
        <v>742</v>
      </c>
      <c r="N11" s="44" t="n">
        <v>146</v>
      </c>
      <c r="O11" s="44" t="n">
        <v>91</v>
      </c>
    </row>
    <row r="12" customFormat="false" ht="12.75" hidden="false" customHeight="false" outlineLevel="0" collapsed="false">
      <c r="A12" s="43" t="n">
        <v>5</v>
      </c>
      <c r="B12" s="44" t="s">
        <v>41</v>
      </c>
      <c r="C12" s="44" t="n">
        <v>0</v>
      </c>
      <c r="D12" s="44" t="n">
        <v>46</v>
      </c>
      <c r="E12" s="44" t="n">
        <v>36</v>
      </c>
      <c r="F12" s="44" t="n">
        <v>8</v>
      </c>
      <c r="G12" s="44" t="n">
        <v>42</v>
      </c>
      <c r="H12" s="44" t="n">
        <v>10</v>
      </c>
      <c r="I12" s="44" t="n">
        <f aca="false">D12-E12-H12</f>
        <v>0</v>
      </c>
      <c r="J12" s="44" t="n">
        <v>1041</v>
      </c>
      <c r="K12" s="44" t="n">
        <v>219</v>
      </c>
      <c r="L12" s="44" t="n">
        <v>135</v>
      </c>
      <c r="M12" s="44" t="n">
        <v>24</v>
      </c>
      <c r="N12" s="44" t="n">
        <v>529</v>
      </c>
      <c r="O12" s="44" t="n">
        <v>822</v>
      </c>
    </row>
    <row r="13" customFormat="false" ht="12.75" hidden="false" customHeight="false" outlineLevel="0" collapsed="false">
      <c r="A13" s="43" t="n">
        <v>6</v>
      </c>
      <c r="B13" s="44" t="s">
        <v>48</v>
      </c>
      <c r="C13" s="44" t="n">
        <v>0</v>
      </c>
      <c r="D13" s="44" t="n">
        <v>2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f aca="false">D13-E13-H13</f>
        <v>2</v>
      </c>
      <c r="J13" s="44" t="n">
        <v>34</v>
      </c>
      <c r="K13" s="44" t="n">
        <v>9</v>
      </c>
      <c r="L13" s="44" t="n">
        <v>0</v>
      </c>
      <c r="M13" s="44" t="n">
        <v>0</v>
      </c>
      <c r="N13" s="44" t="n">
        <v>0</v>
      </c>
      <c r="O13" s="44" t="n">
        <v>0</v>
      </c>
    </row>
    <row r="14" customFormat="false" ht="12.75" hidden="false" customHeight="false" outlineLevel="0" collapsed="false">
      <c r="A14" s="43" t="n">
        <v>7</v>
      </c>
      <c r="B14" s="44" t="s">
        <v>5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f aca="false">D14-E14-H14</f>
        <v>0</v>
      </c>
      <c r="J14" s="44" t="n">
        <v>1059</v>
      </c>
      <c r="K14" s="44" t="n">
        <v>286</v>
      </c>
      <c r="L14" s="44" t="n">
        <v>0</v>
      </c>
      <c r="M14" s="44" t="n">
        <v>0</v>
      </c>
      <c r="N14" s="44" t="n">
        <v>0</v>
      </c>
      <c r="O14" s="44" t="n">
        <v>0</v>
      </c>
    </row>
    <row r="15" customFormat="fals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5</v>
      </c>
      <c r="E15" s="44" t="n">
        <v>5</v>
      </c>
      <c r="F15" s="44" t="n">
        <v>5</v>
      </c>
      <c r="G15" s="44" t="n">
        <v>1</v>
      </c>
      <c r="H15" s="44" t="n">
        <v>0</v>
      </c>
      <c r="I15" s="44" t="n">
        <f aca="false">D15-E15-H15</f>
        <v>0</v>
      </c>
      <c r="J15" s="44" t="n">
        <v>63</v>
      </c>
      <c r="K15" s="44" t="n">
        <v>8</v>
      </c>
      <c r="L15" s="44" t="n">
        <v>35</v>
      </c>
      <c r="M15" s="44" t="n">
        <v>3</v>
      </c>
      <c r="N15" s="44" t="n">
        <v>23</v>
      </c>
      <c r="O15" s="44" t="n">
        <v>4</v>
      </c>
    </row>
    <row r="16" customFormat="false" ht="12.75" hidden="false" customHeight="false" outlineLevel="0" collapsed="false">
      <c r="A16" s="43" t="n">
        <v>9</v>
      </c>
      <c r="B16" s="44" t="s">
        <v>7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f aca="false">D16-E16-H16</f>
        <v>0</v>
      </c>
      <c r="J16" s="44" t="n">
        <v>127</v>
      </c>
      <c r="K16" s="44" t="n">
        <v>14</v>
      </c>
      <c r="L16" s="44" t="n">
        <v>127</v>
      </c>
      <c r="M16" s="44" t="n">
        <v>14</v>
      </c>
      <c r="N16" s="44" t="n">
        <v>51</v>
      </c>
      <c r="O16" s="44" t="n">
        <v>5</v>
      </c>
    </row>
    <row r="17" customFormat="false" ht="12.75" hidden="false" customHeight="false" outlineLevel="0" collapsed="false">
      <c r="A17" s="43" t="n">
        <v>10</v>
      </c>
      <c r="B17" s="4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f aca="false">D17-E17-H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</row>
    <row r="18" customFormat="false" ht="12.75" hidden="false" customHeight="false" outlineLevel="0" collapsed="false">
      <c r="A18" s="43" t="n">
        <v>11</v>
      </c>
      <c r="B18" s="44" t="s">
        <v>8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f aca="false">D18-E18-H18</f>
        <v>0</v>
      </c>
      <c r="J18" s="44" t="n">
        <v>12</v>
      </c>
      <c r="K18" s="44" t="n">
        <v>4</v>
      </c>
      <c r="L18" s="44" t="n">
        <v>16</v>
      </c>
      <c r="M18" s="44" t="n">
        <v>4</v>
      </c>
      <c r="N18" s="44" t="n">
        <v>10</v>
      </c>
      <c r="O18" s="44" t="n">
        <v>2</v>
      </c>
    </row>
    <row r="19" customFormat="false" ht="12.75" hidden="false" customHeight="false" outlineLevel="0" collapsed="false">
      <c r="A19" s="43" t="n">
        <v>12</v>
      </c>
      <c r="B19" s="4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D19-E19-H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</row>
    <row r="20" customFormat="false" ht="12.75" hidden="false" customHeight="false" outlineLevel="0" collapsed="false">
      <c r="A20" s="43" t="n">
        <v>13</v>
      </c>
      <c r="B20" s="44" t="s">
        <v>101</v>
      </c>
      <c r="C20" s="44" t="n">
        <v>0</v>
      </c>
      <c r="D20" s="44" t="n">
        <v>1</v>
      </c>
      <c r="E20" s="44" t="n">
        <v>1</v>
      </c>
      <c r="F20" s="44" t="n">
        <v>1</v>
      </c>
      <c r="G20" s="44" t="n">
        <v>0</v>
      </c>
      <c r="H20" s="44" t="n">
        <v>0</v>
      </c>
      <c r="I20" s="44" t="n">
        <f aca="false">D20-E20-H20</f>
        <v>0</v>
      </c>
      <c r="J20" s="44" t="n">
        <v>254</v>
      </c>
      <c r="K20" s="44" t="n">
        <v>22</v>
      </c>
      <c r="L20" s="44" t="n">
        <v>190</v>
      </c>
      <c r="M20" s="44" t="n">
        <v>15</v>
      </c>
      <c r="N20" s="44" t="n">
        <v>121</v>
      </c>
      <c r="O20" s="44" t="n">
        <v>10</v>
      </c>
    </row>
    <row r="21" customFormat="false" ht="12.75" hidden="false" customHeight="false" outlineLevel="0" collapsed="false">
      <c r="A21" s="43" t="n">
        <v>14</v>
      </c>
      <c r="B21" s="44" t="s">
        <v>10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f aca="false">D21-E21-H21</f>
        <v>0</v>
      </c>
      <c r="J21" s="44" t="n">
        <v>37</v>
      </c>
      <c r="K21" s="44" t="n">
        <v>1</v>
      </c>
      <c r="L21" s="44" t="n">
        <v>37</v>
      </c>
      <c r="M21" s="44" t="n">
        <v>1</v>
      </c>
      <c r="N21" s="44" t="n">
        <v>14</v>
      </c>
      <c r="O21" s="44" t="n">
        <v>1</v>
      </c>
    </row>
    <row r="22" customFormat="false" ht="12.75" hidden="false" customHeight="false" outlineLevel="0" collapsed="false">
      <c r="A22" s="43" t="n">
        <v>15</v>
      </c>
      <c r="B22" s="44" t="s">
        <v>115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f aca="false">D22-E22-H22</f>
        <v>0</v>
      </c>
      <c r="J22" s="44" t="n">
        <v>124</v>
      </c>
      <c r="K22" s="44" t="n">
        <v>56</v>
      </c>
      <c r="L22" s="44" t="n">
        <v>106</v>
      </c>
      <c r="M22" s="44" t="n">
        <v>59</v>
      </c>
      <c r="N22" s="44" t="n">
        <v>35</v>
      </c>
      <c r="O22" s="44" t="n">
        <v>8</v>
      </c>
    </row>
    <row r="23" customFormat="false" ht="12.75" hidden="false" customHeight="false" outlineLevel="0" collapsed="false">
      <c r="A23" s="43" t="n">
        <v>16</v>
      </c>
      <c r="B23" s="4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f aca="false">D23-E23-H23</f>
        <v>0</v>
      </c>
      <c r="J23" s="44" t="n">
        <v>11</v>
      </c>
      <c r="K23" s="44" t="n">
        <v>1</v>
      </c>
      <c r="L23" s="44" t="n">
        <v>2</v>
      </c>
      <c r="M23" s="44" t="n">
        <v>0</v>
      </c>
      <c r="N23" s="44" t="n">
        <v>0</v>
      </c>
      <c r="O23" s="44" t="n">
        <v>0</v>
      </c>
    </row>
    <row r="24" customFormat="false" ht="12.75" hidden="false" customHeight="false" outlineLevel="0" collapsed="false">
      <c r="A24" s="43" t="n">
        <v>17</v>
      </c>
      <c r="B24" s="44" t="s">
        <v>12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f aca="false">D24-E24-H24</f>
        <v>0</v>
      </c>
      <c r="J24" s="44" t="n">
        <v>836</v>
      </c>
      <c r="K24" s="44" t="n">
        <v>425</v>
      </c>
      <c r="L24" s="44" t="n">
        <v>745</v>
      </c>
      <c r="M24" s="44" t="n">
        <v>220</v>
      </c>
      <c r="N24" s="44" t="n">
        <v>160</v>
      </c>
      <c r="O24" s="44" t="n">
        <v>50</v>
      </c>
    </row>
    <row r="25" customFormat="false" ht="12.75" hidden="false" customHeight="false" outlineLevel="0" collapsed="false">
      <c r="A25" s="43" t="n">
        <v>18</v>
      </c>
      <c r="B25" s="44" t="s">
        <v>137</v>
      </c>
      <c r="C25" s="44" t="n">
        <v>0</v>
      </c>
      <c r="D25" s="44" t="n">
        <v>0</v>
      </c>
      <c r="E25" s="44" t="n">
        <v>0</v>
      </c>
      <c r="F25" s="44" t="n">
        <v>254</v>
      </c>
      <c r="G25" s="44" t="n">
        <v>127</v>
      </c>
      <c r="H25" s="44" t="n">
        <v>0</v>
      </c>
      <c r="I25" s="44" t="n">
        <f aca="false">D25-E25-H25</f>
        <v>0</v>
      </c>
      <c r="J25" s="44" t="n">
        <v>83</v>
      </c>
      <c r="K25" s="44" t="n">
        <v>36</v>
      </c>
      <c r="L25" s="44" t="n">
        <v>937</v>
      </c>
      <c r="M25" s="44" t="n">
        <v>261</v>
      </c>
      <c r="N25" s="44" t="n">
        <v>608</v>
      </c>
      <c r="O25" s="44" t="n">
        <v>140</v>
      </c>
    </row>
    <row r="26" customFormat="false" ht="12.75" hidden="false" customHeight="false" outlineLevel="0" collapsed="false">
      <c r="A26" s="43" t="n">
        <v>19</v>
      </c>
      <c r="B26" s="44" t="s">
        <v>14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f aca="false">D26-E26-H26</f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</row>
    <row r="27" customFormat="false" ht="12.75" hidden="false" customHeight="false" outlineLevel="0" collapsed="false">
      <c r="A27" s="43" t="n">
        <v>20</v>
      </c>
      <c r="B27" s="44" t="s">
        <v>1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D27-E27-H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</row>
    <row r="28" s="201" customFormat="true" ht="14.25" hidden="false" customHeight="false" outlineLevel="0" collapsed="false">
      <c r="A28" s="48"/>
      <c r="B28" s="190" t="s">
        <v>326</v>
      </c>
      <c r="C28" s="190" t="n">
        <f aca="false">SUM(C8:C27)</f>
        <v>0</v>
      </c>
      <c r="D28" s="190" t="n">
        <f aca="false">SUM(D8:D27)</f>
        <v>78</v>
      </c>
      <c r="E28" s="190" t="n">
        <f aca="false">SUM(E8:E27)</f>
        <v>66</v>
      </c>
      <c r="F28" s="190" t="n">
        <f aca="false">SUM(F8:F27)</f>
        <v>292</v>
      </c>
      <c r="G28" s="190" t="n">
        <f aca="false">SUM(G8:G27)</f>
        <v>174</v>
      </c>
      <c r="H28" s="190" t="n">
        <f aca="false">SUM(H8:H27)</f>
        <v>10</v>
      </c>
      <c r="I28" s="190" t="n">
        <f aca="false">D28-E28-H28</f>
        <v>2</v>
      </c>
      <c r="J28" s="190" t="n">
        <f aca="false">SUM(J8:J27)</f>
        <v>6138</v>
      </c>
      <c r="K28" s="190" t="n">
        <f aca="false">SUM(K8:K27)</f>
        <v>2379</v>
      </c>
      <c r="L28" s="190" t="n">
        <f aca="false">SUM(L8:L27)</f>
        <v>4610</v>
      </c>
      <c r="M28" s="190" t="n">
        <f aca="false">SUM(M8:M27)</f>
        <v>1600</v>
      </c>
      <c r="N28" s="190" t="n">
        <f aca="false">SUM(N8:N27)</f>
        <v>2302</v>
      </c>
      <c r="O28" s="190" t="n">
        <f aca="false">SUM(O8:O27)</f>
        <v>1232</v>
      </c>
    </row>
    <row r="29" customFormat="false" ht="12.75" hidden="false" customHeight="false" outlineLevel="0" collapsed="false">
      <c r="A29" s="43" t="n">
        <v>21</v>
      </c>
      <c r="B29" s="4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E29-H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</row>
    <row r="30" customFormat="false" ht="12.75" hidden="false" customHeight="false" outlineLevel="0" collapsed="false">
      <c r="A30" s="43" t="n">
        <v>22</v>
      </c>
      <c r="B30" s="4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D30-E30-H30</f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</row>
    <row r="31" customFormat="false" ht="12.75" hidden="false" customHeight="false" outlineLevel="0" collapsed="false">
      <c r="A31" s="43" t="n">
        <v>23</v>
      </c>
      <c r="B31" s="4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D31-E31-H31</f>
        <v>0</v>
      </c>
      <c r="J31" s="44" t="n">
        <v>46</v>
      </c>
      <c r="K31" s="44" t="n">
        <v>9</v>
      </c>
      <c r="L31" s="44" t="n">
        <v>0</v>
      </c>
      <c r="M31" s="44" t="n">
        <v>0</v>
      </c>
      <c r="N31" s="44" t="n">
        <v>4</v>
      </c>
      <c r="O31" s="44" t="n">
        <v>2</v>
      </c>
    </row>
    <row r="32" customFormat="false" ht="12.75" hidden="false" customHeight="false" outlineLevel="0" collapsed="false">
      <c r="A32" s="43" t="n">
        <v>24</v>
      </c>
      <c r="B32" s="4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f aca="false">D32-E32-H32</f>
        <v>0</v>
      </c>
      <c r="J32" s="44" t="n">
        <v>5</v>
      </c>
      <c r="K32" s="44" t="n">
        <v>1</v>
      </c>
      <c r="L32" s="44" t="n">
        <v>5</v>
      </c>
      <c r="M32" s="44" t="n">
        <v>1</v>
      </c>
      <c r="N32" s="44" t="n">
        <v>3</v>
      </c>
      <c r="O32" s="44" t="n">
        <v>1</v>
      </c>
    </row>
    <row r="33" customFormat="false" ht="12.75" hidden="false" customHeight="false" outlineLevel="0" collapsed="false">
      <c r="A33" s="43" t="n">
        <v>25</v>
      </c>
      <c r="B33" s="4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f aca="false">D33-E33-H33</f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</row>
    <row r="34" customFormat="false" ht="12.75" hidden="false" customHeight="false" outlineLevel="0" collapsed="false">
      <c r="A34" s="43" t="n">
        <v>26</v>
      </c>
      <c r="B34" s="44" t="s">
        <v>187</v>
      </c>
      <c r="C34" s="44" t="n">
        <v>0</v>
      </c>
      <c r="D34" s="44" t="n">
        <v>9</v>
      </c>
      <c r="E34" s="44" t="n">
        <v>9</v>
      </c>
      <c r="F34" s="44" t="n">
        <v>9</v>
      </c>
      <c r="G34" s="44" t="n">
        <v>1</v>
      </c>
      <c r="H34" s="44" t="n">
        <v>0</v>
      </c>
      <c r="I34" s="44" t="n">
        <f aca="false">D34-E34-H34</f>
        <v>0</v>
      </c>
      <c r="J34" s="44" t="n">
        <v>1248</v>
      </c>
      <c r="K34" s="44" t="n">
        <v>159</v>
      </c>
      <c r="L34" s="44" t="n">
        <v>1248</v>
      </c>
      <c r="M34" s="44" t="n">
        <v>159</v>
      </c>
      <c r="N34" s="44" t="n">
        <v>428</v>
      </c>
      <c r="O34" s="44" t="n">
        <v>65</v>
      </c>
    </row>
    <row r="35" s="201" customFormat="true" ht="14.25" hidden="false" customHeight="false" outlineLevel="0" collapsed="false">
      <c r="A35" s="48"/>
      <c r="B35" s="190" t="s">
        <v>327</v>
      </c>
      <c r="C35" s="190" t="n">
        <f aca="false">SUM(C29:C34)</f>
        <v>0</v>
      </c>
      <c r="D35" s="190" t="n">
        <f aca="false">SUM(D29:D34)</f>
        <v>9</v>
      </c>
      <c r="E35" s="190" t="n">
        <f aca="false">SUM(E29:E34)</f>
        <v>9</v>
      </c>
      <c r="F35" s="190" t="n">
        <f aca="false">SUM(F29:F34)</f>
        <v>9</v>
      </c>
      <c r="G35" s="190" t="n">
        <f aca="false">SUM(G29:G34)</f>
        <v>1</v>
      </c>
      <c r="H35" s="190" t="n">
        <f aca="false">SUM(H29:H34)</f>
        <v>0</v>
      </c>
      <c r="I35" s="190" t="n">
        <f aca="false">D35-E35-H35</f>
        <v>0</v>
      </c>
      <c r="J35" s="190" t="n">
        <f aca="false">SUM(J29:J34)</f>
        <v>1299</v>
      </c>
      <c r="K35" s="190" t="n">
        <f aca="false">SUM(K29:K34)</f>
        <v>169</v>
      </c>
      <c r="L35" s="190" t="n">
        <f aca="false">SUM(L29:L34)</f>
        <v>1253</v>
      </c>
      <c r="M35" s="190" t="n">
        <f aca="false">SUM(M29:M34)</f>
        <v>160</v>
      </c>
      <c r="N35" s="190" t="n">
        <f aca="false">SUM(N29:N34)</f>
        <v>435</v>
      </c>
      <c r="O35" s="190" t="n">
        <f aca="false">SUM(O29:O34)</f>
        <v>68</v>
      </c>
    </row>
    <row r="36" customFormat="fals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f aca="false">D36-E36-H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</row>
    <row r="37" customFormat="false" ht="12.75" hidden="false" customHeight="false" outlineLevel="0" collapsed="false">
      <c r="A37" s="43" t="n">
        <v>28</v>
      </c>
      <c r="B37" s="44" t="s">
        <v>19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f aca="false">D37-E37-H37</f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</row>
    <row r="38" customFormat="fals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D38-E38-H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</row>
    <row r="39" customFormat="false" ht="12.75" hidden="false" customHeight="false" outlineLevel="0" collapsed="false">
      <c r="A39" s="43" t="n">
        <v>30</v>
      </c>
      <c r="B39" s="4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D39-E39-H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</row>
    <row r="40" customFormat="false" ht="12.75" hidden="false" customHeight="false" outlineLevel="0" collapsed="false">
      <c r="A40" s="52" t="n">
        <v>31</v>
      </c>
      <c r="B40" s="53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D40-E40-H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</row>
    <row r="41" customFormat="fals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D41-E41-H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</row>
    <row r="42" customFormat="false" ht="12.75" hidden="false" customHeight="false" outlineLevel="0" collapsed="false">
      <c r="A42" s="43" t="n">
        <v>33</v>
      </c>
      <c r="B42" s="4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D42-E42-H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</row>
    <row r="43" customFormat="false" ht="12.75" hidden="false" customHeight="false" outlineLevel="0" collapsed="false">
      <c r="A43" s="43" t="n">
        <v>34</v>
      </c>
      <c r="B43" s="4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D43-E43-H43</f>
        <v>0</v>
      </c>
      <c r="J43" s="44" t="n">
        <v>3</v>
      </c>
      <c r="K43" s="44" t="n">
        <v>1</v>
      </c>
      <c r="L43" s="44" t="n">
        <v>3</v>
      </c>
      <c r="M43" s="44" t="n">
        <v>1</v>
      </c>
      <c r="N43" s="44" t="n">
        <v>2</v>
      </c>
      <c r="O43" s="44" t="n">
        <v>0</v>
      </c>
    </row>
    <row r="44" customFormat="false" ht="12.75" hidden="false" customHeight="false" outlineLevel="0" collapsed="false">
      <c r="A44" s="43" t="n">
        <v>35</v>
      </c>
      <c r="B44" s="4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f aca="false">D44-E44-H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</row>
    <row r="45" customFormat="false" ht="12.75" hidden="false" customHeight="false" outlineLevel="0" collapsed="false">
      <c r="A45" s="43" t="n">
        <v>36</v>
      </c>
      <c r="B45" s="4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f aca="false">D45-E45-H45</f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</row>
    <row r="46" customFormat="false" ht="12.75" hidden="false" customHeight="false" outlineLevel="0" collapsed="false">
      <c r="A46" s="43" t="n">
        <v>37</v>
      </c>
      <c r="B46" s="44" t="s">
        <v>255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D46-E46-H46</f>
        <v>0</v>
      </c>
      <c r="J46" s="44" t="n">
        <v>29</v>
      </c>
      <c r="K46" s="44" t="n">
        <v>10</v>
      </c>
      <c r="L46" s="44" t="n">
        <v>0</v>
      </c>
      <c r="M46" s="44" t="n">
        <v>0</v>
      </c>
      <c r="N46" s="44" t="n">
        <v>0</v>
      </c>
      <c r="O46" s="44" t="n">
        <v>0</v>
      </c>
    </row>
    <row r="47" s="201" customFormat="true" ht="14.25" hidden="false" customHeight="false" outlineLevel="0" collapsed="false">
      <c r="A47" s="48"/>
      <c r="B47" s="190" t="s">
        <v>332</v>
      </c>
      <c r="C47" s="190" t="n">
        <f aca="false">SUM(C36:C46)</f>
        <v>0</v>
      </c>
      <c r="D47" s="190" t="n">
        <f aca="false">SUM(D36:D46)</f>
        <v>0</v>
      </c>
      <c r="E47" s="190" t="n">
        <f aca="false">SUM(E36:E46)</f>
        <v>0</v>
      </c>
      <c r="F47" s="190" t="n">
        <f aca="false">SUM(F36:F46)</f>
        <v>0</v>
      </c>
      <c r="G47" s="190" t="n">
        <f aca="false">SUM(G36:G46)</f>
        <v>0</v>
      </c>
      <c r="H47" s="190" t="n">
        <f aca="false">SUM(H36:H46)</f>
        <v>0</v>
      </c>
      <c r="I47" s="190" t="n">
        <f aca="false">SUM(I36:I46)</f>
        <v>0</v>
      </c>
      <c r="J47" s="190" t="n">
        <f aca="false">SUM(J36:J46)</f>
        <v>32</v>
      </c>
      <c r="K47" s="190" t="n">
        <f aca="false">SUM(K36:K46)</f>
        <v>11</v>
      </c>
      <c r="L47" s="190" t="n">
        <f aca="false">SUM(L36:L46)</f>
        <v>3</v>
      </c>
      <c r="M47" s="190" t="n">
        <f aca="false">SUM(M36:M46)</f>
        <v>1</v>
      </c>
      <c r="N47" s="190" t="n">
        <f aca="false">SUM(N36:N46)</f>
        <v>2</v>
      </c>
      <c r="O47" s="190" t="n">
        <f aca="false">SUM(O36:O46)</f>
        <v>0</v>
      </c>
    </row>
    <row r="48" s="201" customFormat="true" ht="14.25" hidden="false" customHeight="false" outlineLevel="0" collapsed="false">
      <c r="A48" s="48"/>
      <c r="B48" s="192" t="s">
        <v>333</v>
      </c>
      <c r="C48" s="190" t="n">
        <f aca="false">C28+C35+C47</f>
        <v>0</v>
      </c>
      <c r="D48" s="190" t="n">
        <f aca="false">D28+D35+D47</f>
        <v>87</v>
      </c>
      <c r="E48" s="190" t="n">
        <f aca="false">E28+E35+E47</f>
        <v>75</v>
      </c>
      <c r="F48" s="190" t="n">
        <f aca="false">F28+F35+F47</f>
        <v>301</v>
      </c>
      <c r="G48" s="190" t="n">
        <f aca="false">G28+G35+G47</f>
        <v>175</v>
      </c>
      <c r="H48" s="190" t="n">
        <f aca="false">H28+H35+H47</f>
        <v>10</v>
      </c>
      <c r="I48" s="190" t="n">
        <f aca="false">I28+I35+I47</f>
        <v>2</v>
      </c>
      <c r="J48" s="190" t="n">
        <f aca="false">J28+J35+J47</f>
        <v>7469</v>
      </c>
      <c r="K48" s="190" t="n">
        <f aca="false">K28+K35+K47</f>
        <v>2559</v>
      </c>
      <c r="L48" s="190" t="n">
        <f aca="false">L28+L35+L47</f>
        <v>5866</v>
      </c>
      <c r="M48" s="190" t="n">
        <f aca="false">M28+M35+M47</f>
        <v>1761</v>
      </c>
      <c r="N48" s="190" t="n">
        <f aca="false">N28+N35+N47</f>
        <v>2739</v>
      </c>
      <c r="O48" s="190" t="n">
        <f aca="false">O28+O35+O47</f>
        <v>1300</v>
      </c>
    </row>
    <row r="49" customFormat="false" ht="15" hidden="false" customHeight="true" outlineLevel="0" collapsed="false">
      <c r="B49" s="33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5" hidden="false" customHeight="true" outlineLevel="0" collapsed="false">
      <c r="B50" s="33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5" hidden="false" customHeight="true" outlineLevel="0" collapsed="false">
      <c r="B51" s="33"/>
      <c r="C51" s="91"/>
    </row>
    <row r="52" customFormat="false" ht="20.1" hidden="false" customHeight="true" outlineLevel="0" collapsed="false">
      <c r="A52" s="92" t="s">
        <v>334</v>
      </c>
      <c r="B52" s="92" t="s">
        <v>2</v>
      </c>
      <c r="C52" s="95" t="s">
        <v>476</v>
      </c>
      <c r="D52" s="293" t="s">
        <v>494</v>
      </c>
      <c r="E52" s="294"/>
      <c r="F52" s="294"/>
      <c r="G52" s="294"/>
      <c r="H52" s="294"/>
      <c r="I52" s="295"/>
      <c r="J52" s="293" t="s">
        <v>478</v>
      </c>
      <c r="K52" s="294"/>
      <c r="L52" s="296"/>
      <c r="M52" s="296"/>
      <c r="N52" s="296"/>
      <c r="O52" s="297"/>
    </row>
    <row r="53" customFormat="false" ht="12.75" hidden="false" customHeight="false" outlineLevel="0" collapsed="false">
      <c r="A53" s="146" t="s">
        <v>9</v>
      </c>
      <c r="B53" s="298"/>
      <c r="C53" s="299"/>
      <c r="D53" s="300" t="s">
        <v>479</v>
      </c>
      <c r="E53" s="95" t="s">
        <v>480</v>
      </c>
      <c r="F53" s="150" t="s">
        <v>481</v>
      </c>
      <c r="G53" s="301"/>
      <c r="H53" s="95" t="s">
        <v>479</v>
      </c>
      <c r="I53" s="95" t="s">
        <v>479</v>
      </c>
      <c r="J53" s="97" t="s">
        <v>482</v>
      </c>
      <c r="K53" s="302"/>
      <c r="L53" s="95" t="s">
        <v>483</v>
      </c>
      <c r="M53" s="95"/>
      <c r="N53" s="95" t="s">
        <v>484</v>
      </c>
      <c r="O53" s="95"/>
    </row>
    <row r="54" customFormat="false" ht="12.75" hidden="false" customHeight="false" outlineLevel="0" collapsed="false">
      <c r="A54" s="298"/>
      <c r="B54" s="146"/>
      <c r="C54" s="147"/>
      <c r="D54" s="147" t="s">
        <v>485</v>
      </c>
      <c r="E54" s="303" t="s">
        <v>486</v>
      </c>
      <c r="F54" s="95" t="s">
        <v>486</v>
      </c>
      <c r="G54" s="95" t="s">
        <v>379</v>
      </c>
      <c r="H54" s="304" t="s">
        <v>487</v>
      </c>
      <c r="I54" s="147" t="s">
        <v>488</v>
      </c>
      <c r="J54" s="305" t="s">
        <v>489</v>
      </c>
      <c r="K54" s="306"/>
      <c r="L54" s="307"/>
      <c r="M54" s="307"/>
      <c r="N54" s="307" t="s">
        <v>490</v>
      </c>
      <c r="O54" s="307"/>
    </row>
    <row r="55" customFormat="false" ht="12.75" hidden="false" customHeight="false" outlineLevel="0" collapsed="false">
      <c r="A55" s="110"/>
      <c r="B55" s="110"/>
      <c r="C55" s="148"/>
      <c r="D55" s="148"/>
      <c r="E55" s="305"/>
      <c r="F55" s="148"/>
      <c r="G55" s="148" t="s">
        <v>337</v>
      </c>
      <c r="H55" s="306" t="s">
        <v>491</v>
      </c>
      <c r="I55" s="148" t="s">
        <v>492</v>
      </c>
      <c r="J55" s="109" t="s">
        <v>486</v>
      </c>
      <c r="K55" s="109" t="s">
        <v>379</v>
      </c>
      <c r="L55" s="149" t="s">
        <v>486</v>
      </c>
      <c r="M55" s="109" t="s">
        <v>379</v>
      </c>
      <c r="N55" s="109" t="s">
        <v>486</v>
      </c>
      <c r="O55" s="109" t="s">
        <v>379</v>
      </c>
    </row>
    <row r="56" customFormat="false" ht="15.95" hidden="false" customHeight="true" outlineLevel="0" collapsed="false">
      <c r="A56" s="43" t="n">
        <v>38</v>
      </c>
      <c r="B56" s="44" t="s">
        <v>26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f aca="false">D56-E56-H56</f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</row>
    <row r="57" customFormat="false" ht="15.95" hidden="false" customHeight="true" outlineLevel="0" collapsed="false">
      <c r="A57" s="43" t="n">
        <v>39</v>
      </c>
      <c r="B57" s="44" t="s">
        <v>267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f aca="false">D57-E57-H57</f>
        <v>0</v>
      </c>
      <c r="J57" s="44" t="n">
        <v>292</v>
      </c>
      <c r="K57" s="44" t="n">
        <v>197</v>
      </c>
      <c r="L57" s="44" t="n">
        <v>167</v>
      </c>
      <c r="M57" s="44" t="n">
        <v>50</v>
      </c>
      <c r="N57" s="44" t="n">
        <v>30</v>
      </c>
      <c r="O57" s="44" t="n">
        <v>6</v>
      </c>
    </row>
    <row r="58" customFormat="false" ht="15.95" hidden="false" customHeight="true" outlineLevel="0" collapsed="false">
      <c r="A58" s="43" t="n">
        <v>40</v>
      </c>
      <c r="B58" s="44" t="s">
        <v>273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f aca="false">D58-E58-H58</f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</row>
    <row r="59" customFormat="false" ht="15.95" hidden="false" customHeight="true" outlineLevel="0" collapsed="false">
      <c r="A59" s="43" t="n">
        <v>41</v>
      </c>
      <c r="B59" s="44" t="s">
        <v>28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D59-E59-H59</f>
        <v>0</v>
      </c>
      <c r="J59" s="44" t="n">
        <v>66</v>
      </c>
      <c r="K59" s="44" t="n">
        <v>11</v>
      </c>
      <c r="L59" s="44" t="n">
        <v>26</v>
      </c>
      <c r="M59" s="44" t="n">
        <v>6</v>
      </c>
      <c r="N59" s="44" t="n">
        <v>34</v>
      </c>
      <c r="O59" s="44" t="n">
        <v>9</v>
      </c>
    </row>
    <row r="60" customFormat="false" ht="15.95" hidden="false" customHeight="true" outlineLevel="0" collapsed="false">
      <c r="A60" s="43" t="n">
        <v>42</v>
      </c>
      <c r="B60" s="44" t="s">
        <v>281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f aca="false">D60-E60-H60</f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</row>
    <row r="61" customFormat="false" ht="15.95" hidden="false" customHeight="true" outlineLevel="0" collapsed="false">
      <c r="A61" s="43" t="n">
        <v>43</v>
      </c>
      <c r="B61" s="44" t="s">
        <v>335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E61-H61</f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</row>
    <row r="62" customFormat="false" ht="15.95" hidden="false" customHeight="true" outlineLevel="0" collapsed="false">
      <c r="A62" s="43" t="n">
        <v>44</v>
      </c>
      <c r="B62" s="44" t="s">
        <v>294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f aca="false">D62-E62-H62</f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</row>
    <row r="63" customFormat="false" ht="15.95" hidden="false" customHeight="true" outlineLevel="0" collapsed="false">
      <c r="A63" s="43" t="n">
        <v>45</v>
      </c>
      <c r="B63" s="44" t="s">
        <v>30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E63-H63</f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</row>
    <row r="64" s="201" customFormat="true" ht="15.95" hidden="false" customHeight="true" outlineLevel="0" collapsed="false">
      <c r="A64" s="43"/>
      <c r="B64" s="192" t="s">
        <v>333</v>
      </c>
      <c r="C64" s="190" t="n">
        <f aca="false">SUM(C56:C63)</f>
        <v>0</v>
      </c>
      <c r="D64" s="190" t="n">
        <f aca="false">SUM(D56:D63)</f>
        <v>0</v>
      </c>
      <c r="E64" s="190" t="n">
        <f aca="false">SUM(E56:E63)</f>
        <v>0</v>
      </c>
      <c r="F64" s="190" t="n">
        <f aca="false">SUM(F56:F63)</f>
        <v>0</v>
      </c>
      <c r="G64" s="190" t="n">
        <f aca="false">SUM(G56:G63)</f>
        <v>0</v>
      </c>
      <c r="H64" s="190" t="n">
        <f aca="false">SUM(H56:H63)</f>
        <v>0</v>
      </c>
      <c r="I64" s="190" t="n">
        <f aca="false">D64-E64-H64</f>
        <v>0</v>
      </c>
      <c r="J64" s="190" t="n">
        <f aca="false">SUM(J56:J63)</f>
        <v>358</v>
      </c>
      <c r="K64" s="190" t="n">
        <f aca="false">SUM(K56:K63)</f>
        <v>208</v>
      </c>
      <c r="L64" s="190" t="n">
        <f aca="false">SUM(L56:L63)</f>
        <v>193</v>
      </c>
      <c r="M64" s="190" t="n">
        <f aca="false">SUM(M56:M63)</f>
        <v>56</v>
      </c>
      <c r="N64" s="190" t="n">
        <f aca="false">SUM(N56:N63)</f>
        <v>64</v>
      </c>
      <c r="O64" s="190" t="n">
        <f aca="false">SUM(O56:O63)</f>
        <v>15</v>
      </c>
    </row>
    <row r="65" customFormat="false" ht="15.95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</row>
    <row r="66" customFormat="false" ht="15.95" hidden="false" customHeight="true" outlineLevel="0" collapsed="false">
      <c r="A66" s="43" t="n">
        <v>46</v>
      </c>
      <c r="B66" s="44" t="s">
        <v>30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f aca="false">D66-E66-H66</f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v>0</v>
      </c>
    </row>
    <row r="67" customFormat="false" ht="15.95" hidden="false" customHeight="true" outlineLevel="0" collapsed="false">
      <c r="A67" s="43" t="n">
        <v>47</v>
      </c>
      <c r="B67" s="44" t="s">
        <v>313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E67-H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</row>
    <row r="68" s="201" customFormat="true" ht="15.95" hidden="false" customHeight="true" outlineLevel="0" collapsed="false">
      <c r="A68" s="48"/>
      <c r="B68" s="192" t="s">
        <v>333</v>
      </c>
      <c r="C68" s="190" t="n">
        <f aca="false">SUM(C66:C67)</f>
        <v>0</v>
      </c>
      <c r="D68" s="190" t="n">
        <f aca="false">SUM(D66:D67)</f>
        <v>0</v>
      </c>
      <c r="E68" s="190" t="n">
        <f aca="false">SUM(E66:E67)</f>
        <v>0</v>
      </c>
      <c r="F68" s="190" t="n">
        <f aca="false">SUM(F66:F67)</f>
        <v>0</v>
      </c>
      <c r="G68" s="190" t="n">
        <f aca="false">SUM(G66:G67)</f>
        <v>0</v>
      </c>
      <c r="H68" s="190" t="n">
        <f aca="false">SUM(H66:H67)</f>
        <v>0</v>
      </c>
      <c r="I68" s="120" t="n">
        <f aca="false">C68-E68-H68</f>
        <v>0</v>
      </c>
      <c r="J68" s="190" t="n">
        <f aca="false">SUM(J66:J67)</f>
        <v>0</v>
      </c>
      <c r="K68" s="190" t="n">
        <f aca="false">SUM(K66:K67)</f>
        <v>0</v>
      </c>
      <c r="L68" s="190" t="n">
        <f aca="false">SUM(L66:L67)</f>
        <v>0</v>
      </c>
      <c r="M68" s="190" t="n">
        <f aca="false">SUM(M66:M67)</f>
        <v>0</v>
      </c>
      <c r="N68" s="190" t="n">
        <f aca="false">SUM(N66:N67)</f>
        <v>0</v>
      </c>
      <c r="O68" s="190" t="n">
        <f aca="false">SUM(O66:O67)</f>
        <v>0</v>
      </c>
    </row>
    <row r="69" s="201" customFormat="true" ht="15.95" hidden="false" customHeight="true" outlineLevel="0" collapsed="false">
      <c r="A69" s="48"/>
      <c r="B69" s="192" t="s">
        <v>336</v>
      </c>
      <c r="C69" s="190" t="n">
        <f aca="false">+C48+C64+C68</f>
        <v>0</v>
      </c>
      <c r="D69" s="190" t="n">
        <f aca="false">+D48+D64+D68</f>
        <v>87</v>
      </c>
      <c r="E69" s="190" t="n">
        <f aca="false">+E48+E64+E68</f>
        <v>75</v>
      </c>
      <c r="F69" s="190" t="n">
        <f aca="false">+F48+F64+F68</f>
        <v>301</v>
      </c>
      <c r="G69" s="190" t="n">
        <f aca="false">+G48+G64+G68</f>
        <v>175</v>
      </c>
      <c r="H69" s="190" t="n">
        <f aca="false">+H48+H64+H68</f>
        <v>10</v>
      </c>
      <c r="I69" s="190" t="n">
        <f aca="false">+I48+I64+I68</f>
        <v>2</v>
      </c>
      <c r="J69" s="190" t="n">
        <f aca="false">+J48+J64+J68</f>
        <v>7827</v>
      </c>
      <c r="K69" s="190" t="n">
        <f aca="false">+K48+K64+K68</f>
        <v>2767</v>
      </c>
      <c r="L69" s="190" t="n">
        <f aca="false">+L48+L64+L68</f>
        <v>6059</v>
      </c>
      <c r="M69" s="190" t="n">
        <f aca="false">+M48+M64+M68</f>
        <v>1817</v>
      </c>
      <c r="N69" s="190" t="n">
        <f aca="false">+N48+N64+N68</f>
        <v>2803</v>
      </c>
      <c r="O69" s="190" t="n">
        <f aca="false">+O48+O64+O68</f>
        <v>1315</v>
      </c>
    </row>
    <row r="71" customFormat="false" ht="12.75" hidden="false" customHeight="false" outlineLevel="0" collapsed="false">
      <c r="B71" s="1" t="s">
        <v>493</v>
      </c>
    </row>
    <row r="72" customFormat="false" ht="12.75" hidden="false" customHeight="false" outlineLevel="0" collapsed="false">
      <c r="B72" s="137" t="s">
        <v>337</v>
      </c>
      <c r="C72" s="137"/>
      <c r="F72" s="137" t="s">
        <v>337</v>
      </c>
    </row>
  </sheetData>
  <mergeCells count="8">
    <mergeCell ref="L5:M5"/>
    <mergeCell ref="N5:O5"/>
    <mergeCell ref="L6:M6"/>
    <mergeCell ref="N6:O6"/>
    <mergeCell ref="L53:M53"/>
    <mergeCell ref="N53:O53"/>
    <mergeCell ref="L54:M54"/>
    <mergeCell ref="N54:O54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3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7"/>
    <col collapsed="false" customWidth="true" hidden="false" outlineLevel="0" max="2" min="2" style="1" width="22.7"/>
    <col collapsed="false" customWidth="true" hidden="false" outlineLevel="0" max="3" min="3" style="90" width="10.99"/>
    <col collapsed="false" customWidth="true" hidden="false" outlineLevel="0" max="4" min="4" style="90" width="10.28"/>
    <col collapsed="false" customWidth="true" hidden="false" outlineLevel="0" max="5" min="5" style="90" width="13.85"/>
    <col collapsed="false" customWidth="true" hidden="false" outlineLevel="0" max="6" min="6" style="90" width="10.28"/>
    <col collapsed="false" customWidth="true" hidden="false" outlineLevel="0" max="7" min="7" style="90" width="9.56"/>
    <col collapsed="false" customWidth="false" hidden="false" outlineLevel="0" max="9" min="8" style="90" width="9.14"/>
    <col collapsed="false" customWidth="true" hidden="false" outlineLevel="0" max="10" min="10" style="90" width="9.85"/>
    <col collapsed="false" customWidth="false" hidden="false" outlineLevel="0" max="15" min="11" style="90" width="9.14"/>
    <col collapsed="false" customWidth="false" hidden="false" outlineLevel="0" max="257" min="16" style="1" width="9.14"/>
  </cols>
  <sheetData>
    <row r="1" customFormat="false" ht="17.1" hidden="false" customHeight="true" outlineLevel="0" collapsed="false">
      <c r="A1" s="155"/>
      <c r="B1" s="33"/>
      <c r="C1" s="91"/>
      <c r="D1" s="107"/>
      <c r="E1" s="107"/>
      <c r="F1" s="107"/>
    </row>
    <row r="2" customFormat="false" ht="17.1" hidden="false" customHeight="true" outlineLevel="0" collapsed="false">
      <c r="D2" s="107"/>
      <c r="E2" s="107"/>
      <c r="I2" s="91"/>
      <c r="J2" s="91"/>
      <c r="K2" s="91"/>
    </row>
    <row r="3" customFormat="false" ht="17.1" hidden="false" customHeight="true" outlineLevel="0" collapsed="false">
      <c r="D3" s="107"/>
      <c r="E3" s="107"/>
      <c r="I3" s="91"/>
      <c r="J3" s="91"/>
      <c r="K3" s="91"/>
    </row>
    <row r="4" customFormat="false" ht="14.1" hidden="false" customHeight="true" outlineLevel="0" collapsed="false">
      <c r="A4" s="54" t="s">
        <v>334</v>
      </c>
      <c r="B4" s="123" t="s">
        <v>2</v>
      </c>
      <c r="C4" s="114" t="s">
        <v>476</v>
      </c>
      <c r="D4" s="50" t="s">
        <v>495</v>
      </c>
      <c r="E4" s="86"/>
      <c r="F4" s="86"/>
      <c r="G4" s="86"/>
      <c r="H4" s="86"/>
      <c r="I4" s="87"/>
      <c r="J4" s="50" t="s">
        <v>478</v>
      </c>
      <c r="K4" s="86"/>
      <c r="L4" s="282"/>
      <c r="M4" s="282"/>
      <c r="N4" s="274"/>
      <c r="O4" s="84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</row>
    <row r="5" customFormat="false" ht="12.75" hidden="false" customHeight="false" outlineLevel="0" collapsed="false">
      <c r="A5" s="54" t="s">
        <v>9</v>
      </c>
      <c r="B5" s="283"/>
      <c r="C5" s="210"/>
      <c r="D5" s="284" t="s">
        <v>479</v>
      </c>
      <c r="E5" s="285" t="s">
        <v>480</v>
      </c>
      <c r="F5" s="285" t="s">
        <v>481</v>
      </c>
      <c r="G5" s="286"/>
      <c r="H5" s="286" t="s">
        <v>479</v>
      </c>
      <c r="I5" s="114" t="s">
        <v>479</v>
      </c>
      <c r="J5" s="79" t="s">
        <v>482</v>
      </c>
      <c r="K5" s="286"/>
      <c r="L5" s="114" t="s">
        <v>483</v>
      </c>
      <c r="M5" s="114"/>
      <c r="N5" s="114" t="s">
        <v>484</v>
      </c>
      <c r="O5" s="114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</row>
    <row r="6" customFormat="false" ht="12.75" hidden="false" customHeight="false" outlineLevel="0" collapsed="false">
      <c r="A6" s="43"/>
      <c r="B6" s="125"/>
      <c r="C6" s="126"/>
      <c r="D6" s="126" t="s">
        <v>485</v>
      </c>
      <c r="E6" s="80" t="s">
        <v>486</v>
      </c>
      <c r="F6" s="80" t="s">
        <v>486</v>
      </c>
      <c r="G6" s="80" t="s">
        <v>379</v>
      </c>
      <c r="H6" s="287" t="s">
        <v>487</v>
      </c>
      <c r="I6" s="126" t="s">
        <v>488</v>
      </c>
      <c r="J6" s="288" t="s">
        <v>489</v>
      </c>
      <c r="K6" s="287"/>
      <c r="L6" s="100"/>
      <c r="M6" s="100"/>
      <c r="N6" s="100" t="s">
        <v>490</v>
      </c>
      <c r="O6" s="100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</row>
    <row r="7" customFormat="false" ht="12.75" hidden="false" customHeight="false" outlineLevel="0" collapsed="false">
      <c r="A7" s="54"/>
      <c r="B7" s="132"/>
      <c r="C7" s="89"/>
      <c r="D7" s="89"/>
      <c r="E7" s="289"/>
      <c r="F7" s="289"/>
      <c r="G7" s="290" t="s">
        <v>337</v>
      </c>
      <c r="H7" s="290" t="s">
        <v>491</v>
      </c>
      <c r="I7" s="89" t="s">
        <v>492</v>
      </c>
      <c r="J7" s="80" t="s">
        <v>486</v>
      </c>
      <c r="K7" s="80" t="s">
        <v>379</v>
      </c>
      <c r="L7" s="80" t="s">
        <v>486</v>
      </c>
      <c r="M7" s="80" t="s">
        <v>379</v>
      </c>
      <c r="N7" s="80" t="s">
        <v>486</v>
      </c>
      <c r="O7" s="80" t="s">
        <v>379</v>
      </c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</row>
    <row r="8" customFormat="false" ht="12.75" hidden="false" customHeight="false" outlineLevel="0" collapsed="false">
      <c r="A8" s="43" t="n">
        <v>1</v>
      </c>
      <c r="B8" s="274" t="s">
        <v>12</v>
      </c>
      <c r="C8" s="44" t="n">
        <v>0</v>
      </c>
      <c r="D8" s="44" t="n">
        <v>70</v>
      </c>
      <c r="E8" s="44" t="n">
        <v>68</v>
      </c>
      <c r="F8" s="44" t="n">
        <v>68</v>
      </c>
      <c r="G8" s="44" t="n">
        <v>21</v>
      </c>
      <c r="H8" s="44" t="n">
        <v>0</v>
      </c>
      <c r="I8" s="44" t="n">
        <f aca="false">D8-E8-H8</f>
        <v>2</v>
      </c>
      <c r="J8" s="44" t="n">
        <v>1690</v>
      </c>
      <c r="K8" s="44" t="n">
        <v>415</v>
      </c>
      <c r="L8" s="44" t="n">
        <v>1457</v>
      </c>
      <c r="M8" s="44" t="n">
        <v>317</v>
      </c>
      <c r="N8" s="44" t="n">
        <v>166</v>
      </c>
      <c r="O8" s="44" t="n">
        <v>58</v>
      </c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</row>
    <row r="9" customFormat="false" ht="12.75" hidden="false" customHeight="false" outlineLevel="0" collapsed="false">
      <c r="A9" s="43" t="n">
        <v>2</v>
      </c>
      <c r="B9" s="27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f aca="false">D9-E9-H9</f>
        <v>0</v>
      </c>
      <c r="J9" s="44" t="n">
        <v>0</v>
      </c>
      <c r="K9" s="44" t="n">
        <v>37</v>
      </c>
      <c r="L9" s="44" t="n">
        <v>0</v>
      </c>
      <c r="M9" s="44" t="n">
        <v>0</v>
      </c>
      <c r="N9" s="44" t="n">
        <v>0</v>
      </c>
      <c r="O9" s="44" t="n">
        <v>0</v>
      </c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</row>
    <row r="10" customFormat="false" ht="12.75" hidden="false" customHeight="false" outlineLevel="0" collapsed="false">
      <c r="A10" s="43" t="n">
        <v>3</v>
      </c>
      <c r="B10" s="274" t="s">
        <v>2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f aca="false">D10-E10-H10</f>
        <v>0</v>
      </c>
      <c r="J10" s="44" t="n">
        <v>260</v>
      </c>
      <c r="K10" s="44" t="n">
        <v>52</v>
      </c>
      <c r="L10" s="44" t="n">
        <v>260</v>
      </c>
      <c r="M10" s="44" t="n">
        <v>52</v>
      </c>
      <c r="N10" s="44" t="n">
        <v>15</v>
      </c>
      <c r="O10" s="44" t="n">
        <v>7</v>
      </c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</row>
    <row r="11" customFormat="false" ht="12.75" hidden="false" customHeight="false" outlineLevel="0" collapsed="false">
      <c r="A11" s="43" t="n">
        <v>4</v>
      </c>
      <c r="B11" s="274" t="s">
        <v>33</v>
      </c>
      <c r="C11" s="44" t="n">
        <v>0</v>
      </c>
      <c r="D11" s="44" t="n">
        <v>6</v>
      </c>
      <c r="E11" s="44" t="n">
        <v>2</v>
      </c>
      <c r="F11" s="44" t="n">
        <v>2</v>
      </c>
      <c r="G11" s="44" t="n">
        <v>2</v>
      </c>
      <c r="H11" s="44" t="n">
        <v>0</v>
      </c>
      <c r="I11" s="44" t="n">
        <f aca="false">D11-E11-H11</f>
        <v>4</v>
      </c>
      <c r="J11" s="44" t="n">
        <v>415</v>
      </c>
      <c r="K11" s="44" t="n">
        <v>389</v>
      </c>
      <c r="L11" s="44" t="n">
        <v>415</v>
      </c>
      <c r="M11" s="44" t="n">
        <v>375</v>
      </c>
      <c r="N11" s="44" t="n">
        <v>146</v>
      </c>
      <c r="O11" s="44" t="n">
        <v>89</v>
      </c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</row>
    <row r="12" customFormat="false" ht="12.75" hidden="false" customHeight="false" outlineLevel="0" collapsed="false">
      <c r="A12" s="43" t="n">
        <v>5</v>
      </c>
      <c r="B12" s="274" t="s">
        <v>41</v>
      </c>
      <c r="C12" s="44" t="n">
        <v>0</v>
      </c>
      <c r="D12" s="44" t="n">
        <v>15</v>
      </c>
      <c r="E12" s="44" t="n">
        <v>11</v>
      </c>
      <c r="F12" s="44" t="n">
        <v>11</v>
      </c>
      <c r="G12" s="44" t="n">
        <v>6</v>
      </c>
      <c r="H12" s="44" t="n">
        <v>4</v>
      </c>
      <c r="I12" s="44" t="n">
        <f aca="false">D12-E12-H12</f>
        <v>0</v>
      </c>
      <c r="J12" s="44" t="n">
        <v>9</v>
      </c>
      <c r="K12" s="44" t="n">
        <v>524</v>
      </c>
      <c r="L12" s="44" t="n">
        <v>609</v>
      </c>
      <c r="M12" s="44" t="n">
        <v>294</v>
      </c>
      <c r="N12" s="44" t="n">
        <v>515</v>
      </c>
      <c r="O12" s="44" t="n">
        <v>817</v>
      </c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</row>
    <row r="13" customFormat="false" ht="12.75" hidden="false" customHeight="false" outlineLevel="0" collapsed="false">
      <c r="A13" s="43" t="n">
        <v>6</v>
      </c>
      <c r="B13" s="274" t="s">
        <v>48</v>
      </c>
      <c r="C13" s="44" t="n">
        <v>0</v>
      </c>
      <c r="D13" s="44" t="n">
        <v>2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f aca="false">D13-E13-H13</f>
        <v>2</v>
      </c>
      <c r="J13" s="44" t="n">
        <v>95</v>
      </c>
      <c r="K13" s="44" t="n">
        <v>32</v>
      </c>
      <c r="L13" s="44" t="n">
        <v>95</v>
      </c>
      <c r="M13" s="44" t="n">
        <v>32</v>
      </c>
      <c r="N13" s="44" t="n">
        <v>95</v>
      </c>
      <c r="O13" s="44" t="n">
        <v>32</v>
      </c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</row>
    <row r="14" customFormat="false" ht="12.75" hidden="false" customHeight="false" outlineLevel="0" collapsed="false">
      <c r="A14" s="43" t="n">
        <v>7</v>
      </c>
      <c r="B14" s="274" t="s">
        <v>5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f aca="false">D14-E14-H14</f>
        <v>0</v>
      </c>
      <c r="J14" s="44" t="n">
        <v>2285</v>
      </c>
      <c r="K14" s="44" t="n">
        <v>788</v>
      </c>
      <c r="L14" s="44" t="n">
        <v>0</v>
      </c>
      <c r="M14" s="44" t="n">
        <v>0</v>
      </c>
      <c r="N14" s="44" t="n">
        <v>0</v>
      </c>
      <c r="O14" s="44" t="n">
        <v>0</v>
      </c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</row>
    <row r="15" customFormat="false" ht="12.75" hidden="false" customHeight="false" outlineLevel="0" collapsed="false">
      <c r="A15" s="43" t="n">
        <v>8</v>
      </c>
      <c r="B15" s="27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f aca="false">D15-E15-H15</f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</row>
    <row r="16" customFormat="false" ht="12.75" hidden="false" customHeight="false" outlineLevel="0" collapsed="false">
      <c r="A16" s="43" t="n">
        <v>9</v>
      </c>
      <c r="B16" s="274" t="s">
        <v>71</v>
      </c>
      <c r="C16" s="44" t="n">
        <v>66</v>
      </c>
      <c r="D16" s="44" t="n">
        <v>6</v>
      </c>
      <c r="E16" s="44" t="n">
        <v>2</v>
      </c>
      <c r="F16" s="44" t="n">
        <v>12</v>
      </c>
      <c r="G16" s="44" t="n">
        <v>3</v>
      </c>
      <c r="H16" s="44" t="n">
        <v>0</v>
      </c>
      <c r="I16" s="44" t="n">
        <f aca="false">D16-E16-H16</f>
        <v>4</v>
      </c>
      <c r="J16" s="44" t="n">
        <v>264</v>
      </c>
      <c r="K16" s="44" t="n">
        <v>64</v>
      </c>
      <c r="L16" s="44" t="n">
        <v>264</v>
      </c>
      <c r="M16" s="44" t="n">
        <v>64</v>
      </c>
      <c r="N16" s="44" t="n">
        <v>77</v>
      </c>
      <c r="O16" s="44" t="n">
        <v>11</v>
      </c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</row>
    <row r="17" customFormat="false" ht="12.75" hidden="false" customHeight="false" outlineLevel="0" collapsed="false">
      <c r="A17" s="43" t="n">
        <v>10</v>
      </c>
      <c r="B17" s="27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f aca="false">D17-E17-H17</f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</row>
    <row r="18" customFormat="false" ht="12.75" hidden="false" customHeight="false" outlineLevel="0" collapsed="false">
      <c r="A18" s="43" t="n">
        <v>11</v>
      </c>
      <c r="B18" s="274" t="s">
        <v>88</v>
      </c>
      <c r="C18" s="44" t="n">
        <v>0</v>
      </c>
      <c r="D18" s="44" t="n">
        <v>5</v>
      </c>
      <c r="E18" s="44" t="n">
        <v>5</v>
      </c>
      <c r="F18" s="44" t="n">
        <v>5</v>
      </c>
      <c r="G18" s="44" t="n">
        <v>1</v>
      </c>
      <c r="H18" s="44" t="n">
        <v>0</v>
      </c>
      <c r="I18" s="44" t="n">
        <f aca="false">D18-E18-H18</f>
        <v>0</v>
      </c>
      <c r="J18" s="44" t="n">
        <v>105</v>
      </c>
      <c r="K18" s="44" t="n">
        <v>21</v>
      </c>
      <c r="L18" s="44" t="n">
        <v>105</v>
      </c>
      <c r="M18" s="44" t="n">
        <v>21</v>
      </c>
      <c r="N18" s="44" t="n">
        <v>35</v>
      </c>
      <c r="O18" s="44" t="n">
        <v>8</v>
      </c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</row>
    <row r="19" customFormat="false" ht="12.75" hidden="false" customHeight="false" outlineLevel="0" collapsed="false">
      <c r="A19" s="43" t="n">
        <v>12</v>
      </c>
      <c r="B19" s="27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f aca="false">D19-E19-H19</f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v>0</v>
      </c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</row>
    <row r="20" customFormat="false" ht="12.75" hidden="false" customHeight="false" outlineLevel="0" collapsed="false">
      <c r="A20" s="43" t="n">
        <v>13</v>
      </c>
      <c r="B20" s="274" t="s">
        <v>10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f aca="false">D20-E20-H20</f>
        <v>0</v>
      </c>
      <c r="J20" s="44" t="n">
        <v>341</v>
      </c>
      <c r="K20" s="44" t="n">
        <v>149</v>
      </c>
      <c r="L20" s="44" t="n">
        <v>140</v>
      </c>
      <c r="M20" s="44" t="n">
        <v>49</v>
      </c>
      <c r="N20" s="44" t="n">
        <v>99</v>
      </c>
      <c r="O20" s="44" t="n">
        <v>52</v>
      </c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customFormat="false" ht="12.75" hidden="false" customHeight="false" outlineLevel="0" collapsed="false">
      <c r="A21" s="43" t="n">
        <v>14</v>
      </c>
      <c r="B21" s="274" t="s">
        <v>108</v>
      </c>
      <c r="C21" s="44" t="n">
        <v>15</v>
      </c>
      <c r="D21" s="44" t="n">
        <v>5</v>
      </c>
      <c r="E21" s="44" t="n">
        <v>2</v>
      </c>
      <c r="F21" s="44" t="n">
        <v>2</v>
      </c>
      <c r="G21" s="44" t="n">
        <v>2</v>
      </c>
      <c r="H21" s="44" t="n">
        <v>0</v>
      </c>
      <c r="I21" s="44" t="n">
        <f aca="false">D21-E21-H21</f>
        <v>3</v>
      </c>
      <c r="J21" s="44" t="n">
        <v>175</v>
      </c>
      <c r="K21" s="44" t="n">
        <v>85</v>
      </c>
      <c r="L21" s="44" t="n">
        <v>0</v>
      </c>
      <c r="M21" s="44" t="n">
        <v>0</v>
      </c>
      <c r="N21" s="44" t="n">
        <v>0</v>
      </c>
      <c r="O21" s="44" t="n">
        <v>0</v>
      </c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</row>
    <row r="22" customFormat="false" ht="12.75" hidden="false" customHeight="false" outlineLevel="0" collapsed="false">
      <c r="A22" s="43" t="n">
        <v>15</v>
      </c>
      <c r="B22" s="274" t="s">
        <v>115</v>
      </c>
      <c r="C22" s="44" t="n">
        <v>0</v>
      </c>
      <c r="D22" s="44" t="n">
        <v>49</v>
      </c>
      <c r="E22" s="44" t="n">
        <v>13</v>
      </c>
      <c r="F22" s="44" t="n">
        <v>0</v>
      </c>
      <c r="G22" s="44" t="n">
        <v>0</v>
      </c>
      <c r="H22" s="44" t="n">
        <v>0</v>
      </c>
      <c r="I22" s="44" t="n">
        <f aca="false">D22-E22-H22</f>
        <v>36</v>
      </c>
      <c r="J22" s="44" t="n">
        <v>1031</v>
      </c>
      <c r="K22" s="44" t="n">
        <v>560</v>
      </c>
      <c r="L22" s="44" t="n">
        <v>412</v>
      </c>
      <c r="M22" s="44" t="n">
        <v>221</v>
      </c>
      <c r="N22" s="44" t="n">
        <v>244</v>
      </c>
      <c r="O22" s="44" t="n">
        <v>79</v>
      </c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</row>
    <row r="23" customFormat="false" ht="12.75" hidden="false" customHeight="false" outlineLevel="0" collapsed="false">
      <c r="A23" s="43" t="n">
        <v>16</v>
      </c>
      <c r="B23" s="27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f aca="false">D23-E23-H23</f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</row>
    <row r="24" customFormat="false" ht="12.75" hidden="false" customHeight="false" outlineLevel="0" collapsed="false">
      <c r="A24" s="43" t="n">
        <v>17</v>
      </c>
      <c r="B24" s="274" t="s">
        <v>129</v>
      </c>
      <c r="C24" s="44" t="n">
        <v>0</v>
      </c>
      <c r="D24" s="44" t="n">
        <v>10</v>
      </c>
      <c r="E24" s="44" t="n">
        <v>10</v>
      </c>
      <c r="F24" s="44" t="n">
        <v>10</v>
      </c>
      <c r="G24" s="44" t="n">
        <v>45</v>
      </c>
      <c r="H24" s="44" t="n">
        <v>0</v>
      </c>
      <c r="I24" s="44" t="n">
        <f aca="false">D24-E24-H24</f>
        <v>0</v>
      </c>
      <c r="J24" s="44" t="n">
        <v>1205</v>
      </c>
      <c r="K24" s="44" t="n">
        <v>688</v>
      </c>
      <c r="L24" s="44" t="n">
        <v>1083</v>
      </c>
      <c r="M24" s="44" t="n">
        <v>490</v>
      </c>
      <c r="N24" s="44" t="n">
        <v>200</v>
      </c>
      <c r="O24" s="44" t="n">
        <v>95</v>
      </c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</row>
    <row r="25" customFormat="false" ht="12.75" hidden="false" customHeight="false" outlineLevel="0" collapsed="false">
      <c r="A25" s="43" t="n">
        <v>18</v>
      </c>
      <c r="B25" s="274" t="s">
        <v>137</v>
      </c>
      <c r="C25" s="44" t="n">
        <v>0</v>
      </c>
      <c r="D25" s="44" t="n">
        <v>0</v>
      </c>
      <c r="E25" s="44" t="n">
        <v>0</v>
      </c>
      <c r="F25" s="44" t="n">
        <v>101</v>
      </c>
      <c r="G25" s="44" t="n">
        <v>57</v>
      </c>
      <c r="H25" s="44" t="n">
        <v>0</v>
      </c>
      <c r="I25" s="44" t="n">
        <f aca="false">D25-E25-H25</f>
        <v>0</v>
      </c>
      <c r="J25" s="44" t="n">
        <v>21</v>
      </c>
      <c r="K25" s="44" t="n">
        <v>26</v>
      </c>
      <c r="L25" s="44" t="n">
        <v>197</v>
      </c>
      <c r="M25" s="44" t="n">
        <v>46</v>
      </c>
      <c r="N25" s="44" t="n">
        <v>279</v>
      </c>
      <c r="O25" s="44" t="n">
        <v>65</v>
      </c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</row>
    <row r="26" customFormat="false" ht="12.75" hidden="false" customHeight="false" outlineLevel="0" collapsed="false">
      <c r="A26" s="43" t="n">
        <v>19</v>
      </c>
      <c r="B26" s="274" t="s">
        <v>144</v>
      </c>
      <c r="C26" s="44" t="n">
        <v>8</v>
      </c>
      <c r="D26" s="44" t="n">
        <v>16</v>
      </c>
      <c r="E26" s="44" t="n">
        <v>8</v>
      </c>
      <c r="F26" s="44" t="n">
        <v>8</v>
      </c>
      <c r="G26" s="44" t="n">
        <v>1</v>
      </c>
      <c r="H26" s="44" t="n">
        <v>8</v>
      </c>
      <c r="I26" s="44" t="n">
        <f aca="false">D26-E26-H26</f>
        <v>0</v>
      </c>
      <c r="J26" s="44" t="n">
        <v>13</v>
      </c>
      <c r="K26" s="44" t="n">
        <v>3</v>
      </c>
      <c r="L26" s="44" t="n">
        <v>12</v>
      </c>
      <c r="M26" s="44" t="n">
        <v>3</v>
      </c>
      <c r="N26" s="44" t="n">
        <v>7</v>
      </c>
      <c r="O26" s="44" t="n">
        <v>2</v>
      </c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</row>
    <row r="27" customFormat="false" ht="12.75" hidden="false" customHeight="false" outlineLevel="0" collapsed="false">
      <c r="A27" s="43" t="n">
        <v>20</v>
      </c>
      <c r="B27" s="274" t="s">
        <v>1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f aca="false">D27-E27-H27</f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</row>
    <row r="28" s="201" customFormat="true" ht="14.25" hidden="false" customHeight="false" outlineLevel="0" collapsed="false">
      <c r="A28" s="48"/>
      <c r="B28" s="275" t="s">
        <v>326</v>
      </c>
      <c r="C28" s="190" t="n">
        <f aca="false">SUM(C8:C27)</f>
        <v>89</v>
      </c>
      <c r="D28" s="190" t="n">
        <f aca="false">SUM(D8:D27)</f>
        <v>184</v>
      </c>
      <c r="E28" s="190" t="n">
        <f aca="false">SUM(E8:E27)</f>
        <v>121</v>
      </c>
      <c r="F28" s="190" t="n">
        <f aca="false">SUM(F8:F27)</f>
        <v>219</v>
      </c>
      <c r="G28" s="190" t="n">
        <f aca="false">SUM(G8:G27)</f>
        <v>138</v>
      </c>
      <c r="H28" s="190" t="n">
        <f aca="false">SUM(H8:H27)</f>
        <v>12</v>
      </c>
      <c r="I28" s="190" t="n">
        <f aca="false">D28-E28-H28</f>
        <v>51</v>
      </c>
      <c r="J28" s="190" t="n">
        <f aca="false">SUM(J8:J27)</f>
        <v>7909</v>
      </c>
      <c r="K28" s="190" t="n">
        <f aca="false">SUM(K8:K27)</f>
        <v>3833</v>
      </c>
      <c r="L28" s="190" t="n">
        <f aca="false">SUM(L8:L27)</f>
        <v>5049</v>
      </c>
      <c r="M28" s="190" t="n">
        <f aca="false">SUM(M8:M27)</f>
        <v>1964</v>
      </c>
      <c r="N28" s="190" t="n">
        <f aca="false">SUM(N8:N27)</f>
        <v>1878</v>
      </c>
      <c r="O28" s="190" t="n">
        <f aca="false">SUM(O8:O27)</f>
        <v>1315</v>
      </c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</row>
    <row r="29" customFormat="false" ht="12.75" hidden="false" customHeight="false" outlineLevel="0" collapsed="false">
      <c r="A29" s="43" t="n">
        <v>21</v>
      </c>
      <c r="B29" s="27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f aca="false">D29-E29-H29</f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</row>
    <row r="30" customFormat="false" ht="12.75" hidden="false" customHeight="false" outlineLevel="0" collapsed="false">
      <c r="A30" s="43" t="n">
        <v>22</v>
      </c>
      <c r="B30" s="27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f aca="false">D30-E30-H30</f>
        <v>0</v>
      </c>
      <c r="J30" s="44" t="n">
        <v>4</v>
      </c>
      <c r="K30" s="44" t="n">
        <v>1</v>
      </c>
      <c r="L30" s="44" t="n">
        <v>0</v>
      </c>
      <c r="M30" s="44" t="n">
        <v>0</v>
      </c>
      <c r="N30" s="44" t="n">
        <v>0</v>
      </c>
      <c r="O30" s="44" t="n">
        <v>0</v>
      </c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</row>
    <row r="31" customFormat="false" ht="12.75" hidden="false" customHeight="false" outlineLevel="0" collapsed="false">
      <c r="A31" s="43" t="n">
        <v>23</v>
      </c>
      <c r="B31" s="27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f aca="false">D31-E31-H31</f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</row>
    <row r="32" customFormat="false" ht="12.75" hidden="false" customHeight="false" outlineLevel="0" collapsed="false">
      <c r="A32" s="43" t="n">
        <v>24</v>
      </c>
      <c r="B32" s="27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f aca="false">D32-E32-H32</f>
        <v>0</v>
      </c>
      <c r="J32" s="44" t="n">
        <v>22</v>
      </c>
      <c r="K32" s="44" t="n">
        <v>5</v>
      </c>
      <c r="L32" s="44" t="n">
        <v>22</v>
      </c>
      <c r="M32" s="44" t="n">
        <v>5</v>
      </c>
      <c r="N32" s="44" t="n">
        <v>9</v>
      </c>
      <c r="O32" s="44" t="n">
        <v>2</v>
      </c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</row>
    <row r="33" customFormat="false" ht="12.75" hidden="false" customHeight="false" outlineLevel="0" collapsed="false">
      <c r="A33" s="43" t="n">
        <v>25</v>
      </c>
      <c r="B33" s="27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f aca="false">D33-E33-H33</f>
        <v>0</v>
      </c>
      <c r="J33" s="44" t="n">
        <v>18</v>
      </c>
      <c r="K33" s="44" t="n">
        <v>10</v>
      </c>
      <c r="L33" s="44" t="n">
        <v>0</v>
      </c>
      <c r="M33" s="44" t="n">
        <v>3</v>
      </c>
      <c r="N33" s="44" t="n">
        <v>0</v>
      </c>
      <c r="O33" s="44" t="n">
        <v>0</v>
      </c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</row>
    <row r="34" customFormat="false" ht="12.75" hidden="false" customHeight="false" outlineLevel="0" collapsed="false">
      <c r="A34" s="43" t="n">
        <v>26</v>
      </c>
      <c r="B34" s="274" t="s">
        <v>187</v>
      </c>
      <c r="C34" s="44" t="n">
        <v>0</v>
      </c>
      <c r="D34" s="44" t="n">
        <v>2</v>
      </c>
      <c r="E34" s="44" t="n">
        <v>2</v>
      </c>
      <c r="F34" s="44" t="n">
        <v>2</v>
      </c>
      <c r="G34" s="44" t="n">
        <v>0</v>
      </c>
      <c r="H34" s="44" t="n">
        <v>0</v>
      </c>
      <c r="I34" s="44" t="n">
        <f aca="false">D34-E34-H34</f>
        <v>0</v>
      </c>
      <c r="J34" s="44" t="n">
        <v>3110</v>
      </c>
      <c r="K34" s="44" t="n">
        <v>1017</v>
      </c>
      <c r="L34" s="44" t="n">
        <v>986</v>
      </c>
      <c r="M34" s="44" t="n">
        <v>307</v>
      </c>
      <c r="N34" s="44" t="n">
        <v>438</v>
      </c>
      <c r="O34" s="44" t="n">
        <v>92</v>
      </c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</row>
    <row r="35" s="201" customFormat="true" ht="14.25" hidden="false" customHeight="false" outlineLevel="0" collapsed="false">
      <c r="A35" s="48"/>
      <c r="B35" s="275" t="s">
        <v>327</v>
      </c>
      <c r="C35" s="190" t="n">
        <f aca="false">SUM(C29:C34)</f>
        <v>0</v>
      </c>
      <c r="D35" s="190" t="n">
        <f aca="false">SUM(D29:D34)</f>
        <v>2</v>
      </c>
      <c r="E35" s="190" t="n">
        <f aca="false">SUM(E29:E34)</f>
        <v>2</v>
      </c>
      <c r="F35" s="190" t="n">
        <f aca="false">SUM(F29:F34)</f>
        <v>2</v>
      </c>
      <c r="G35" s="190" t="n">
        <f aca="false">SUM(G29:G34)</f>
        <v>0</v>
      </c>
      <c r="H35" s="190" t="n">
        <f aca="false">SUM(H29:H34)</f>
        <v>0</v>
      </c>
      <c r="I35" s="190" t="n">
        <f aca="false">D35-E35-H35</f>
        <v>0</v>
      </c>
      <c r="J35" s="190" t="n">
        <f aca="false">SUM(J29:J34)</f>
        <v>3154</v>
      </c>
      <c r="K35" s="190" t="n">
        <f aca="false">SUM(K29:K34)</f>
        <v>1033</v>
      </c>
      <c r="L35" s="190" t="n">
        <f aca="false">SUM(L29:L34)</f>
        <v>1008</v>
      </c>
      <c r="M35" s="190" t="n">
        <f aca="false">SUM(M29:M34)</f>
        <v>315</v>
      </c>
      <c r="N35" s="190" t="n">
        <f aca="false">SUM(N29:N34)</f>
        <v>447</v>
      </c>
      <c r="O35" s="190" t="n">
        <f aca="false">SUM(O29:O34)</f>
        <v>94</v>
      </c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</row>
    <row r="36" customFormat="false" ht="12.75" hidden="false" customHeight="false" outlineLevel="0" collapsed="false">
      <c r="A36" s="43" t="n">
        <v>27</v>
      </c>
      <c r="B36" s="27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f aca="false">D36-E36-H36</f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</row>
    <row r="37" customFormat="false" ht="12.75" hidden="false" customHeight="false" outlineLevel="0" collapsed="false">
      <c r="A37" s="43" t="n">
        <v>28</v>
      </c>
      <c r="B37" s="274" t="s">
        <v>196</v>
      </c>
      <c r="C37" s="44" t="n">
        <v>0</v>
      </c>
      <c r="D37" s="44" t="n">
        <v>74</v>
      </c>
      <c r="E37" s="44" t="n">
        <v>41</v>
      </c>
      <c r="F37" s="44" t="n">
        <v>30</v>
      </c>
      <c r="G37" s="44" t="n">
        <v>7</v>
      </c>
      <c r="H37" s="44" t="n">
        <v>33</v>
      </c>
      <c r="I37" s="44" t="n">
        <f aca="false">D37-E37-H37</f>
        <v>0</v>
      </c>
      <c r="J37" s="44" t="n">
        <v>29</v>
      </c>
      <c r="K37" s="44" t="n">
        <v>3</v>
      </c>
      <c r="L37" s="44" t="n">
        <v>28</v>
      </c>
      <c r="M37" s="44" t="n">
        <v>3</v>
      </c>
      <c r="N37" s="44" t="n">
        <v>4</v>
      </c>
      <c r="O37" s="44" t="n">
        <v>0</v>
      </c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</row>
    <row r="38" customFormat="false" ht="12.75" hidden="false" customHeight="false" outlineLevel="0" collapsed="false">
      <c r="A38" s="43" t="n">
        <v>29</v>
      </c>
      <c r="B38" s="27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D38-E38-H38</f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</row>
    <row r="39" customFormat="false" ht="12.75" hidden="false" customHeight="false" outlineLevel="0" collapsed="false">
      <c r="A39" s="43" t="n">
        <v>30</v>
      </c>
      <c r="B39" s="27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f aca="false">D39-E39-H39</f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</row>
    <row r="40" customFormat="false" ht="12.75" hidden="false" customHeight="false" outlineLevel="0" collapsed="false">
      <c r="A40" s="52" t="n">
        <v>31</v>
      </c>
      <c r="B40" s="291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f aca="false">D40-E40-H40</f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</row>
    <row r="41" customFormat="false" ht="12.75" hidden="false" customHeight="false" outlineLevel="0" collapsed="false">
      <c r="A41" s="43" t="n">
        <v>32</v>
      </c>
      <c r="B41" s="27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f aca="false">D41-E41-H41</f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</row>
    <row r="42" customFormat="false" ht="12.75" hidden="false" customHeight="false" outlineLevel="0" collapsed="false">
      <c r="A42" s="43" t="n">
        <v>33</v>
      </c>
      <c r="B42" s="27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f aca="false">D42-E42-H42</f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</row>
    <row r="43" customFormat="false" ht="12.75" hidden="false" customHeight="false" outlineLevel="0" collapsed="false">
      <c r="A43" s="43" t="n">
        <v>34</v>
      </c>
      <c r="B43" s="27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f aca="false">D43-E43-H43</f>
        <v>0</v>
      </c>
      <c r="J43" s="44" t="n">
        <v>14</v>
      </c>
      <c r="K43" s="44" t="n">
        <v>3</v>
      </c>
      <c r="L43" s="44" t="n">
        <v>14</v>
      </c>
      <c r="M43" s="44" t="n">
        <v>3</v>
      </c>
      <c r="N43" s="44" t="n">
        <v>3</v>
      </c>
      <c r="O43" s="44" t="n">
        <v>1</v>
      </c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</row>
    <row r="44" customFormat="false" ht="12.75" hidden="false" customHeight="false" outlineLevel="0" collapsed="false">
      <c r="A44" s="43" t="n">
        <v>35</v>
      </c>
      <c r="B44" s="27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f aca="false">D44-E44-H44</f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</row>
    <row r="45" customFormat="false" ht="12.75" hidden="false" customHeight="false" outlineLevel="0" collapsed="false">
      <c r="A45" s="43" t="n">
        <v>36</v>
      </c>
      <c r="B45" s="274" t="s">
        <v>331</v>
      </c>
      <c r="C45" s="44" t="n">
        <v>0</v>
      </c>
      <c r="D45" s="44" t="n">
        <v>15</v>
      </c>
      <c r="E45" s="44" t="n">
        <v>13</v>
      </c>
      <c r="F45" s="44" t="n">
        <v>13</v>
      </c>
      <c r="G45" s="44" t="n">
        <v>1</v>
      </c>
      <c r="H45" s="44" t="n">
        <v>0</v>
      </c>
      <c r="I45" s="44" t="n">
        <f aca="false">D45-E45-H45</f>
        <v>2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</row>
    <row r="46" customFormat="false" ht="12.75" hidden="false" customHeight="false" outlineLevel="0" collapsed="false">
      <c r="A46" s="43" t="n">
        <v>37</v>
      </c>
      <c r="B46" s="274" t="s">
        <v>38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f aca="false">D46-E46-H46</f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</row>
    <row r="47" s="201" customFormat="true" ht="14.25" hidden="false" customHeight="false" outlineLevel="0" collapsed="false">
      <c r="A47" s="48"/>
      <c r="B47" s="275" t="s">
        <v>332</v>
      </c>
      <c r="C47" s="190" t="n">
        <f aca="false">SUM(C36:C46)</f>
        <v>0</v>
      </c>
      <c r="D47" s="190" t="n">
        <f aca="false">SUM(D36:D46)</f>
        <v>89</v>
      </c>
      <c r="E47" s="190" t="n">
        <f aca="false">SUM(E36:E46)</f>
        <v>54</v>
      </c>
      <c r="F47" s="190" t="n">
        <f aca="false">SUM(F36:F46)</f>
        <v>43</v>
      </c>
      <c r="G47" s="190" t="n">
        <f aca="false">SUM(G36:G46)</f>
        <v>8</v>
      </c>
      <c r="H47" s="190" t="n">
        <f aca="false">SUM(H36:H46)</f>
        <v>33</v>
      </c>
      <c r="I47" s="190" t="n">
        <f aca="false">SUM(I36:I46)</f>
        <v>2</v>
      </c>
      <c r="J47" s="190" t="n">
        <f aca="false">SUM(J36:J46)</f>
        <v>43</v>
      </c>
      <c r="K47" s="190" t="n">
        <f aca="false">SUM(K36:K46)</f>
        <v>6</v>
      </c>
      <c r="L47" s="190" t="n">
        <f aca="false">SUM(L36:L46)</f>
        <v>42</v>
      </c>
      <c r="M47" s="190" t="n">
        <f aca="false">SUM(M36:M46)</f>
        <v>6</v>
      </c>
      <c r="N47" s="190" t="n">
        <f aca="false">SUM(N36:N46)</f>
        <v>7</v>
      </c>
      <c r="O47" s="190" t="n">
        <f aca="false">SUM(O36:O46)</f>
        <v>1</v>
      </c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</row>
    <row r="48" s="201" customFormat="true" ht="14.25" hidden="false" customHeight="false" outlineLevel="0" collapsed="false">
      <c r="A48" s="48"/>
      <c r="B48" s="292" t="s">
        <v>333</v>
      </c>
      <c r="C48" s="190" t="n">
        <f aca="false">C28+C35+C47</f>
        <v>89</v>
      </c>
      <c r="D48" s="190" t="n">
        <f aca="false">D28+D35+D47</f>
        <v>275</v>
      </c>
      <c r="E48" s="190" t="n">
        <f aca="false">E28+E35+E47</f>
        <v>177</v>
      </c>
      <c r="F48" s="190" t="n">
        <f aca="false">F28+F35+F47</f>
        <v>264</v>
      </c>
      <c r="G48" s="190" t="n">
        <f aca="false">G28+G35+G47</f>
        <v>146</v>
      </c>
      <c r="H48" s="190" t="n">
        <f aca="false">H28+H35+H47</f>
        <v>45</v>
      </c>
      <c r="I48" s="190" t="n">
        <f aca="false">I28+I35+I47</f>
        <v>53</v>
      </c>
      <c r="J48" s="190" t="n">
        <f aca="false">J28+J35+J47</f>
        <v>11106</v>
      </c>
      <c r="K48" s="190" t="n">
        <f aca="false">K28+K35+K47</f>
        <v>4872</v>
      </c>
      <c r="L48" s="190" t="n">
        <f aca="false">L28+L35+L47</f>
        <v>6099</v>
      </c>
      <c r="M48" s="190" t="n">
        <f aca="false">M28+M35+M47</f>
        <v>2285</v>
      </c>
      <c r="N48" s="190" t="n">
        <f aca="false">N28+N35+N47</f>
        <v>2332</v>
      </c>
      <c r="O48" s="190" t="n">
        <f aca="false">O28+O35+O47</f>
        <v>1410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</row>
    <row r="49" customFormat="false" ht="12.75" hidden="false" customHeight="false" outlineLevel="0" collapsed="false">
      <c r="A49" s="43"/>
      <c r="B49" s="74"/>
      <c r="C49" s="58"/>
      <c r="D49" s="58"/>
      <c r="E49" s="58"/>
      <c r="F49" s="58"/>
      <c r="G49" s="58"/>
      <c r="H49" s="58"/>
      <c r="I49" s="58"/>
      <c r="J49" s="58"/>
      <c r="K49" s="58"/>
      <c r="L49" s="84"/>
      <c r="M49" s="84"/>
      <c r="N49" s="84"/>
      <c r="O49" s="84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</row>
    <row r="50" customFormat="false" ht="12.75" hidden="false" customHeight="false" outlineLevel="0" collapsed="false">
      <c r="A50" s="43"/>
      <c r="B50" s="74"/>
      <c r="C50" s="58"/>
      <c r="D50" s="58"/>
      <c r="E50" s="58"/>
      <c r="F50" s="58"/>
      <c r="G50" s="58"/>
      <c r="H50" s="58"/>
      <c r="I50" s="58"/>
      <c r="J50" s="58"/>
      <c r="K50" s="58"/>
      <c r="L50" s="84"/>
      <c r="M50" s="84"/>
      <c r="N50" s="84"/>
      <c r="O50" s="84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</row>
    <row r="51" customFormat="false" ht="12.75" hidden="false" customHeight="false" outlineLevel="0" collapsed="false">
      <c r="A51" s="43"/>
      <c r="B51" s="74"/>
      <c r="C51" s="58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</row>
    <row r="52" customFormat="false" ht="12.75" hidden="false" customHeight="false" outlineLevel="0" collapsed="false">
      <c r="A52" s="54" t="s">
        <v>334</v>
      </c>
      <c r="B52" s="74" t="s">
        <v>2</v>
      </c>
      <c r="C52" s="262" t="s">
        <v>476</v>
      </c>
      <c r="D52" s="58" t="s">
        <v>496</v>
      </c>
      <c r="E52" s="58"/>
      <c r="F52" s="58"/>
      <c r="G52" s="58"/>
      <c r="H52" s="58"/>
      <c r="I52" s="58"/>
      <c r="J52" s="58" t="s">
        <v>478</v>
      </c>
      <c r="K52" s="58"/>
      <c r="L52" s="84"/>
      <c r="M52" s="84"/>
      <c r="N52" s="84"/>
      <c r="O52" s="84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</row>
    <row r="53" customFormat="false" ht="18" hidden="false" customHeight="true" outlineLevel="0" collapsed="false">
      <c r="A53" s="54" t="s">
        <v>334</v>
      </c>
      <c r="B53" s="123" t="s">
        <v>2</v>
      </c>
      <c r="C53" s="114" t="s">
        <v>476</v>
      </c>
      <c r="D53" s="50" t="s">
        <v>495</v>
      </c>
      <c r="E53" s="86"/>
      <c r="F53" s="86"/>
      <c r="G53" s="86"/>
      <c r="H53" s="86"/>
      <c r="I53" s="87"/>
      <c r="J53" s="50" t="s">
        <v>478</v>
      </c>
      <c r="K53" s="86"/>
      <c r="L53" s="282"/>
      <c r="M53" s="282"/>
      <c r="N53" s="282"/>
      <c r="O53" s="274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</row>
    <row r="54" customFormat="false" ht="12.75" hidden="false" customHeight="false" outlineLevel="0" collapsed="false">
      <c r="A54" s="54" t="s">
        <v>9</v>
      </c>
      <c r="B54" s="283"/>
      <c r="C54" s="210"/>
      <c r="D54" s="284" t="s">
        <v>479</v>
      </c>
      <c r="E54" s="285" t="s">
        <v>480</v>
      </c>
      <c r="F54" s="285" t="s">
        <v>481</v>
      </c>
      <c r="G54" s="286"/>
      <c r="H54" s="286" t="s">
        <v>479</v>
      </c>
      <c r="I54" s="114" t="s">
        <v>479</v>
      </c>
      <c r="J54" s="79" t="s">
        <v>482</v>
      </c>
      <c r="K54" s="286"/>
      <c r="L54" s="114" t="s">
        <v>483</v>
      </c>
      <c r="M54" s="114"/>
      <c r="N54" s="114" t="s">
        <v>484</v>
      </c>
      <c r="O54" s="114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</row>
    <row r="55" customFormat="false" ht="12.75" hidden="false" customHeight="false" outlineLevel="0" collapsed="false">
      <c r="A55" s="43"/>
      <c r="B55" s="125"/>
      <c r="C55" s="126"/>
      <c r="D55" s="126" t="s">
        <v>485</v>
      </c>
      <c r="E55" s="80" t="s">
        <v>486</v>
      </c>
      <c r="F55" s="80" t="s">
        <v>486</v>
      </c>
      <c r="G55" s="80" t="s">
        <v>379</v>
      </c>
      <c r="H55" s="287" t="s">
        <v>487</v>
      </c>
      <c r="I55" s="126" t="s">
        <v>488</v>
      </c>
      <c r="J55" s="288" t="s">
        <v>489</v>
      </c>
      <c r="K55" s="287"/>
      <c r="L55" s="100"/>
      <c r="M55" s="100"/>
      <c r="N55" s="100" t="s">
        <v>490</v>
      </c>
      <c r="O55" s="100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</row>
    <row r="56" customFormat="false" ht="12.75" hidden="false" customHeight="false" outlineLevel="0" collapsed="false">
      <c r="A56" s="54"/>
      <c r="B56" s="132"/>
      <c r="C56" s="89"/>
      <c r="D56" s="89"/>
      <c r="E56" s="289"/>
      <c r="F56" s="289"/>
      <c r="G56" s="290" t="s">
        <v>337</v>
      </c>
      <c r="H56" s="290" t="s">
        <v>491</v>
      </c>
      <c r="I56" s="89" t="s">
        <v>492</v>
      </c>
      <c r="J56" s="80" t="s">
        <v>486</v>
      </c>
      <c r="K56" s="80" t="s">
        <v>379</v>
      </c>
      <c r="L56" s="80" t="s">
        <v>486</v>
      </c>
      <c r="M56" s="80" t="s">
        <v>379</v>
      </c>
      <c r="N56" s="80" t="s">
        <v>486</v>
      </c>
      <c r="O56" s="80" t="s">
        <v>379</v>
      </c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</row>
    <row r="57" customFormat="false" ht="15.95" hidden="false" customHeight="true" outlineLevel="0" collapsed="false">
      <c r="A57" s="43" t="n">
        <v>38</v>
      </c>
      <c r="B57" s="44" t="s">
        <v>260</v>
      </c>
      <c r="C57" s="44" t="n">
        <v>0</v>
      </c>
      <c r="D57" s="44" t="n">
        <v>1</v>
      </c>
      <c r="E57" s="44" t="n">
        <v>1</v>
      </c>
      <c r="F57" s="44" t="n">
        <v>1</v>
      </c>
      <c r="G57" s="44" t="n">
        <v>2</v>
      </c>
      <c r="H57" s="44" t="n">
        <v>0</v>
      </c>
      <c r="I57" s="44" t="n">
        <f aca="false">D57-E57-H57</f>
        <v>0</v>
      </c>
      <c r="J57" s="44" t="n">
        <v>353</v>
      </c>
      <c r="K57" s="44" t="n">
        <v>76</v>
      </c>
      <c r="L57" s="44" t="n">
        <v>353</v>
      </c>
      <c r="M57" s="44" t="n">
        <v>76</v>
      </c>
      <c r="N57" s="44" t="n">
        <v>0</v>
      </c>
      <c r="O57" s="44" t="n">
        <v>0</v>
      </c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</row>
    <row r="58" customFormat="false" ht="15.95" hidden="false" customHeight="true" outlineLevel="0" collapsed="false">
      <c r="A58" s="43" t="n">
        <v>39</v>
      </c>
      <c r="B58" s="44" t="s">
        <v>267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f aca="false">D58-E58-H58</f>
        <v>0</v>
      </c>
      <c r="J58" s="44" t="n">
        <v>1220</v>
      </c>
      <c r="K58" s="44" t="n">
        <v>454</v>
      </c>
      <c r="L58" s="44" t="n">
        <v>654</v>
      </c>
      <c r="M58" s="44" t="n">
        <v>199</v>
      </c>
      <c r="N58" s="44" t="n">
        <v>152</v>
      </c>
      <c r="O58" s="44" t="n">
        <v>53</v>
      </c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</row>
    <row r="59" customFormat="false" ht="15.95" hidden="false" customHeight="true" outlineLevel="0" collapsed="false">
      <c r="A59" s="43" t="n">
        <v>40</v>
      </c>
      <c r="B59" s="44" t="s">
        <v>273</v>
      </c>
      <c r="C59" s="44" t="n">
        <v>2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f aca="false">D59-E59-H59</f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</row>
    <row r="60" customFormat="false" ht="15.95" hidden="false" customHeight="true" outlineLevel="0" collapsed="false">
      <c r="A60" s="43" t="n">
        <v>41</v>
      </c>
      <c r="B60" s="44" t="s">
        <v>280</v>
      </c>
      <c r="C60" s="44" t="n">
        <v>0</v>
      </c>
      <c r="D60" s="44" t="n">
        <v>54</v>
      </c>
      <c r="E60" s="44" t="n">
        <v>15</v>
      </c>
      <c r="F60" s="44" t="n">
        <v>12</v>
      </c>
      <c r="G60" s="44" t="n">
        <v>5</v>
      </c>
      <c r="H60" s="44" t="n">
        <v>3</v>
      </c>
      <c r="I60" s="44" t="n">
        <f aca="false">D60-E60-H60</f>
        <v>36</v>
      </c>
      <c r="J60" s="44" t="n">
        <v>1428</v>
      </c>
      <c r="K60" s="44" t="n">
        <v>279</v>
      </c>
      <c r="L60" s="44" t="n">
        <v>1428</v>
      </c>
      <c r="M60" s="44" t="n">
        <v>279</v>
      </c>
      <c r="N60" s="44" t="n">
        <v>540</v>
      </c>
      <c r="O60" s="44" t="n">
        <v>167</v>
      </c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</row>
    <row r="61" customFormat="false" ht="15.95" hidden="false" customHeight="true" outlineLevel="0" collapsed="false">
      <c r="A61" s="43" t="n">
        <v>42</v>
      </c>
      <c r="B61" s="44" t="s">
        <v>281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f aca="false">D61-E61-H61</f>
        <v>0</v>
      </c>
      <c r="J61" s="44" t="n">
        <v>410</v>
      </c>
      <c r="K61" s="44" t="n">
        <v>68</v>
      </c>
      <c r="L61" s="44" t="n">
        <v>410</v>
      </c>
      <c r="M61" s="44" t="n">
        <v>68</v>
      </c>
      <c r="N61" s="44" t="n">
        <v>120</v>
      </c>
      <c r="O61" s="44" t="n">
        <v>17</v>
      </c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</row>
    <row r="62" customFormat="false" ht="15.95" hidden="false" customHeight="true" outlineLevel="0" collapsed="false">
      <c r="A62" s="43" t="n">
        <v>43</v>
      </c>
      <c r="B62" s="44" t="s">
        <v>335</v>
      </c>
      <c r="C62" s="44" t="n">
        <v>0</v>
      </c>
      <c r="D62" s="44" t="n">
        <v>8</v>
      </c>
      <c r="E62" s="44" t="n">
        <v>7</v>
      </c>
      <c r="F62" s="44" t="n">
        <v>8</v>
      </c>
      <c r="G62" s="44" t="n">
        <v>4</v>
      </c>
      <c r="H62" s="44" t="n">
        <v>1</v>
      </c>
      <c r="I62" s="44" t="n">
        <f aca="false">D62-E62-H62</f>
        <v>0</v>
      </c>
      <c r="J62" s="44" t="n">
        <v>4280</v>
      </c>
      <c r="K62" s="44" t="n">
        <v>819</v>
      </c>
      <c r="L62" s="44" t="n">
        <v>2408</v>
      </c>
      <c r="M62" s="44" t="n">
        <v>303</v>
      </c>
      <c r="N62" s="44" t="n">
        <v>68</v>
      </c>
      <c r="O62" s="44" t="n">
        <v>14</v>
      </c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</row>
    <row r="63" customFormat="false" ht="15.95" hidden="false" customHeight="true" outlineLevel="0" collapsed="false">
      <c r="A63" s="43" t="n">
        <v>44</v>
      </c>
      <c r="B63" s="44" t="s">
        <v>294</v>
      </c>
      <c r="C63" s="44" t="n">
        <v>45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f aca="false">D63-E63-H63</f>
        <v>0</v>
      </c>
      <c r="J63" s="44" t="n">
        <v>362</v>
      </c>
      <c r="K63" s="44" t="n">
        <v>49</v>
      </c>
      <c r="L63" s="44" t="n">
        <v>362</v>
      </c>
      <c r="M63" s="44" t="n">
        <v>49</v>
      </c>
      <c r="N63" s="44" t="n">
        <v>72</v>
      </c>
      <c r="O63" s="44" t="n">
        <v>11</v>
      </c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</row>
    <row r="64" customFormat="false" ht="15.95" hidden="false" customHeight="true" outlineLevel="0" collapsed="false">
      <c r="A64" s="43" t="n">
        <v>45</v>
      </c>
      <c r="B64" s="44" t="s">
        <v>30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f aca="false">D64-E64-H64</f>
        <v>0</v>
      </c>
      <c r="J64" s="44" t="n">
        <v>42</v>
      </c>
      <c r="K64" s="44" t="n">
        <v>10</v>
      </c>
      <c r="L64" s="44" t="n">
        <v>42</v>
      </c>
      <c r="M64" s="44" t="n">
        <v>10</v>
      </c>
      <c r="N64" s="44" t="n">
        <v>9</v>
      </c>
      <c r="O64" s="44" t="n">
        <v>2</v>
      </c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</row>
    <row r="65" s="201" customFormat="true" ht="15.95" hidden="false" customHeight="true" outlineLevel="0" collapsed="false">
      <c r="A65" s="43"/>
      <c r="B65" s="292" t="s">
        <v>333</v>
      </c>
      <c r="C65" s="190" t="n">
        <f aca="false">SUM(C57:C64)</f>
        <v>65</v>
      </c>
      <c r="D65" s="190" t="n">
        <f aca="false">SUM(D57:D64)</f>
        <v>63</v>
      </c>
      <c r="E65" s="190" t="n">
        <f aca="false">SUM(E57:E64)</f>
        <v>23</v>
      </c>
      <c r="F65" s="190" t="n">
        <f aca="false">SUM(F57:F64)</f>
        <v>21</v>
      </c>
      <c r="G65" s="190" t="n">
        <f aca="false">SUM(G57:G64)</f>
        <v>11</v>
      </c>
      <c r="H65" s="190" t="n">
        <f aca="false">SUM(H57:H64)</f>
        <v>4</v>
      </c>
      <c r="I65" s="190" t="n">
        <f aca="false">D65-E65-H65</f>
        <v>36</v>
      </c>
      <c r="J65" s="190" t="n">
        <f aca="false">SUM(J57:J64)</f>
        <v>8095</v>
      </c>
      <c r="K65" s="190" t="n">
        <f aca="false">SUM(K57:K64)</f>
        <v>1755</v>
      </c>
      <c r="L65" s="190" t="n">
        <f aca="false">SUM(L57:L64)</f>
        <v>5657</v>
      </c>
      <c r="M65" s="190" t="n">
        <f aca="false">SUM(M57:M64)</f>
        <v>984</v>
      </c>
      <c r="N65" s="190" t="n">
        <f aca="false">SUM(N57:N64)</f>
        <v>961</v>
      </c>
      <c r="O65" s="190" t="n">
        <f aca="false">SUM(O57:O64)</f>
        <v>264</v>
      </c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</row>
    <row r="66" customFormat="false" ht="15.95" hidden="false" customHeight="true" outlineLevel="0" collapsed="false">
      <c r="A66" s="43"/>
      <c r="B66" s="27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</row>
    <row r="67" customFormat="false" ht="15.95" hidden="false" customHeight="true" outlineLevel="0" collapsed="false">
      <c r="A67" s="43" t="n">
        <v>46</v>
      </c>
      <c r="B67" s="274" t="s">
        <v>305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f aca="false">D67-E67-H67</f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  <c r="O67" s="44" t="n">
        <v>0</v>
      </c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</row>
    <row r="68" customFormat="false" ht="15.95" hidden="false" customHeight="true" outlineLevel="0" collapsed="false">
      <c r="A68" s="43" t="n">
        <v>47</v>
      </c>
      <c r="B68" s="274" t="s">
        <v>313</v>
      </c>
      <c r="C68" s="44" t="n">
        <v>0</v>
      </c>
      <c r="D68" s="44" t="n">
        <v>0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f aca="false">D68-E68-H68</f>
        <v>0</v>
      </c>
      <c r="J68" s="44" t="n">
        <v>0</v>
      </c>
      <c r="K68" s="44" t="n">
        <v>0</v>
      </c>
      <c r="L68" s="44" t="n">
        <v>0</v>
      </c>
      <c r="M68" s="44" t="n">
        <v>0</v>
      </c>
      <c r="N68" s="44" t="n">
        <v>0</v>
      </c>
      <c r="O68" s="44" t="n">
        <v>0</v>
      </c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</row>
    <row r="69" s="201" customFormat="true" ht="15.95" hidden="false" customHeight="true" outlineLevel="0" collapsed="false">
      <c r="A69" s="48"/>
      <c r="B69" s="292" t="s">
        <v>333</v>
      </c>
      <c r="C69" s="190" t="n">
        <f aca="false">SUM(C67:C68)</f>
        <v>0</v>
      </c>
      <c r="D69" s="190" t="n">
        <f aca="false">SUM(D67:D68)</f>
        <v>0</v>
      </c>
      <c r="E69" s="190" t="n">
        <f aca="false">SUM(E67:E68)</f>
        <v>0</v>
      </c>
      <c r="F69" s="190" t="n">
        <f aca="false">SUM(F67:F68)</f>
        <v>0</v>
      </c>
      <c r="G69" s="190" t="n">
        <f aca="false">SUM(G67:G68)</f>
        <v>0</v>
      </c>
      <c r="H69" s="190" t="n">
        <f aca="false">SUM(H67:H68)</f>
        <v>0</v>
      </c>
      <c r="I69" s="120" t="n">
        <f aca="false">D69-E69-H69</f>
        <v>0</v>
      </c>
      <c r="J69" s="190" t="n">
        <f aca="false">SUM(J67:J68)</f>
        <v>0</v>
      </c>
      <c r="K69" s="190" t="n">
        <f aca="false">SUM(K67:K68)</f>
        <v>0</v>
      </c>
      <c r="L69" s="190" t="n">
        <f aca="false">SUM(L67:L68)</f>
        <v>0</v>
      </c>
      <c r="M69" s="190" t="n">
        <f aca="false">SUM(M67:M68)</f>
        <v>0</v>
      </c>
      <c r="N69" s="190" t="n">
        <f aca="false">SUM(N67:N68)</f>
        <v>0</v>
      </c>
      <c r="O69" s="190" t="n">
        <f aca="false">SUM(O67:O68)</f>
        <v>0</v>
      </c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</row>
    <row r="70" s="201" customFormat="true" ht="15.95" hidden="false" customHeight="true" outlineLevel="0" collapsed="false">
      <c r="A70" s="48"/>
      <c r="B70" s="292" t="s">
        <v>336</v>
      </c>
      <c r="C70" s="190" t="n">
        <f aca="false">+C48+C65+C69</f>
        <v>154</v>
      </c>
      <c r="D70" s="190" t="n">
        <f aca="false">+D48+D65+D69</f>
        <v>338</v>
      </c>
      <c r="E70" s="190" t="n">
        <f aca="false">+E48+E65+E69</f>
        <v>200</v>
      </c>
      <c r="F70" s="190" t="n">
        <f aca="false">+F48+F65+F69</f>
        <v>285</v>
      </c>
      <c r="G70" s="190" t="n">
        <f aca="false">+G48+G65+G69</f>
        <v>157</v>
      </c>
      <c r="H70" s="190" t="n">
        <f aca="false">+H48+H65+H69</f>
        <v>49</v>
      </c>
      <c r="I70" s="190" t="n">
        <f aca="false">+I48+I65+I69</f>
        <v>89</v>
      </c>
      <c r="J70" s="190" t="n">
        <f aca="false">+J48+J65+J69</f>
        <v>19201</v>
      </c>
      <c r="K70" s="190" t="n">
        <f aca="false">+K48+K65+K69</f>
        <v>6627</v>
      </c>
      <c r="L70" s="190" t="n">
        <f aca="false">+L48+L69</f>
        <v>6099</v>
      </c>
      <c r="M70" s="190" t="n">
        <f aca="false">+M48+M69</f>
        <v>2285</v>
      </c>
      <c r="N70" s="190" t="n">
        <f aca="false">+N48+N69</f>
        <v>2332</v>
      </c>
      <c r="O70" s="190" t="n">
        <f aca="false">+O48+O69</f>
        <v>1410</v>
      </c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</row>
    <row r="71" customFormat="false" ht="12.75" hidden="false" customHeight="false" outlineLevel="0" collapsed="false">
      <c r="A71" s="43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</row>
    <row r="72" customFormat="false" ht="12.75" hidden="false" customHeight="false" outlineLevel="0" collapsed="false">
      <c r="A72" s="43"/>
      <c r="B72" s="111"/>
      <c r="C72" s="84"/>
      <c r="D72" s="84"/>
      <c r="E72" s="84"/>
      <c r="F72" s="84"/>
      <c r="G72" s="84"/>
      <c r="H72" s="84"/>
      <c r="I72" s="84" t="s">
        <v>337</v>
      </c>
      <c r="J72" s="84"/>
      <c r="K72" s="84"/>
      <c r="L72" s="84"/>
      <c r="M72" s="84"/>
      <c r="N72" s="84"/>
      <c r="O72" s="84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</row>
    <row r="73" customFormat="false" ht="12.75" hidden="false" customHeight="false" outlineLevel="0" collapsed="false">
      <c r="A73" s="43"/>
      <c r="B73" s="1" t="s">
        <v>493</v>
      </c>
      <c r="C73" s="58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H6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42"/>
    <col collapsed="false" customWidth="true" hidden="false" outlineLevel="0" max="3" min="3" style="1" width="11.7"/>
    <col collapsed="false" customWidth="true" hidden="false" outlineLevel="0" max="4" min="4" style="1" width="13.85"/>
    <col collapsed="false" customWidth="true" hidden="false" outlineLevel="0" max="5" min="5" style="1" width="18.56"/>
    <col collapsed="false" customWidth="true" hidden="false" outlineLevel="0" max="6" min="6" style="1" width="19.41"/>
    <col collapsed="false" customWidth="true" hidden="false" outlineLevel="0" max="7" min="7" style="1" width="15.28"/>
    <col collapsed="false" customWidth="true" hidden="false" outlineLevel="0" max="9" min="8" style="1" width="12.28"/>
    <col collapsed="false" customWidth="true" hidden="false" outlineLevel="0" max="10" min="10" style="46" width="15.13"/>
    <col collapsed="false" customWidth="false" hidden="false" outlineLevel="0" max="257" min="11" style="1" width="9.14"/>
  </cols>
  <sheetData>
    <row r="1" customFormat="false" ht="21.75" hidden="false" customHeight="true" outlineLevel="0" collapsed="false">
      <c r="A1" s="33"/>
      <c r="B1" s="33"/>
      <c r="C1" s="33"/>
      <c r="D1" s="142"/>
      <c r="E1" s="142"/>
    </row>
    <row r="2" customFormat="false" ht="24" hidden="false" customHeight="true" outlineLevel="0" collapsed="false">
      <c r="E2" s="142"/>
    </row>
    <row r="3" customFormat="false" ht="18" hidden="true" customHeight="true" outlineLevel="0" collapsed="false">
      <c r="E3" s="142"/>
    </row>
    <row r="4" customFormat="false" ht="18" hidden="true" customHeight="true" outlineLevel="0" collapsed="false">
      <c r="A4" s="33" t="s">
        <v>334</v>
      </c>
      <c r="B4" s="33" t="s">
        <v>2</v>
      </c>
      <c r="C4" s="33"/>
      <c r="D4" s="308" t="s">
        <v>497</v>
      </c>
      <c r="E4" s="308" t="s">
        <v>498</v>
      </c>
      <c r="F4" s="308" t="s">
        <v>499</v>
      </c>
      <c r="G4" s="308" t="s">
        <v>500</v>
      </c>
      <c r="H4" s="309"/>
      <c r="I4" s="309"/>
      <c r="J4" s="308" t="s">
        <v>501</v>
      </c>
    </row>
    <row r="5" customFormat="false" ht="15" hidden="false" customHeight="true" outlineLevel="0" collapsed="false">
      <c r="A5" s="92" t="s">
        <v>334</v>
      </c>
      <c r="B5" s="92" t="s">
        <v>2</v>
      </c>
      <c r="C5" s="310" t="s">
        <v>476</v>
      </c>
      <c r="D5" s="308"/>
      <c r="E5" s="308"/>
      <c r="F5" s="308"/>
      <c r="G5" s="308"/>
      <c r="H5" s="311" t="s">
        <v>502</v>
      </c>
      <c r="I5" s="311"/>
      <c r="J5" s="308"/>
      <c r="K5" s="1" t="s">
        <v>337</v>
      </c>
    </row>
    <row r="6" customFormat="false" ht="12.75" hidden="false" customHeight="false" outlineLevel="0" collapsed="false">
      <c r="A6" s="146" t="s">
        <v>9</v>
      </c>
      <c r="B6" s="298"/>
      <c r="C6" s="310"/>
      <c r="D6" s="308"/>
      <c r="E6" s="308"/>
      <c r="F6" s="308"/>
      <c r="G6" s="308"/>
      <c r="H6" s="311"/>
      <c r="I6" s="311"/>
      <c r="J6" s="308"/>
    </row>
    <row r="7" customFormat="false" ht="12.75" hidden="false" customHeight="false" outlineLevel="0" collapsed="false">
      <c r="A7" s="312"/>
      <c r="B7" s="110"/>
      <c r="C7" s="256"/>
      <c r="D7" s="313"/>
      <c r="E7" s="313"/>
      <c r="F7" s="313"/>
      <c r="G7" s="313"/>
      <c r="H7" s="314" t="s">
        <v>370</v>
      </c>
      <c r="I7" s="315" t="s">
        <v>379</v>
      </c>
      <c r="J7" s="316"/>
    </row>
    <row r="8" customFormat="false" ht="12.75" hidden="false" customHeight="false" outlineLevel="0" collapsed="false">
      <c r="A8" s="43" t="n">
        <v>1</v>
      </c>
      <c r="B8" s="44" t="s">
        <v>12</v>
      </c>
      <c r="C8" s="44" t="n">
        <v>1010</v>
      </c>
      <c r="D8" s="44" t="n">
        <v>52</v>
      </c>
      <c r="E8" s="44" t="n">
        <v>3</v>
      </c>
      <c r="F8" s="44" t="n">
        <v>32</v>
      </c>
      <c r="G8" s="44" t="n">
        <v>15</v>
      </c>
      <c r="H8" s="44" t="n">
        <v>1313</v>
      </c>
      <c r="I8" s="44" t="n">
        <v>1425</v>
      </c>
      <c r="J8" s="44" t="n">
        <v>42</v>
      </c>
      <c r="K8" s="90"/>
      <c r="L8" s="90"/>
      <c r="M8" s="90"/>
    </row>
    <row r="9" customFormat="false" ht="12.75" hidden="false" customHeight="false" outlineLevel="0" collapsed="false">
      <c r="A9" s="43" t="n">
        <v>2</v>
      </c>
      <c r="B9" s="4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90"/>
      <c r="L9" s="90"/>
      <c r="M9" s="90"/>
    </row>
    <row r="10" customFormat="false" ht="12.75" hidden="false" customHeight="false" outlineLevel="0" collapsed="false">
      <c r="A10" s="43" t="n">
        <v>3</v>
      </c>
      <c r="B10" s="44" t="s">
        <v>25</v>
      </c>
      <c r="C10" s="44" t="n">
        <v>360</v>
      </c>
      <c r="D10" s="44" t="n">
        <v>16</v>
      </c>
      <c r="E10" s="44" t="n">
        <v>1</v>
      </c>
      <c r="F10" s="44" t="n">
        <v>2</v>
      </c>
      <c r="G10" s="44" t="n">
        <v>6</v>
      </c>
      <c r="H10" s="44" t="n">
        <v>322</v>
      </c>
      <c r="I10" s="44" t="n">
        <v>459</v>
      </c>
      <c r="J10" s="44" t="n">
        <v>176</v>
      </c>
      <c r="K10" s="90"/>
      <c r="L10" s="90"/>
      <c r="M10" s="90"/>
    </row>
    <row r="11" customFormat="false" ht="12.75" hidden="false" customHeight="false" outlineLevel="0" collapsed="false">
      <c r="A11" s="43" t="n">
        <v>4</v>
      </c>
      <c r="B11" s="44" t="s">
        <v>33</v>
      </c>
      <c r="C11" s="44" t="n">
        <v>2360</v>
      </c>
      <c r="D11" s="44" t="n">
        <v>42</v>
      </c>
      <c r="E11" s="44" t="n">
        <v>8</v>
      </c>
      <c r="F11" s="44" t="n">
        <v>36</v>
      </c>
      <c r="G11" s="44" t="n">
        <v>180</v>
      </c>
      <c r="H11" s="44" t="n">
        <v>1981</v>
      </c>
      <c r="I11" s="44" t="n">
        <v>3562</v>
      </c>
      <c r="J11" s="44" t="n">
        <v>1971</v>
      </c>
      <c r="K11" s="90"/>
      <c r="L11" s="90"/>
      <c r="M11" s="90"/>
    </row>
    <row r="12" customFormat="false" ht="12.75" hidden="false" customHeight="false" outlineLevel="0" collapsed="false">
      <c r="A12" s="43" t="n">
        <v>5</v>
      </c>
      <c r="B12" s="44" t="s">
        <v>41</v>
      </c>
      <c r="C12" s="44" t="n">
        <v>830</v>
      </c>
      <c r="D12" s="44" t="n">
        <v>81</v>
      </c>
      <c r="E12" s="44" t="n">
        <v>2</v>
      </c>
      <c r="F12" s="44" t="n">
        <v>32</v>
      </c>
      <c r="G12" s="44" t="n">
        <v>45</v>
      </c>
      <c r="H12" s="44" t="n">
        <v>417</v>
      </c>
      <c r="I12" s="44" t="n">
        <v>540</v>
      </c>
      <c r="J12" s="44" t="n">
        <v>39</v>
      </c>
      <c r="K12" s="90"/>
      <c r="L12" s="90"/>
      <c r="M12" s="90"/>
    </row>
    <row r="13" customFormat="false" ht="12.75" hidden="false" customHeight="false" outlineLevel="0" collapsed="false">
      <c r="A13" s="43" t="n">
        <v>6</v>
      </c>
      <c r="B13" s="44" t="s">
        <v>48</v>
      </c>
      <c r="C13" s="44" t="n">
        <v>210</v>
      </c>
      <c r="D13" s="44" t="n">
        <v>36</v>
      </c>
      <c r="E13" s="44" t="n">
        <v>32</v>
      </c>
      <c r="F13" s="44" t="n">
        <v>8</v>
      </c>
      <c r="G13" s="44" t="n">
        <v>4</v>
      </c>
      <c r="H13" s="44" t="n">
        <v>260</v>
      </c>
      <c r="I13" s="44" t="n">
        <v>245</v>
      </c>
      <c r="J13" s="44" t="n">
        <v>5</v>
      </c>
      <c r="K13" s="90"/>
      <c r="L13" s="90"/>
      <c r="M13" s="90"/>
    </row>
    <row r="14" customFormat="false" ht="12.75" hidden="false" customHeight="false" outlineLevel="0" collapsed="false">
      <c r="A14" s="43" t="n">
        <v>7</v>
      </c>
      <c r="B14" s="44" t="s">
        <v>56</v>
      </c>
      <c r="C14" s="44" t="n">
        <v>3280</v>
      </c>
      <c r="D14" s="44" t="n">
        <v>115</v>
      </c>
      <c r="E14" s="44" t="n">
        <v>44</v>
      </c>
      <c r="F14" s="44" t="n">
        <v>50</v>
      </c>
      <c r="G14" s="44" t="n">
        <v>11</v>
      </c>
      <c r="H14" s="44" t="n">
        <v>573</v>
      </c>
      <c r="I14" s="44" t="n">
        <v>4769</v>
      </c>
      <c r="J14" s="44" t="n">
        <v>18</v>
      </c>
      <c r="K14" s="90"/>
      <c r="L14" s="90"/>
      <c r="M14" s="90"/>
    </row>
    <row r="15" customFormat="false" ht="12.75" hidden="false" customHeight="false" outlineLevel="0" collapsed="false">
      <c r="A15" s="43" t="n">
        <v>8</v>
      </c>
      <c r="B15" s="44" t="s">
        <v>64</v>
      </c>
      <c r="C15" s="44" t="n">
        <v>5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90"/>
      <c r="L15" s="90"/>
      <c r="M15" s="90"/>
    </row>
    <row r="16" customFormat="false" ht="12.75" hidden="false" customHeight="false" outlineLevel="0" collapsed="false">
      <c r="A16" s="43" t="n">
        <v>9</v>
      </c>
      <c r="B16" s="44" t="s">
        <v>71</v>
      </c>
      <c r="C16" s="44" t="n">
        <v>9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5</v>
      </c>
      <c r="I16" s="44" t="n">
        <v>1</v>
      </c>
      <c r="J16" s="44" t="n">
        <v>0</v>
      </c>
      <c r="K16" s="90"/>
      <c r="L16" s="90"/>
      <c r="M16" s="90"/>
    </row>
    <row r="17" customFormat="false" ht="12.75" hidden="false" customHeight="false" outlineLevel="0" collapsed="false">
      <c r="A17" s="43" t="n">
        <v>10</v>
      </c>
      <c r="B17" s="44" t="s">
        <v>79</v>
      </c>
      <c r="C17" s="44" t="n">
        <v>5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90"/>
      <c r="L17" s="90"/>
      <c r="M17" s="90"/>
    </row>
    <row r="18" customFormat="false" ht="12" hidden="false" customHeight="true" outlineLevel="0" collapsed="false">
      <c r="A18" s="43" t="n">
        <v>11</v>
      </c>
      <c r="B18" s="44" t="s">
        <v>88</v>
      </c>
      <c r="C18" s="44" t="n">
        <v>40</v>
      </c>
      <c r="D18" s="44" t="n">
        <v>44</v>
      </c>
      <c r="E18" s="44" t="n">
        <v>5</v>
      </c>
      <c r="F18" s="44" t="n">
        <v>36</v>
      </c>
      <c r="G18" s="44" t="n">
        <v>21</v>
      </c>
      <c r="H18" s="44" t="n">
        <v>319</v>
      </c>
      <c r="I18" s="44" t="n">
        <v>0</v>
      </c>
      <c r="J18" s="44" t="n">
        <v>5</v>
      </c>
      <c r="K18" s="90"/>
      <c r="L18" s="90"/>
      <c r="M18" s="90"/>
    </row>
    <row r="19" customFormat="false" ht="14.25" hidden="false" customHeight="true" outlineLevel="0" collapsed="false">
      <c r="A19" s="43" t="n">
        <v>12</v>
      </c>
      <c r="B19" s="44" t="s">
        <v>94</v>
      </c>
      <c r="C19" s="44" t="n">
        <v>4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90"/>
      <c r="L19" s="90"/>
      <c r="M19" s="90"/>
    </row>
    <row r="20" customFormat="false" ht="12.75" hidden="false" customHeight="false" outlineLevel="0" collapsed="false">
      <c r="A20" s="43" t="n">
        <v>13</v>
      </c>
      <c r="B20" s="44" t="s">
        <v>101</v>
      </c>
      <c r="C20" s="44" t="n">
        <v>8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45</v>
      </c>
      <c r="I20" s="44" t="n">
        <v>45</v>
      </c>
      <c r="J20" s="44" t="n">
        <v>0</v>
      </c>
      <c r="K20" s="90"/>
      <c r="L20" s="90"/>
      <c r="M20" s="90"/>
    </row>
    <row r="21" customFormat="false" ht="12.75" hidden="false" customHeight="false" outlineLevel="0" collapsed="false">
      <c r="A21" s="43" t="n">
        <v>14</v>
      </c>
      <c r="B21" s="44" t="s">
        <v>108</v>
      </c>
      <c r="C21" s="44" t="n">
        <v>14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90"/>
      <c r="L21" s="90"/>
      <c r="M21" s="90"/>
    </row>
    <row r="22" customFormat="false" ht="12.75" hidden="false" customHeight="false" outlineLevel="0" collapsed="false">
      <c r="A22" s="43" t="n">
        <v>15</v>
      </c>
      <c r="B22" s="44" t="s">
        <v>115</v>
      </c>
      <c r="C22" s="44" t="n">
        <v>144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90"/>
      <c r="L22" s="90"/>
      <c r="M22" s="90"/>
    </row>
    <row r="23" customFormat="false" ht="12" hidden="false" customHeight="true" outlineLevel="0" collapsed="false">
      <c r="A23" s="43" t="n">
        <v>16</v>
      </c>
      <c r="B23" s="44" t="s">
        <v>123</v>
      </c>
      <c r="C23" s="44" t="n">
        <v>250</v>
      </c>
      <c r="D23" s="44" t="n">
        <v>5</v>
      </c>
      <c r="E23" s="44" t="n">
        <v>1</v>
      </c>
      <c r="F23" s="44" t="n">
        <v>1</v>
      </c>
      <c r="G23" s="44" t="n">
        <v>2</v>
      </c>
      <c r="H23" s="44" t="n">
        <v>254</v>
      </c>
      <c r="I23" s="44" t="n">
        <v>206</v>
      </c>
      <c r="J23" s="44" t="n">
        <v>0</v>
      </c>
      <c r="K23" s="90"/>
      <c r="L23" s="90"/>
      <c r="M23" s="90"/>
    </row>
    <row r="24" customFormat="false" ht="12.75" hidden="false" customHeight="false" outlineLevel="0" collapsed="false">
      <c r="A24" s="43" t="n">
        <v>17</v>
      </c>
      <c r="B24" s="44" t="s">
        <v>129</v>
      </c>
      <c r="C24" s="44" t="n">
        <v>600</v>
      </c>
      <c r="D24" s="44" t="n">
        <v>180</v>
      </c>
      <c r="E24" s="44" t="n">
        <v>1</v>
      </c>
      <c r="F24" s="44" t="n">
        <v>25</v>
      </c>
      <c r="G24" s="44" t="n">
        <v>60</v>
      </c>
      <c r="H24" s="44" t="n">
        <v>102</v>
      </c>
      <c r="I24" s="44" t="n">
        <v>1520</v>
      </c>
      <c r="J24" s="44" t="n">
        <v>4</v>
      </c>
      <c r="K24" s="90"/>
      <c r="L24" s="90"/>
      <c r="M24" s="90"/>
    </row>
    <row r="25" customFormat="false" ht="12.75" hidden="false" customHeight="false" outlineLevel="0" collapsed="false">
      <c r="A25" s="43" t="n">
        <v>18</v>
      </c>
      <c r="B25" s="44" t="s">
        <v>137</v>
      </c>
      <c r="C25" s="44" t="n">
        <v>1350</v>
      </c>
      <c r="D25" s="44" t="n">
        <v>2724</v>
      </c>
      <c r="E25" s="44" t="n">
        <v>263</v>
      </c>
      <c r="F25" s="44" t="n">
        <v>838</v>
      </c>
      <c r="G25" s="44" t="n">
        <v>853</v>
      </c>
      <c r="H25" s="44" t="n">
        <v>573</v>
      </c>
      <c r="I25" s="44" t="n">
        <v>530</v>
      </c>
      <c r="J25" s="44" t="n">
        <v>32</v>
      </c>
      <c r="K25" s="90"/>
      <c r="L25" s="90"/>
      <c r="M25" s="90"/>
    </row>
    <row r="26" customFormat="false" ht="12.75" hidden="false" customHeight="false" outlineLevel="0" collapsed="false">
      <c r="A26" s="43" t="n">
        <v>19</v>
      </c>
      <c r="B26" s="44" t="s">
        <v>144</v>
      </c>
      <c r="C26" s="44" t="n">
        <v>1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90"/>
      <c r="L26" s="90"/>
      <c r="M26" s="90"/>
    </row>
    <row r="27" customFormat="false" ht="12.75" hidden="false" customHeight="false" outlineLevel="0" collapsed="false">
      <c r="A27" s="43" t="n">
        <v>20</v>
      </c>
      <c r="B27" s="44" t="s">
        <v>149</v>
      </c>
      <c r="C27" s="44" t="n">
        <v>3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2</v>
      </c>
      <c r="I27" s="44" t="n">
        <v>4</v>
      </c>
      <c r="J27" s="44" t="n">
        <v>0</v>
      </c>
      <c r="K27" s="90"/>
      <c r="L27" s="90"/>
      <c r="M27" s="90"/>
    </row>
    <row r="28" s="201" customFormat="true" ht="14.25" hidden="false" customHeight="false" outlineLevel="0" collapsed="false">
      <c r="A28" s="48"/>
      <c r="B28" s="190" t="s">
        <v>326</v>
      </c>
      <c r="C28" s="190" t="n">
        <f aca="false">SUM(C8:C27)</f>
        <v>12220</v>
      </c>
      <c r="D28" s="190" t="n">
        <f aca="false">SUM(D8:D27)</f>
        <v>3295</v>
      </c>
      <c r="E28" s="190" t="n">
        <f aca="false">SUM(E8:E27)</f>
        <v>360</v>
      </c>
      <c r="F28" s="190" t="n">
        <f aca="false">SUM(F8:F27)</f>
        <v>1060</v>
      </c>
      <c r="G28" s="190" t="n">
        <f aca="false">SUM(G8:G27)</f>
        <v>1197</v>
      </c>
      <c r="H28" s="190" t="n">
        <f aca="false">SUM(H8:H27)</f>
        <v>6166</v>
      </c>
      <c r="I28" s="190" t="n">
        <f aca="false">SUM(I8:I27)</f>
        <v>13306</v>
      </c>
      <c r="J28" s="190" t="n">
        <f aca="false">SUM(J8:J27)</f>
        <v>2292</v>
      </c>
      <c r="K28" s="202"/>
      <c r="L28" s="202"/>
      <c r="M28" s="202"/>
    </row>
    <row r="29" customFormat="false" ht="12.75" hidden="false" customHeight="false" outlineLevel="0" collapsed="false">
      <c r="A29" s="43" t="n">
        <v>21</v>
      </c>
      <c r="B29" s="4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90"/>
      <c r="L29" s="90"/>
      <c r="M29" s="90"/>
    </row>
    <row r="30" customFormat="false" ht="12.75" hidden="false" customHeight="false" outlineLevel="0" collapsed="false">
      <c r="A30" s="43" t="n">
        <v>22</v>
      </c>
      <c r="B30" s="4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90"/>
      <c r="L30" s="90"/>
      <c r="M30" s="90"/>
    </row>
    <row r="31" customFormat="false" ht="12.75" hidden="false" customHeight="false" outlineLevel="0" collapsed="false">
      <c r="A31" s="43" t="n">
        <v>23</v>
      </c>
      <c r="B31" s="4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90"/>
      <c r="L31" s="90"/>
      <c r="M31" s="90"/>
    </row>
    <row r="32" customFormat="false" ht="12.75" hidden="false" customHeight="false" outlineLevel="0" collapsed="false">
      <c r="A32" s="43" t="n">
        <v>24</v>
      </c>
      <c r="B32" s="4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90"/>
      <c r="L32" s="90"/>
      <c r="M32" s="90"/>
    </row>
    <row r="33" customFormat="false" ht="12.75" hidden="false" customHeight="false" outlineLevel="0" collapsed="false">
      <c r="A33" s="43" t="n">
        <v>25</v>
      </c>
      <c r="B33" s="44" t="s">
        <v>181</v>
      </c>
      <c r="C33" s="44" t="n">
        <v>10</v>
      </c>
      <c r="D33" s="44" t="n">
        <v>280</v>
      </c>
      <c r="E33" s="44" t="n">
        <v>13</v>
      </c>
      <c r="F33" s="44" t="n">
        <v>62</v>
      </c>
      <c r="G33" s="44" t="n">
        <v>32</v>
      </c>
      <c r="H33" s="44" t="n">
        <v>0</v>
      </c>
      <c r="I33" s="44" t="n">
        <v>0</v>
      </c>
      <c r="J33" s="44" t="n">
        <v>0</v>
      </c>
      <c r="K33" s="90"/>
      <c r="L33" s="90"/>
      <c r="M33" s="90"/>
    </row>
    <row r="34" customFormat="false" ht="12.75" hidden="false" customHeight="false" outlineLevel="0" collapsed="false">
      <c r="A34" s="43" t="n">
        <v>26</v>
      </c>
      <c r="B34" s="44" t="s">
        <v>187</v>
      </c>
      <c r="C34" s="44" t="n">
        <v>6840</v>
      </c>
      <c r="D34" s="44" t="n">
        <v>239</v>
      </c>
      <c r="E34" s="44" t="n">
        <v>4</v>
      </c>
      <c r="F34" s="44" t="n">
        <v>47</v>
      </c>
      <c r="G34" s="44" t="n">
        <v>14</v>
      </c>
      <c r="H34" s="44" t="n">
        <v>23824</v>
      </c>
      <c r="I34" s="44" t="n">
        <v>13587</v>
      </c>
      <c r="J34" s="44" t="n">
        <v>1165</v>
      </c>
      <c r="K34" s="90"/>
      <c r="L34" s="90"/>
      <c r="M34" s="90"/>
    </row>
    <row r="35" s="201" customFormat="true" ht="14.25" hidden="false" customHeight="false" outlineLevel="0" collapsed="false">
      <c r="A35" s="48"/>
      <c r="B35" s="190" t="s">
        <v>327</v>
      </c>
      <c r="C35" s="190" t="n">
        <f aca="false">SUM(C29:C34)</f>
        <v>6850</v>
      </c>
      <c r="D35" s="190" t="n">
        <f aca="false">SUM(D29:D34)</f>
        <v>519</v>
      </c>
      <c r="E35" s="190" t="n">
        <f aca="false">SUM(E29:E34)</f>
        <v>17</v>
      </c>
      <c r="F35" s="190" t="n">
        <f aca="false">SUM(F29:F34)</f>
        <v>109</v>
      </c>
      <c r="G35" s="190" t="n">
        <f aca="false">SUM(G29:G34)</f>
        <v>46</v>
      </c>
      <c r="H35" s="190" t="n">
        <f aca="false">SUM(H29:H34)</f>
        <v>23824</v>
      </c>
      <c r="I35" s="190" t="n">
        <f aca="false">SUM(I29:I34)</f>
        <v>13587</v>
      </c>
      <c r="J35" s="190" t="n">
        <f aca="false">SUM(J29:J34)</f>
        <v>1165</v>
      </c>
      <c r="K35" s="202"/>
      <c r="L35" s="202"/>
      <c r="M35" s="202"/>
    </row>
    <row r="36" customFormat="false" ht="12.75" hidden="false" customHeight="false" outlineLevel="0" collapsed="false">
      <c r="A36" s="43" t="n">
        <v>27</v>
      </c>
      <c r="B36" s="44" t="s">
        <v>192</v>
      </c>
      <c r="C36" s="44" t="n">
        <v>320</v>
      </c>
      <c r="D36" s="44" t="n">
        <v>147</v>
      </c>
      <c r="E36" s="44" t="n">
        <v>1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90"/>
      <c r="L36" s="90"/>
      <c r="M36" s="90"/>
    </row>
    <row r="37" customFormat="false" ht="12.75" hidden="false" customHeight="false" outlineLevel="0" collapsed="false">
      <c r="A37" s="43" t="n">
        <v>28</v>
      </c>
      <c r="B37" s="44" t="s">
        <v>196</v>
      </c>
      <c r="C37" s="44" t="n">
        <v>410</v>
      </c>
      <c r="D37" s="44" t="n">
        <v>1</v>
      </c>
      <c r="E37" s="44" t="n">
        <v>1</v>
      </c>
      <c r="F37" s="44" t="n">
        <v>1</v>
      </c>
      <c r="G37" s="44" t="n">
        <v>3</v>
      </c>
      <c r="H37" s="44" t="n">
        <v>5</v>
      </c>
      <c r="I37" s="44" t="n">
        <v>5</v>
      </c>
      <c r="J37" s="44" t="n">
        <v>2</v>
      </c>
      <c r="K37" s="90"/>
      <c r="L37" s="90"/>
      <c r="M37" s="90"/>
    </row>
    <row r="38" customFormat="false" ht="12.75" hidden="false" customHeight="false" outlineLevel="0" collapsed="false">
      <c r="A38" s="43" t="n">
        <v>29</v>
      </c>
      <c r="B38" s="44" t="s">
        <v>205</v>
      </c>
      <c r="C38" s="44" t="n">
        <v>7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90"/>
      <c r="L38" s="90"/>
      <c r="M38" s="90"/>
    </row>
    <row r="39" customFormat="false" ht="12.75" hidden="false" customHeight="false" outlineLevel="0" collapsed="false">
      <c r="A39" s="43" t="n">
        <v>30</v>
      </c>
      <c r="B39" s="4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90"/>
      <c r="L39" s="90"/>
      <c r="M39" s="90"/>
    </row>
    <row r="40" customFormat="false" ht="12.75" hidden="false" customHeight="false" outlineLevel="0" collapsed="false">
      <c r="A40" s="52" t="n">
        <v>31</v>
      </c>
      <c r="B40" s="53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90"/>
      <c r="L40" s="90"/>
      <c r="M40" s="90"/>
    </row>
    <row r="41" customFormat="fals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90"/>
      <c r="L41" s="90"/>
      <c r="M41" s="90"/>
    </row>
    <row r="42" customFormat="false" ht="12.75" hidden="false" customHeight="false" outlineLevel="0" collapsed="false">
      <c r="A42" s="43" t="n">
        <v>33</v>
      </c>
      <c r="B42" s="4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90"/>
      <c r="L42" s="90"/>
      <c r="M42" s="90"/>
    </row>
    <row r="43" customFormat="false" ht="12.75" hidden="false" customHeight="false" outlineLevel="0" collapsed="false">
      <c r="A43" s="43" t="n">
        <v>34</v>
      </c>
      <c r="B43" s="4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90"/>
      <c r="L43" s="90"/>
      <c r="M43" s="90"/>
    </row>
    <row r="44" customFormat="false" ht="12.75" hidden="false" customHeight="false" outlineLevel="0" collapsed="false">
      <c r="A44" s="43" t="n">
        <v>35</v>
      </c>
      <c r="B44" s="4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90"/>
      <c r="L44" s="90"/>
      <c r="M44" s="90"/>
    </row>
    <row r="45" customFormat="false" ht="12.75" hidden="false" customHeight="false" outlineLevel="0" collapsed="false">
      <c r="A45" s="43" t="n">
        <v>36</v>
      </c>
      <c r="B45" s="4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90"/>
      <c r="L45" s="90"/>
      <c r="M45" s="90"/>
    </row>
    <row r="46" customFormat="false" ht="12.75" hidden="false" customHeight="false" outlineLevel="0" collapsed="false">
      <c r="A46" s="43" t="n">
        <v>37</v>
      </c>
      <c r="B46" s="44" t="s">
        <v>386</v>
      </c>
      <c r="C46" s="44" t="n">
        <v>27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90"/>
      <c r="L46" s="90"/>
      <c r="M46" s="90"/>
    </row>
    <row r="47" s="201" customFormat="true" ht="14.25" hidden="false" customHeight="false" outlineLevel="0" collapsed="false">
      <c r="A47" s="48"/>
      <c r="B47" s="190" t="s">
        <v>332</v>
      </c>
      <c r="C47" s="190" t="n">
        <f aca="false">SUM(C36:C46)</f>
        <v>1070</v>
      </c>
      <c r="D47" s="190" t="n">
        <f aca="false">SUM(D36:D46)</f>
        <v>148</v>
      </c>
      <c r="E47" s="190" t="n">
        <f aca="false">SUM(E36:E46)</f>
        <v>2</v>
      </c>
      <c r="F47" s="190" t="n">
        <f aca="false">SUM(F36:F46)</f>
        <v>1</v>
      </c>
      <c r="G47" s="190" t="n">
        <f aca="false">SUM(G36:G46)</f>
        <v>3</v>
      </c>
      <c r="H47" s="190" t="n">
        <f aca="false">SUM(H36:H46)</f>
        <v>5</v>
      </c>
      <c r="I47" s="190" t="n">
        <f aca="false">SUM(I36:I46)</f>
        <v>5</v>
      </c>
      <c r="J47" s="190" t="n">
        <f aca="false">SUM(J36:J46)</f>
        <v>2</v>
      </c>
      <c r="K47" s="202"/>
      <c r="L47" s="202"/>
      <c r="M47" s="202"/>
    </row>
    <row r="48" s="201" customFormat="true" ht="14.25" hidden="false" customHeight="false" outlineLevel="0" collapsed="false">
      <c r="A48" s="48"/>
      <c r="B48" s="192" t="s">
        <v>333</v>
      </c>
      <c r="C48" s="190" t="n">
        <f aca="false">C28+C35+C47</f>
        <v>20140</v>
      </c>
      <c r="D48" s="190" t="n">
        <f aca="false">D28+D35+D47</f>
        <v>3962</v>
      </c>
      <c r="E48" s="190" t="n">
        <f aca="false">E28+E35+E47</f>
        <v>379</v>
      </c>
      <c r="F48" s="190" t="n">
        <f aca="false">F28+F35+F47</f>
        <v>1170</v>
      </c>
      <c r="G48" s="190" t="n">
        <f aca="false">G28+G35+G47</f>
        <v>1246</v>
      </c>
      <c r="H48" s="190" t="n">
        <f aca="false">H28+H35+H47</f>
        <v>29995</v>
      </c>
      <c r="I48" s="190" t="n">
        <f aca="false">I28+I35+I47</f>
        <v>26898</v>
      </c>
      <c r="J48" s="190" t="n">
        <f aca="false">J28+J35+J47</f>
        <v>3459</v>
      </c>
    </row>
    <row r="49" customFormat="false" ht="15" hidden="false" customHeight="true" outlineLevel="0" collapsed="false">
      <c r="B49" s="33"/>
      <c r="C49" s="33"/>
      <c r="D49" s="33"/>
      <c r="E49" s="33"/>
      <c r="F49" s="55"/>
      <c r="G49" s="55"/>
      <c r="H49" s="90"/>
      <c r="I49" s="90"/>
      <c r="J49" s="55"/>
    </row>
    <row r="50" customFormat="false" ht="15" hidden="false" customHeight="true" outlineLevel="0" collapsed="false">
      <c r="B50" s="33"/>
      <c r="C50" s="33"/>
      <c r="D50" s="33"/>
      <c r="E50" s="33"/>
      <c r="F50" s="55"/>
      <c r="G50" s="55"/>
      <c r="H50" s="90"/>
      <c r="I50" s="46"/>
      <c r="J50" s="55"/>
    </row>
    <row r="51" customFormat="false" ht="15" hidden="false" customHeight="true" outlineLevel="0" collapsed="false">
      <c r="B51" s="33"/>
      <c r="C51" s="33"/>
      <c r="H51" s="90"/>
      <c r="I51" s="46"/>
    </row>
    <row r="52" customFormat="false" ht="12.75" hidden="false" customHeight="true" outlineLevel="0" collapsed="false">
      <c r="A52" s="92" t="s">
        <v>334</v>
      </c>
      <c r="B52" s="92" t="s">
        <v>2</v>
      </c>
      <c r="C52" s="317" t="s">
        <v>476</v>
      </c>
      <c r="D52" s="308" t="s">
        <v>497</v>
      </c>
      <c r="E52" s="308" t="s">
        <v>498</v>
      </c>
      <c r="F52" s="308" t="s">
        <v>499</v>
      </c>
      <c r="G52" s="308" t="s">
        <v>500</v>
      </c>
      <c r="H52" s="311" t="s">
        <v>502</v>
      </c>
      <c r="I52" s="311"/>
      <c r="J52" s="308" t="s">
        <v>431</v>
      </c>
    </row>
    <row r="53" customFormat="false" ht="12.75" hidden="false" customHeight="false" outlineLevel="0" collapsed="false">
      <c r="A53" s="146" t="s">
        <v>9</v>
      </c>
      <c r="B53" s="298"/>
      <c r="C53" s="317"/>
      <c r="D53" s="308"/>
      <c r="E53" s="308"/>
      <c r="F53" s="308"/>
      <c r="G53" s="308"/>
      <c r="H53" s="311"/>
      <c r="I53" s="311"/>
      <c r="J53" s="308"/>
    </row>
    <row r="54" customFormat="false" ht="12.75" hidden="false" customHeight="false" outlineLevel="0" collapsed="false">
      <c r="A54" s="312"/>
      <c r="B54" s="110"/>
      <c r="C54" s="110"/>
      <c r="D54" s="313"/>
      <c r="E54" s="313"/>
      <c r="F54" s="313"/>
      <c r="G54" s="313"/>
      <c r="H54" s="314" t="s">
        <v>370</v>
      </c>
      <c r="I54" s="315" t="s">
        <v>379</v>
      </c>
      <c r="J54" s="316"/>
    </row>
    <row r="55" customFormat="false" ht="12.75" hidden="false" customHeight="false" outlineLevel="0" collapsed="false">
      <c r="A55" s="43" t="n">
        <v>38</v>
      </c>
      <c r="B55" s="44" t="s">
        <v>260</v>
      </c>
      <c r="C55" s="105" t="n">
        <v>800</v>
      </c>
      <c r="D55" s="105" t="n">
        <v>56</v>
      </c>
      <c r="E55" s="105" t="n">
        <v>430</v>
      </c>
      <c r="F55" s="105" t="n">
        <v>31</v>
      </c>
      <c r="G55" s="105" t="n">
        <v>30</v>
      </c>
      <c r="H55" s="105" t="n">
        <v>484</v>
      </c>
      <c r="I55" s="105" t="n">
        <v>320</v>
      </c>
      <c r="J55" s="105" t="n">
        <v>0</v>
      </c>
    </row>
    <row r="56" customFormat="false" ht="12.75" hidden="false" customHeight="false" outlineLevel="0" collapsed="false">
      <c r="A56" s="43" t="n">
        <v>39</v>
      </c>
      <c r="B56" s="44" t="s">
        <v>267</v>
      </c>
      <c r="C56" s="105" t="n">
        <v>2050</v>
      </c>
      <c r="D56" s="105" t="n">
        <v>95</v>
      </c>
      <c r="E56" s="105" t="n">
        <v>6</v>
      </c>
      <c r="F56" s="105" t="n">
        <v>20</v>
      </c>
      <c r="G56" s="105" t="n">
        <v>6</v>
      </c>
      <c r="H56" s="105" t="n">
        <v>1872</v>
      </c>
      <c r="I56" s="105" t="n">
        <v>491</v>
      </c>
      <c r="J56" s="105" t="n">
        <v>10</v>
      </c>
    </row>
    <row r="57" customFormat="false" ht="12.75" hidden="false" customHeight="false" outlineLevel="0" collapsed="false">
      <c r="A57" s="43" t="n">
        <v>40</v>
      </c>
      <c r="B57" s="44" t="s">
        <v>273</v>
      </c>
      <c r="C57" s="105" t="n">
        <v>380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77</v>
      </c>
      <c r="I57" s="105" t="n">
        <v>55</v>
      </c>
      <c r="J57" s="105" t="n">
        <v>0</v>
      </c>
    </row>
    <row r="58" customFormat="false" ht="12.75" hidden="false" customHeight="false" outlineLevel="0" collapsed="false">
      <c r="A58" s="43" t="n">
        <v>41</v>
      </c>
      <c r="B58" s="44" t="s">
        <v>280</v>
      </c>
      <c r="C58" s="105" t="n">
        <v>1980</v>
      </c>
      <c r="D58" s="105" t="n">
        <v>186</v>
      </c>
      <c r="E58" s="105" t="n">
        <v>4</v>
      </c>
      <c r="F58" s="105" t="n">
        <v>92</v>
      </c>
      <c r="G58" s="105" t="n">
        <v>33</v>
      </c>
      <c r="H58" s="105" t="n">
        <v>3036</v>
      </c>
      <c r="I58" s="105" t="n">
        <v>1233</v>
      </c>
      <c r="J58" s="105" t="n">
        <v>46</v>
      </c>
    </row>
    <row r="59" customFormat="false" ht="12.75" hidden="false" customHeight="false" outlineLevel="0" collapsed="false">
      <c r="A59" s="43" t="n">
        <v>42</v>
      </c>
      <c r="B59" s="44" t="s">
        <v>281</v>
      </c>
      <c r="C59" s="105" t="n">
        <v>830</v>
      </c>
      <c r="D59" s="105" t="n">
        <v>5</v>
      </c>
      <c r="E59" s="105" t="n">
        <v>0</v>
      </c>
      <c r="F59" s="105" t="n">
        <v>15</v>
      </c>
      <c r="G59" s="105" t="n">
        <v>9</v>
      </c>
      <c r="H59" s="105" t="n">
        <v>814</v>
      </c>
      <c r="I59" s="105" t="n">
        <v>366</v>
      </c>
      <c r="J59" s="105" t="n">
        <v>9</v>
      </c>
    </row>
    <row r="60" customFormat="false" ht="12.75" hidden="false" customHeight="false" outlineLevel="0" collapsed="false">
      <c r="A60" s="43" t="n">
        <v>43</v>
      </c>
      <c r="B60" s="44" t="s">
        <v>335</v>
      </c>
      <c r="C60" s="105" t="n">
        <v>3260</v>
      </c>
      <c r="D60" s="105" t="n">
        <v>84</v>
      </c>
      <c r="E60" s="105" t="n">
        <v>9</v>
      </c>
      <c r="F60" s="105" t="n">
        <v>7</v>
      </c>
      <c r="G60" s="105" t="n">
        <v>2</v>
      </c>
      <c r="H60" s="105" t="n">
        <v>3885</v>
      </c>
      <c r="I60" s="105" t="n">
        <v>2576</v>
      </c>
      <c r="J60" s="105" t="n">
        <v>34</v>
      </c>
    </row>
    <row r="61" customFormat="false" ht="12.75" hidden="false" customHeight="false" outlineLevel="0" collapsed="false">
      <c r="A61" s="43" t="n">
        <v>44</v>
      </c>
      <c r="B61" s="44" t="s">
        <v>294</v>
      </c>
      <c r="C61" s="105" t="n">
        <v>630</v>
      </c>
      <c r="D61" s="105" t="n">
        <v>18</v>
      </c>
      <c r="E61" s="105" t="n">
        <v>1</v>
      </c>
      <c r="F61" s="105" t="n">
        <v>9</v>
      </c>
      <c r="G61" s="105" t="n">
        <v>5</v>
      </c>
      <c r="H61" s="105" t="n">
        <v>210</v>
      </c>
      <c r="I61" s="105" t="n">
        <v>215</v>
      </c>
      <c r="J61" s="105" t="n">
        <v>21</v>
      </c>
    </row>
    <row r="62" customFormat="false" ht="12.75" hidden="false" customHeight="false" outlineLevel="0" collapsed="false">
      <c r="A62" s="43" t="n">
        <v>45</v>
      </c>
      <c r="B62" s="44" t="s">
        <v>300</v>
      </c>
      <c r="C62" s="105" t="n">
        <v>240</v>
      </c>
      <c r="D62" s="105" t="n">
        <v>20</v>
      </c>
      <c r="E62" s="105" t="n">
        <v>0</v>
      </c>
      <c r="F62" s="105" t="n">
        <v>0</v>
      </c>
      <c r="G62" s="105" t="n">
        <v>0</v>
      </c>
      <c r="H62" s="105" t="n">
        <v>88</v>
      </c>
      <c r="I62" s="105" t="n">
        <v>43</v>
      </c>
      <c r="J62" s="105" t="n">
        <v>0</v>
      </c>
    </row>
    <row r="63" s="260" customFormat="true" ht="15" hidden="false" customHeight="false" outlineLevel="0" collapsed="false">
      <c r="A63" s="43"/>
      <c r="B63" s="261" t="s">
        <v>333</v>
      </c>
      <c r="C63" s="106" t="n">
        <f aca="false">SUM(C55:C62)</f>
        <v>10170</v>
      </c>
      <c r="D63" s="106" t="n">
        <f aca="false">SUM(D55:D62)</f>
        <v>464</v>
      </c>
      <c r="E63" s="106" t="n">
        <f aca="false">SUM(E55:E62)</f>
        <v>450</v>
      </c>
      <c r="F63" s="106" t="n">
        <f aca="false">SUM(F55:F62)</f>
        <v>174</v>
      </c>
      <c r="G63" s="106" t="n">
        <f aca="false">SUM(G55:G62)</f>
        <v>85</v>
      </c>
      <c r="H63" s="106" t="n">
        <f aca="false">SUM(H55:H62)</f>
        <v>10466</v>
      </c>
      <c r="I63" s="106" t="n">
        <f aca="false">SUM(I55:I62)</f>
        <v>5299</v>
      </c>
      <c r="J63" s="106" t="n">
        <f aca="false">SUM(J55:J62)</f>
        <v>120</v>
      </c>
    </row>
    <row r="64" customFormat="false" ht="12.75" hidden="false" customHeight="false" outlineLevel="0" collapsed="false">
      <c r="A64" s="43"/>
      <c r="B64" s="1" t="s">
        <v>337</v>
      </c>
      <c r="C64" s="105"/>
      <c r="D64" s="105"/>
      <c r="E64" s="105"/>
      <c r="F64" s="105"/>
      <c r="G64" s="105"/>
      <c r="H64" s="105"/>
      <c r="I64" s="105"/>
      <c r="J64" s="105"/>
    </row>
    <row r="65" customFormat="false" ht="12.75" hidden="false" customHeight="false" outlineLevel="0" collapsed="false">
      <c r="A65" s="43" t="n">
        <v>46</v>
      </c>
      <c r="B65" s="105" t="s">
        <v>305</v>
      </c>
      <c r="C65" s="105" t="n">
        <v>7670</v>
      </c>
      <c r="D65" s="105" t="n">
        <v>160761</v>
      </c>
      <c r="E65" s="105" t="n">
        <v>14425</v>
      </c>
      <c r="F65" s="105" t="n">
        <v>30560</v>
      </c>
      <c r="G65" s="105" t="n">
        <v>2673</v>
      </c>
      <c r="H65" s="105" t="n">
        <v>36000</v>
      </c>
      <c r="I65" s="105" t="n">
        <v>4017</v>
      </c>
      <c r="J65" s="105" t="n">
        <v>310</v>
      </c>
    </row>
    <row r="66" customFormat="false" ht="12.75" hidden="false" customHeight="false" outlineLevel="0" collapsed="false">
      <c r="A66" s="43" t="n">
        <v>47</v>
      </c>
      <c r="B66" s="105" t="s">
        <v>313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0</v>
      </c>
      <c r="I66" s="105" t="n">
        <v>0</v>
      </c>
      <c r="J66" s="105" t="n">
        <v>0</v>
      </c>
    </row>
    <row r="67" s="260" customFormat="true" ht="15" hidden="false" customHeight="false" outlineLevel="0" collapsed="false">
      <c r="A67" s="257"/>
      <c r="B67" s="261" t="s">
        <v>333</v>
      </c>
      <c r="C67" s="106" t="n">
        <f aca="false">SUM(C65:C66)</f>
        <v>7670</v>
      </c>
      <c r="D67" s="106" t="n">
        <f aca="false">SUM(D65:D66)</f>
        <v>160761</v>
      </c>
      <c r="E67" s="106" t="n">
        <f aca="false">SUM(E65:E66)</f>
        <v>14425</v>
      </c>
      <c r="F67" s="106" t="n">
        <f aca="false">SUM(F65:F66)</f>
        <v>30560</v>
      </c>
      <c r="G67" s="106" t="n">
        <f aca="false">SUM(G65:G66)</f>
        <v>2673</v>
      </c>
      <c r="H67" s="106" t="n">
        <f aca="false">SUM(H65:H66)</f>
        <v>36000</v>
      </c>
      <c r="I67" s="106" t="n">
        <f aca="false">SUM(I65:I66)</f>
        <v>4017</v>
      </c>
      <c r="J67" s="106" t="n">
        <f aca="false">SUM(J65:J66)</f>
        <v>310</v>
      </c>
    </row>
    <row r="68" s="260" customFormat="true" ht="15" hidden="false" customHeight="false" outlineLevel="0" collapsed="false">
      <c r="A68" s="257"/>
      <c r="B68" s="261" t="s">
        <v>336</v>
      </c>
      <c r="C68" s="106" t="n">
        <f aca="false">+C48+C63+C67</f>
        <v>37980</v>
      </c>
      <c r="D68" s="106" t="n">
        <f aca="false">+D48+D63+D67</f>
        <v>165187</v>
      </c>
      <c r="E68" s="106" t="n">
        <f aca="false">+E48+E63+E67</f>
        <v>15254</v>
      </c>
      <c r="F68" s="106" t="n">
        <f aca="false">+F48+F63+F67</f>
        <v>31904</v>
      </c>
      <c r="G68" s="106" t="n">
        <f aca="false">+G48+G63+G67</f>
        <v>4004</v>
      </c>
      <c r="H68" s="106" t="n">
        <f aca="false">+H48+H63+H67</f>
        <v>76461</v>
      </c>
      <c r="I68" s="106" t="n">
        <f aca="false">+I48+I63+I67</f>
        <v>36214</v>
      </c>
      <c r="J68" s="106" t="n">
        <f aca="false">+J48+J63+J67</f>
        <v>3889</v>
      </c>
    </row>
    <row r="70" customFormat="false" ht="12.75" hidden="false" customHeight="false" outlineLevel="0" collapsed="false">
      <c r="B70" s="1" t="s">
        <v>503</v>
      </c>
    </row>
    <row r="75" customFormat="false" ht="12.75" hidden="false" customHeight="false" outlineLevel="0" collapsed="false">
      <c r="H75" s="1" t="n">
        <v>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7"/>
    <col collapsed="false" customWidth="true" hidden="false" outlineLevel="0" max="2" min="2" style="318" width="24.85"/>
    <col collapsed="false" customWidth="true" hidden="false" outlineLevel="0" max="3" min="3" style="319" width="12.99"/>
    <col collapsed="false" customWidth="true" hidden="false" outlineLevel="0" max="6" min="4" style="319" width="14.14"/>
    <col collapsed="false" customWidth="true" hidden="false" outlineLevel="0" max="7" min="7" style="319" width="14.7"/>
    <col collapsed="false" customWidth="true" hidden="false" outlineLevel="0" max="8" min="8" style="319" width="14.85"/>
    <col collapsed="false" customWidth="true" hidden="false" outlineLevel="0" max="9" min="9" style="319" width="13.85"/>
    <col collapsed="false" customWidth="false" hidden="false" outlineLevel="0" max="257" min="10" style="318" width="9.14"/>
  </cols>
  <sheetData>
    <row r="1" customFormat="false" ht="15" hidden="false" customHeight="false" outlineLevel="0" collapsed="false">
      <c r="A1" s="320"/>
      <c r="B1" s="320"/>
      <c r="C1" s="321"/>
      <c r="D1" s="322"/>
      <c r="E1" s="322"/>
      <c r="F1" s="322"/>
      <c r="G1" s="322"/>
    </row>
    <row r="2" customFormat="false" ht="12.75" hidden="false" customHeight="false" outlineLevel="0" collapsed="false">
      <c r="A2" s="323"/>
      <c r="B2" s="323"/>
      <c r="C2" s="324"/>
      <c r="D2" s="321"/>
      <c r="F2" s="321"/>
    </row>
    <row r="3" customFormat="false" ht="15" hidden="false" customHeight="false" outlineLevel="0" collapsed="false">
      <c r="D3" s="322"/>
      <c r="F3" s="322"/>
    </row>
    <row r="4" customFormat="false" ht="12.75" hidden="false" customHeight="false" outlineLevel="0" collapsed="false">
      <c r="A4" s="323"/>
      <c r="B4" s="323"/>
      <c r="C4" s="324"/>
      <c r="D4" s="325"/>
      <c r="E4" s="325"/>
      <c r="F4" s="325"/>
      <c r="G4" s="325"/>
    </row>
    <row r="5" customFormat="false" ht="18" hidden="false" customHeight="true" outlineLevel="0" collapsed="false">
      <c r="A5" s="326" t="s">
        <v>350</v>
      </c>
      <c r="B5" s="326" t="s">
        <v>2</v>
      </c>
      <c r="C5" s="327" t="s">
        <v>504</v>
      </c>
      <c r="D5" s="328" t="s">
        <v>505</v>
      </c>
      <c r="E5" s="328" t="s">
        <v>506</v>
      </c>
      <c r="F5" s="329" t="s">
        <v>507</v>
      </c>
      <c r="G5" s="327" t="s">
        <v>508</v>
      </c>
      <c r="H5" s="330" t="s">
        <v>509</v>
      </c>
      <c r="I5" s="330" t="s">
        <v>510</v>
      </c>
    </row>
    <row r="6" customFormat="false" ht="12.75" hidden="false" customHeight="false" outlineLevel="0" collapsed="false">
      <c r="A6" s="331"/>
      <c r="B6" s="331"/>
      <c r="C6" s="332" t="s">
        <v>439</v>
      </c>
      <c r="D6" s="328"/>
      <c r="E6" s="328"/>
      <c r="F6" s="328"/>
      <c r="G6" s="332" t="s">
        <v>511</v>
      </c>
      <c r="H6" s="333" t="s">
        <v>512</v>
      </c>
      <c r="I6" s="333" t="s">
        <v>513</v>
      </c>
    </row>
    <row r="7" customFormat="false" ht="12.75" hidden="false" customHeight="false" outlineLevel="0" collapsed="false">
      <c r="A7" s="334"/>
      <c r="B7" s="334"/>
      <c r="C7" s="335"/>
      <c r="D7" s="335"/>
      <c r="E7" s="335"/>
      <c r="F7" s="335"/>
      <c r="G7" s="328" t="s">
        <v>379</v>
      </c>
      <c r="H7" s="336" t="s">
        <v>514</v>
      </c>
      <c r="I7" s="336" t="s">
        <v>514</v>
      </c>
    </row>
    <row r="8" customFormat="false" ht="12.95" hidden="false" customHeight="true" outlineLevel="0" collapsed="false">
      <c r="A8" s="334" t="n">
        <v>1</v>
      </c>
      <c r="B8" s="335" t="s">
        <v>12</v>
      </c>
      <c r="C8" s="335" t="n">
        <v>12000</v>
      </c>
      <c r="D8" s="335" t="n">
        <v>3661</v>
      </c>
      <c r="E8" s="335" t="n">
        <v>6322</v>
      </c>
      <c r="F8" s="335" t="n">
        <v>5937</v>
      </c>
      <c r="G8" s="335" t="n">
        <v>74155</v>
      </c>
      <c r="H8" s="335" t="n">
        <v>74045</v>
      </c>
      <c r="I8" s="335" t="n">
        <v>68102</v>
      </c>
    </row>
    <row r="9" customFormat="false" ht="12.95" hidden="false" customHeight="true" outlineLevel="0" collapsed="false">
      <c r="A9" s="334" t="n">
        <v>2</v>
      </c>
      <c r="B9" s="335" t="s">
        <v>19</v>
      </c>
      <c r="C9" s="335" t="n">
        <v>0</v>
      </c>
      <c r="D9" s="335" t="n">
        <v>0</v>
      </c>
      <c r="E9" s="335" t="n">
        <v>0</v>
      </c>
      <c r="F9" s="335" t="n">
        <v>0</v>
      </c>
      <c r="G9" s="335" t="n">
        <v>0</v>
      </c>
      <c r="H9" s="335" t="n">
        <v>0</v>
      </c>
      <c r="I9" s="335" t="n">
        <v>0</v>
      </c>
    </row>
    <row r="10" customFormat="false" ht="12.95" hidden="false" customHeight="true" outlineLevel="0" collapsed="false">
      <c r="A10" s="334" t="n">
        <v>3</v>
      </c>
      <c r="B10" s="335" t="s">
        <v>25</v>
      </c>
      <c r="C10" s="335" t="n">
        <v>5000</v>
      </c>
      <c r="D10" s="335" t="n">
        <v>652</v>
      </c>
      <c r="E10" s="335" t="n">
        <v>421</v>
      </c>
      <c r="F10" s="335" t="n">
        <v>421</v>
      </c>
      <c r="G10" s="335" t="n">
        <v>29856</v>
      </c>
      <c r="H10" s="335" t="n">
        <v>21046</v>
      </c>
      <c r="I10" s="335" t="n">
        <v>21046</v>
      </c>
    </row>
    <row r="11" customFormat="false" ht="12.95" hidden="false" customHeight="true" outlineLevel="0" collapsed="false">
      <c r="A11" s="334" t="n">
        <v>4</v>
      </c>
      <c r="B11" s="335" t="s">
        <v>33</v>
      </c>
      <c r="C11" s="335" t="n">
        <v>27000</v>
      </c>
      <c r="D11" s="335" t="n">
        <v>1151</v>
      </c>
      <c r="E11" s="335" t="n">
        <v>17265</v>
      </c>
      <c r="F11" s="335" t="n">
        <v>17265</v>
      </c>
      <c r="G11" s="335" t="n">
        <v>173821</v>
      </c>
      <c r="H11" s="335" t="n">
        <v>253872</v>
      </c>
      <c r="I11" s="335" t="n">
        <v>67773</v>
      </c>
    </row>
    <row r="12" customFormat="false" ht="12.95" hidden="false" customHeight="true" outlineLevel="0" collapsed="false">
      <c r="A12" s="334" t="n">
        <v>5</v>
      </c>
      <c r="B12" s="335" t="s">
        <v>41</v>
      </c>
      <c r="C12" s="335" t="n">
        <v>13600</v>
      </c>
      <c r="D12" s="335" t="n">
        <v>7180</v>
      </c>
      <c r="E12" s="335" t="n">
        <v>7739</v>
      </c>
      <c r="F12" s="335" t="n">
        <v>7686</v>
      </c>
      <c r="G12" s="335" t="n">
        <v>6686</v>
      </c>
      <c r="H12" s="335" t="n">
        <v>28535</v>
      </c>
      <c r="I12" s="335" t="n">
        <v>10121</v>
      </c>
    </row>
    <row r="13" customFormat="false" ht="12.95" hidden="false" customHeight="true" outlineLevel="0" collapsed="false">
      <c r="A13" s="334" t="n">
        <v>6</v>
      </c>
      <c r="B13" s="335" t="s">
        <v>48</v>
      </c>
      <c r="C13" s="335" t="n">
        <v>2000</v>
      </c>
      <c r="D13" s="335" t="n">
        <v>2308</v>
      </c>
      <c r="E13" s="335" t="n">
        <v>2489</v>
      </c>
      <c r="F13" s="335" t="n">
        <v>2489</v>
      </c>
      <c r="G13" s="335" t="n">
        <v>4582</v>
      </c>
      <c r="H13" s="335" t="n">
        <v>5636</v>
      </c>
      <c r="I13" s="335" t="n">
        <v>4393</v>
      </c>
    </row>
    <row r="14" s="1" customFormat="true" ht="12.95" hidden="false" customHeight="true" outlineLevel="0" collapsed="false">
      <c r="A14" s="43" t="n">
        <v>7</v>
      </c>
      <c r="B14" s="44" t="s">
        <v>56</v>
      </c>
      <c r="C14" s="44" t="n">
        <v>30000</v>
      </c>
      <c r="D14" s="44" t="n">
        <v>3288</v>
      </c>
      <c r="E14" s="44" t="n">
        <v>7487</v>
      </c>
      <c r="F14" s="44" t="n">
        <v>5019</v>
      </c>
      <c r="G14" s="44" t="n">
        <v>66933</v>
      </c>
      <c r="H14" s="44" t="n">
        <v>220119</v>
      </c>
      <c r="I14" s="44" t="n">
        <v>193000</v>
      </c>
    </row>
    <row r="15" s="1" customFormat="true" ht="12.95" hidden="false" customHeight="true" outlineLevel="0" collapsed="false">
      <c r="A15" s="43" t="n">
        <v>8</v>
      </c>
      <c r="B15" s="44" t="s">
        <v>64</v>
      </c>
      <c r="C15" s="44" t="n">
        <v>0</v>
      </c>
      <c r="D15" s="44" t="n">
        <v>8</v>
      </c>
      <c r="E15" s="44" t="n">
        <v>23</v>
      </c>
      <c r="F15" s="44" t="n">
        <v>23</v>
      </c>
      <c r="G15" s="44" t="n">
        <v>164</v>
      </c>
      <c r="H15" s="44" t="n">
        <v>165</v>
      </c>
      <c r="I15" s="44" t="n">
        <v>0</v>
      </c>
    </row>
    <row r="16" customFormat="false" ht="12.95" hidden="false" customHeight="true" outlineLevel="0" collapsed="false">
      <c r="A16" s="334" t="n">
        <v>9</v>
      </c>
      <c r="B16" s="335" t="s">
        <v>71</v>
      </c>
      <c r="C16" s="335" t="n">
        <v>1500</v>
      </c>
      <c r="D16" s="335" t="n">
        <v>223</v>
      </c>
      <c r="E16" s="335" t="n">
        <v>489</v>
      </c>
      <c r="F16" s="335" t="n">
        <v>489</v>
      </c>
      <c r="G16" s="335" t="n">
        <v>4377</v>
      </c>
      <c r="H16" s="335" t="n">
        <v>3760</v>
      </c>
      <c r="I16" s="335" t="n">
        <v>3760</v>
      </c>
    </row>
    <row r="17" customFormat="false" ht="12.95" hidden="false" customHeight="true" outlineLevel="0" collapsed="false">
      <c r="A17" s="43" t="n">
        <v>10</v>
      </c>
      <c r="B17" s="335" t="s">
        <v>79</v>
      </c>
      <c r="C17" s="335" t="n">
        <v>22</v>
      </c>
      <c r="D17" s="335" t="n">
        <v>0</v>
      </c>
      <c r="E17" s="335" t="n">
        <v>18</v>
      </c>
      <c r="F17" s="335" t="n">
        <v>0</v>
      </c>
      <c r="G17" s="335" t="n">
        <v>52</v>
      </c>
      <c r="H17" s="335" t="n">
        <v>152</v>
      </c>
      <c r="I17" s="335" t="n">
        <v>0</v>
      </c>
    </row>
    <row r="18" customFormat="false" ht="12.95" hidden="false" customHeight="true" outlineLevel="0" collapsed="false">
      <c r="A18" s="334" t="n">
        <v>11</v>
      </c>
      <c r="B18" s="335" t="s">
        <v>88</v>
      </c>
      <c r="C18" s="335" t="n">
        <v>450</v>
      </c>
      <c r="D18" s="335" t="n">
        <v>31</v>
      </c>
      <c r="E18" s="335" t="n">
        <v>47</v>
      </c>
      <c r="F18" s="335" t="n">
        <v>47</v>
      </c>
      <c r="G18" s="335" t="n">
        <v>890</v>
      </c>
      <c r="H18" s="335" t="n">
        <v>1041</v>
      </c>
      <c r="I18" s="335" t="n">
        <v>955</v>
      </c>
    </row>
    <row r="19" customFormat="false" ht="12.95" hidden="false" customHeight="true" outlineLevel="0" collapsed="false">
      <c r="A19" s="334" t="n">
        <v>12</v>
      </c>
      <c r="B19" s="335" t="s">
        <v>94</v>
      </c>
      <c r="C19" s="335" t="n">
        <v>100</v>
      </c>
      <c r="D19" s="335" t="n">
        <v>0</v>
      </c>
      <c r="E19" s="335" t="n">
        <v>0</v>
      </c>
      <c r="F19" s="335" t="n">
        <v>0</v>
      </c>
      <c r="G19" s="335" t="n">
        <v>0</v>
      </c>
      <c r="H19" s="335" t="n">
        <v>0</v>
      </c>
      <c r="I19" s="335" t="n">
        <v>0</v>
      </c>
    </row>
    <row r="20" customFormat="false" ht="12.95" hidden="false" customHeight="true" outlineLevel="0" collapsed="false">
      <c r="A20" s="334" t="n">
        <v>13</v>
      </c>
      <c r="B20" s="335" t="s">
        <v>101</v>
      </c>
      <c r="C20" s="335" t="n">
        <v>7075</v>
      </c>
      <c r="D20" s="335" t="n">
        <v>131</v>
      </c>
      <c r="E20" s="335" t="n">
        <v>268</v>
      </c>
      <c r="F20" s="335" t="n">
        <v>255</v>
      </c>
      <c r="G20" s="335" t="n">
        <v>7272</v>
      </c>
      <c r="H20" s="335" t="n">
        <v>7073</v>
      </c>
      <c r="I20" s="335" t="n">
        <v>6102</v>
      </c>
    </row>
    <row r="21" customFormat="false" ht="12.95" hidden="false" customHeight="true" outlineLevel="0" collapsed="false">
      <c r="A21" s="334" t="n">
        <v>14</v>
      </c>
      <c r="B21" s="335" t="s">
        <v>108</v>
      </c>
      <c r="C21" s="335" t="n">
        <v>2000</v>
      </c>
      <c r="D21" s="335" t="n">
        <v>48</v>
      </c>
      <c r="E21" s="335" t="n">
        <v>79</v>
      </c>
      <c r="F21" s="335" t="n">
        <v>74</v>
      </c>
      <c r="G21" s="335" t="n">
        <v>2997</v>
      </c>
      <c r="H21" s="335" t="n">
        <v>4339</v>
      </c>
      <c r="I21" s="335" t="n">
        <v>1001</v>
      </c>
    </row>
    <row r="22" customFormat="false" ht="12.95" hidden="false" customHeight="true" outlineLevel="0" collapsed="false">
      <c r="A22" s="334" t="n">
        <v>15</v>
      </c>
      <c r="B22" s="335" t="s">
        <v>115</v>
      </c>
      <c r="C22" s="335" t="n">
        <v>15000</v>
      </c>
      <c r="D22" s="335" t="n">
        <v>2909</v>
      </c>
      <c r="E22" s="335" t="n">
        <v>3404</v>
      </c>
      <c r="F22" s="335" t="n">
        <v>2758</v>
      </c>
      <c r="G22" s="335" t="n">
        <v>81282</v>
      </c>
      <c r="H22" s="335" t="n">
        <v>125376</v>
      </c>
      <c r="I22" s="335" t="n">
        <v>110578</v>
      </c>
    </row>
    <row r="23" customFormat="false" ht="12.95" hidden="false" customHeight="true" outlineLevel="0" collapsed="false">
      <c r="A23" s="334" t="n">
        <v>16</v>
      </c>
      <c r="B23" s="335" t="s">
        <v>123</v>
      </c>
      <c r="C23" s="335" t="n">
        <v>1000</v>
      </c>
      <c r="D23" s="335" t="n">
        <v>700</v>
      </c>
      <c r="E23" s="335" t="n">
        <v>602</v>
      </c>
      <c r="F23" s="335" t="n">
        <v>602</v>
      </c>
      <c r="G23" s="335" t="n">
        <v>2493</v>
      </c>
      <c r="H23" s="335" t="n">
        <v>2702</v>
      </c>
      <c r="I23" s="335" t="n">
        <v>2702</v>
      </c>
    </row>
    <row r="24" s="1" customFormat="true" ht="12.95" hidden="false" customHeight="true" outlineLevel="0" collapsed="false">
      <c r="A24" s="43" t="n">
        <v>17</v>
      </c>
      <c r="B24" s="44" t="s">
        <v>129</v>
      </c>
      <c r="C24" s="44" t="n">
        <v>7000</v>
      </c>
      <c r="D24" s="44" t="n">
        <v>625</v>
      </c>
      <c r="E24" s="44" t="n">
        <v>595</v>
      </c>
      <c r="F24" s="44" t="n">
        <v>595</v>
      </c>
      <c r="G24" s="44" t="n">
        <v>70235</v>
      </c>
      <c r="H24" s="44" t="n">
        <v>78850</v>
      </c>
      <c r="I24" s="44" t="n">
        <v>63270</v>
      </c>
    </row>
    <row r="25" customFormat="false" ht="12.95" hidden="false" customHeight="true" outlineLevel="0" collapsed="false">
      <c r="A25" s="334" t="n">
        <v>18</v>
      </c>
      <c r="B25" s="335" t="s">
        <v>137</v>
      </c>
      <c r="C25" s="335" t="n">
        <v>21100</v>
      </c>
      <c r="D25" s="335" t="n">
        <v>589</v>
      </c>
      <c r="E25" s="335" t="n">
        <v>887</v>
      </c>
      <c r="F25" s="335" t="n">
        <v>837</v>
      </c>
      <c r="G25" s="335" t="n">
        <v>37736</v>
      </c>
      <c r="H25" s="335" t="n">
        <v>105918</v>
      </c>
      <c r="I25" s="335" t="n">
        <v>18063</v>
      </c>
    </row>
    <row r="26" customFormat="false" ht="12.95" hidden="false" customHeight="true" outlineLevel="0" collapsed="false">
      <c r="A26" s="334" t="n">
        <v>19</v>
      </c>
      <c r="B26" s="335" t="s">
        <v>144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5</v>
      </c>
      <c r="H26" s="335" t="n">
        <v>6</v>
      </c>
      <c r="I26" s="335" t="n">
        <v>0</v>
      </c>
    </row>
    <row r="27" customFormat="false" ht="12.95" hidden="false" customHeight="true" outlineLevel="0" collapsed="false">
      <c r="A27" s="334" t="n">
        <v>20</v>
      </c>
      <c r="B27" s="335" t="s">
        <v>149</v>
      </c>
      <c r="C27" s="335" t="n">
        <v>270</v>
      </c>
      <c r="D27" s="335" t="n">
        <v>75</v>
      </c>
      <c r="E27" s="335" t="n">
        <v>205</v>
      </c>
      <c r="F27" s="335" t="n">
        <v>105</v>
      </c>
      <c r="G27" s="335" t="n">
        <v>365</v>
      </c>
      <c r="H27" s="335" t="n">
        <v>502</v>
      </c>
      <c r="I27" s="335" t="n">
        <v>452</v>
      </c>
    </row>
    <row r="28" s="339" customFormat="true" ht="12.95" hidden="false" customHeight="true" outlineLevel="0" collapsed="false">
      <c r="A28" s="337"/>
      <c r="B28" s="338" t="s">
        <v>326</v>
      </c>
      <c r="C28" s="338" t="n">
        <f aca="false">SUM(C8:C27)</f>
        <v>145117</v>
      </c>
      <c r="D28" s="338" t="n">
        <f aca="false">SUM(D8:D27)</f>
        <v>23579</v>
      </c>
      <c r="E28" s="338" t="n">
        <f aca="false">SUM(E8:E27)</f>
        <v>48340</v>
      </c>
      <c r="F28" s="338" t="n">
        <f aca="false">SUM(F8:F27)</f>
        <v>44602</v>
      </c>
      <c r="G28" s="338" t="n">
        <f aca="false">SUM(G8:G27)</f>
        <v>563901</v>
      </c>
      <c r="H28" s="338" t="n">
        <f aca="false">SUM(H8:H27)</f>
        <v>933137</v>
      </c>
      <c r="I28" s="338" t="n">
        <f aca="false">SUM(I8:I27)</f>
        <v>571318</v>
      </c>
    </row>
    <row r="29" customFormat="false" ht="12.95" hidden="false" customHeight="true" outlineLevel="0" collapsed="false">
      <c r="A29" s="43" t="n">
        <v>21</v>
      </c>
      <c r="B29" s="335" t="s">
        <v>157</v>
      </c>
      <c r="C29" s="335" t="n">
        <v>0</v>
      </c>
      <c r="D29" s="335" t="n">
        <v>0</v>
      </c>
      <c r="E29" s="335" t="n">
        <v>0</v>
      </c>
      <c r="F29" s="335" t="n">
        <v>0</v>
      </c>
      <c r="G29" s="335" t="n">
        <v>0</v>
      </c>
      <c r="H29" s="335" t="n">
        <v>0</v>
      </c>
      <c r="I29" s="335" t="n">
        <v>0</v>
      </c>
    </row>
    <row r="30" customFormat="false" ht="12.95" hidden="false" customHeight="true" outlineLevel="0" collapsed="false">
      <c r="A30" s="43" t="n">
        <v>22</v>
      </c>
      <c r="B30" s="335" t="s">
        <v>162</v>
      </c>
      <c r="C30" s="335" t="n">
        <v>0</v>
      </c>
      <c r="D30" s="335" t="n">
        <v>0</v>
      </c>
      <c r="E30" s="335" t="n">
        <v>0</v>
      </c>
      <c r="F30" s="335" t="n">
        <v>0</v>
      </c>
      <c r="G30" s="335" t="n">
        <v>0</v>
      </c>
      <c r="H30" s="335" t="n">
        <v>0</v>
      </c>
      <c r="I30" s="335" t="n">
        <v>0</v>
      </c>
    </row>
    <row r="31" customFormat="false" ht="12.95" hidden="false" customHeight="true" outlineLevel="0" collapsed="false">
      <c r="A31" s="43" t="n">
        <v>23</v>
      </c>
      <c r="B31" s="335" t="s">
        <v>168</v>
      </c>
      <c r="C31" s="335" t="n">
        <v>0</v>
      </c>
      <c r="D31" s="335" t="n">
        <v>0</v>
      </c>
      <c r="E31" s="335" t="n">
        <v>0</v>
      </c>
      <c r="F31" s="335" t="n">
        <v>0</v>
      </c>
      <c r="G31" s="335" t="n">
        <v>0</v>
      </c>
      <c r="H31" s="335" t="n">
        <v>0</v>
      </c>
      <c r="I31" s="335" t="n">
        <v>0</v>
      </c>
    </row>
    <row r="32" customFormat="false" ht="12.95" hidden="false" customHeight="true" outlineLevel="0" collapsed="false">
      <c r="A32" s="43" t="n">
        <v>24</v>
      </c>
      <c r="B32" s="335" t="s">
        <v>172</v>
      </c>
      <c r="C32" s="335" t="n">
        <v>0</v>
      </c>
      <c r="D32" s="335" t="n">
        <v>0</v>
      </c>
      <c r="E32" s="335" t="n">
        <v>0</v>
      </c>
      <c r="F32" s="335" t="n">
        <v>0</v>
      </c>
      <c r="G32" s="335" t="n">
        <v>0</v>
      </c>
      <c r="H32" s="335" t="n">
        <v>0</v>
      </c>
      <c r="I32" s="335" t="n">
        <v>0</v>
      </c>
    </row>
    <row r="33" s="1" customFormat="true" ht="12.95" hidden="false" customHeight="true" outlineLevel="0" collapsed="false">
      <c r="A33" s="43" t="n">
        <v>25</v>
      </c>
      <c r="B33" s="44" t="s">
        <v>181</v>
      </c>
      <c r="C33" s="44" t="n">
        <v>0</v>
      </c>
      <c r="D33" s="44" t="n">
        <v>1</v>
      </c>
      <c r="E33" s="44" t="n">
        <v>0</v>
      </c>
      <c r="F33" s="44" t="n">
        <v>0</v>
      </c>
      <c r="G33" s="44" t="n">
        <v>138</v>
      </c>
      <c r="H33" s="44" t="n">
        <v>229</v>
      </c>
      <c r="I33" s="44" t="n">
        <v>0</v>
      </c>
    </row>
    <row r="34" customFormat="false" ht="12.95" hidden="false" customHeight="true" outlineLevel="0" collapsed="false">
      <c r="A34" s="43" t="n">
        <v>26</v>
      </c>
      <c r="B34" s="335" t="s">
        <v>187</v>
      </c>
      <c r="C34" s="335" t="n">
        <v>150000</v>
      </c>
      <c r="D34" s="335" t="n">
        <v>33748</v>
      </c>
      <c r="E34" s="335" t="n">
        <v>34000</v>
      </c>
      <c r="F34" s="340" t="n">
        <v>33877</v>
      </c>
      <c r="G34" s="335" t="n">
        <v>496400</v>
      </c>
      <c r="H34" s="335" t="n">
        <v>1106796</v>
      </c>
      <c r="I34" s="335" t="n">
        <v>954898</v>
      </c>
    </row>
    <row r="35" s="339" customFormat="true" ht="12.95" hidden="false" customHeight="true" outlineLevel="0" collapsed="false">
      <c r="A35" s="337"/>
      <c r="B35" s="338" t="s">
        <v>327</v>
      </c>
      <c r="C35" s="338" t="n">
        <f aca="false">SUM(C29:C34)</f>
        <v>150000</v>
      </c>
      <c r="D35" s="338" t="n">
        <f aca="false">SUM(D29:D34)</f>
        <v>33749</v>
      </c>
      <c r="E35" s="338" t="n">
        <f aca="false">SUM(E29:E34)</f>
        <v>34000</v>
      </c>
      <c r="F35" s="338" t="n">
        <f aca="false">SUM(F29:F34)</f>
        <v>33877</v>
      </c>
      <c r="G35" s="338" t="n">
        <f aca="false">SUM(G29:G34)</f>
        <v>496538</v>
      </c>
      <c r="H35" s="338" t="n">
        <f aca="false">SUM(H29:H34)</f>
        <v>1107025</v>
      </c>
      <c r="I35" s="338" t="n">
        <f aca="false">SUM(I29:I34)</f>
        <v>954898</v>
      </c>
    </row>
    <row r="36" s="1" customFormat="true" ht="12.95" hidden="false" customHeight="true" outlineLevel="0" collapsed="false">
      <c r="A36" s="43" t="n">
        <v>27</v>
      </c>
      <c r="B36" s="44" t="s">
        <v>192</v>
      </c>
      <c r="C36" s="44" t="n">
        <v>0</v>
      </c>
      <c r="D36" s="44" t="n">
        <v>2748</v>
      </c>
      <c r="E36" s="44" t="n">
        <v>6670</v>
      </c>
      <c r="F36" s="44" t="n">
        <v>6670</v>
      </c>
      <c r="G36" s="44" t="n">
        <v>23309</v>
      </c>
      <c r="H36" s="44" t="n">
        <v>8250</v>
      </c>
      <c r="I36" s="44" t="n">
        <v>0</v>
      </c>
    </row>
    <row r="37" customFormat="false" ht="12.95" hidden="false" customHeight="true" outlineLevel="0" collapsed="false">
      <c r="A37" s="43" t="n">
        <v>28</v>
      </c>
      <c r="B37" s="335" t="s">
        <v>196</v>
      </c>
      <c r="C37" s="335" t="n">
        <v>0</v>
      </c>
      <c r="D37" s="335" t="n">
        <v>0</v>
      </c>
      <c r="E37" s="335" t="n">
        <v>0</v>
      </c>
      <c r="F37" s="335" t="n">
        <v>0</v>
      </c>
      <c r="G37" s="335" t="n">
        <v>0</v>
      </c>
      <c r="H37" s="335" t="n">
        <v>1065</v>
      </c>
      <c r="I37" s="335" t="n">
        <v>0</v>
      </c>
    </row>
    <row r="38" s="1" customFormat="true" ht="12.95" hidden="false" customHeight="tru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</row>
    <row r="39" customFormat="false" ht="12.95" hidden="false" customHeight="true" outlineLevel="0" collapsed="false">
      <c r="A39" s="43" t="n">
        <v>30</v>
      </c>
      <c r="B39" s="335" t="s">
        <v>210</v>
      </c>
      <c r="C39" s="335" t="n">
        <v>0</v>
      </c>
      <c r="D39" s="335" t="n">
        <v>0</v>
      </c>
      <c r="E39" s="335" t="n">
        <v>0</v>
      </c>
      <c r="F39" s="335" t="n">
        <v>0</v>
      </c>
      <c r="G39" s="335" t="n">
        <v>0</v>
      </c>
      <c r="H39" s="335" t="n">
        <v>0</v>
      </c>
      <c r="I39" s="335" t="n">
        <v>0</v>
      </c>
    </row>
    <row r="40" customFormat="false" ht="12.95" hidden="false" customHeight="true" outlineLevel="0" collapsed="false">
      <c r="A40" s="52" t="n">
        <v>31</v>
      </c>
      <c r="B40" s="341" t="s">
        <v>329</v>
      </c>
      <c r="C40" s="335" t="n">
        <v>0</v>
      </c>
      <c r="D40" s="335" t="n">
        <v>0</v>
      </c>
      <c r="E40" s="335" t="n">
        <v>0</v>
      </c>
      <c r="F40" s="335" t="n">
        <v>0</v>
      </c>
      <c r="G40" s="335" t="n">
        <v>0</v>
      </c>
      <c r="H40" s="335" t="n">
        <v>0</v>
      </c>
      <c r="I40" s="335" t="n">
        <v>0</v>
      </c>
    </row>
    <row r="41" s="1" customFormat="true" ht="12.95" hidden="false" customHeight="tru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</row>
    <row r="42" customFormat="false" ht="12.95" hidden="false" customHeight="true" outlineLevel="0" collapsed="false">
      <c r="A42" s="43" t="n">
        <v>33</v>
      </c>
      <c r="B42" s="335" t="s">
        <v>330</v>
      </c>
      <c r="C42" s="335" t="n">
        <v>0</v>
      </c>
      <c r="D42" s="335" t="n">
        <v>0</v>
      </c>
      <c r="E42" s="335" t="n">
        <v>0</v>
      </c>
      <c r="F42" s="335" t="n">
        <v>0</v>
      </c>
      <c r="G42" s="335" t="n">
        <v>0</v>
      </c>
      <c r="H42" s="335" t="n">
        <v>0</v>
      </c>
      <c r="I42" s="335" t="n">
        <v>0</v>
      </c>
    </row>
    <row r="43" customFormat="false" ht="12.95" hidden="false" customHeight="true" outlineLevel="0" collapsed="false">
      <c r="A43" s="43" t="n">
        <v>34</v>
      </c>
      <c r="B43" s="335" t="s">
        <v>238</v>
      </c>
      <c r="C43" s="335" t="n">
        <v>0</v>
      </c>
      <c r="D43" s="335" t="n">
        <v>0</v>
      </c>
      <c r="E43" s="335" t="n">
        <v>0</v>
      </c>
      <c r="F43" s="335" t="n">
        <v>0</v>
      </c>
      <c r="G43" s="335" t="n">
        <v>0</v>
      </c>
      <c r="H43" s="335" t="n">
        <v>0</v>
      </c>
      <c r="I43" s="335" t="n">
        <v>0</v>
      </c>
    </row>
    <row r="44" customFormat="false" ht="12.95" hidden="false" customHeight="true" outlineLevel="0" collapsed="false">
      <c r="A44" s="43" t="n">
        <v>35</v>
      </c>
      <c r="B44" s="335" t="s">
        <v>243</v>
      </c>
      <c r="C44" s="335" t="n">
        <v>0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0</v>
      </c>
      <c r="I44" s="335" t="n">
        <v>0</v>
      </c>
    </row>
    <row r="45" customFormat="false" ht="12.95" hidden="false" customHeight="true" outlineLevel="0" collapsed="false">
      <c r="A45" s="43" t="n">
        <v>36</v>
      </c>
      <c r="B45" s="335" t="s">
        <v>331</v>
      </c>
      <c r="C45" s="335" t="n">
        <v>0</v>
      </c>
      <c r="D45" s="335" t="n">
        <v>0</v>
      </c>
      <c r="E45" s="335" t="n">
        <v>0</v>
      </c>
      <c r="F45" s="335" t="n">
        <v>0</v>
      </c>
      <c r="G45" s="335" t="n">
        <v>0</v>
      </c>
      <c r="H45" s="335" t="n">
        <v>0</v>
      </c>
      <c r="I45" s="335" t="n">
        <v>0</v>
      </c>
    </row>
    <row r="46" customFormat="false" ht="12.95" hidden="false" customHeight="true" outlineLevel="0" collapsed="false">
      <c r="A46" s="43" t="n">
        <v>37</v>
      </c>
      <c r="B46" s="335" t="s">
        <v>386</v>
      </c>
      <c r="C46" s="335" t="n">
        <v>0</v>
      </c>
      <c r="D46" s="335" t="n">
        <v>5</v>
      </c>
      <c r="E46" s="335" t="n">
        <v>10</v>
      </c>
      <c r="F46" s="335" t="n">
        <v>10</v>
      </c>
      <c r="G46" s="335" t="n">
        <v>442</v>
      </c>
      <c r="H46" s="335" t="n">
        <v>357</v>
      </c>
      <c r="I46" s="335" t="n">
        <v>0</v>
      </c>
    </row>
    <row r="47" s="339" customFormat="true" ht="14.1" hidden="false" customHeight="true" outlineLevel="0" collapsed="false">
      <c r="A47" s="337"/>
      <c r="B47" s="338" t="s">
        <v>332</v>
      </c>
      <c r="C47" s="338" t="n">
        <f aca="false">SUM(C36:C46)</f>
        <v>0</v>
      </c>
      <c r="D47" s="338" t="n">
        <f aca="false">SUM(D36:D46)</f>
        <v>2753</v>
      </c>
      <c r="E47" s="338" t="n">
        <f aca="false">SUM(E36:E46)</f>
        <v>6680</v>
      </c>
      <c r="F47" s="338" t="n">
        <f aca="false">SUM(F36:F46)</f>
        <v>6680</v>
      </c>
      <c r="G47" s="338" t="n">
        <f aca="false">SUM(G36:G46)</f>
        <v>23751</v>
      </c>
      <c r="H47" s="338" t="n">
        <f aca="false">SUM(H36:H46)</f>
        <v>9672</v>
      </c>
      <c r="I47" s="338" t="n">
        <f aca="false">SUM(I36:I46)</f>
        <v>0</v>
      </c>
    </row>
    <row r="48" s="339" customFormat="true" ht="15" hidden="false" customHeight="true" outlineLevel="0" collapsed="false">
      <c r="A48" s="337"/>
      <c r="B48" s="342" t="s">
        <v>333</v>
      </c>
      <c r="C48" s="338" t="n">
        <f aca="false">C28+C35+C47</f>
        <v>295117</v>
      </c>
      <c r="D48" s="338" t="n">
        <f aca="false">D28+D35+D47</f>
        <v>60081</v>
      </c>
      <c r="E48" s="338" t="n">
        <f aca="false">E28+E35+E47</f>
        <v>89020</v>
      </c>
      <c r="F48" s="338" t="n">
        <f aca="false">F28+F35+F47</f>
        <v>85159</v>
      </c>
      <c r="G48" s="338" t="n">
        <f aca="false">G28+G35+G47</f>
        <v>1084190</v>
      </c>
      <c r="H48" s="338" t="n">
        <f aca="false">H28+H35+H47</f>
        <v>2049834</v>
      </c>
      <c r="I48" s="338" t="n">
        <f aca="false">I28+I35+I47</f>
        <v>1526216</v>
      </c>
    </row>
    <row r="49" customFormat="false" ht="12.95" hidden="false" customHeight="true" outlineLevel="0" collapsed="false">
      <c r="A49" s="343"/>
      <c r="B49" s="344"/>
      <c r="C49" s="345"/>
      <c r="D49" s="345"/>
      <c r="E49" s="345"/>
      <c r="F49" s="345"/>
      <c r="G49" s="345"/>
      <c r="H49" s="346"/>
      <c r="I49" s="346"/>
    </row>
    <row r="50" customFormat="false" ht="12.95" hidden="false" customHeight="true" outlineLevel="0" collapsed="false">
      <c r="A50" s="343"/>
      <c r="B50" s="344"/>
      <c r="C50" s="345"/>
      <c r="D50" s="345"/>
      <c r="E50" s="345"/>
      <c r="F50" s="345"/>
      <c r="G50" s="345"/>
      <c r="H50" s="346"/>
      <c r="I50" s="346"/>
    </row>
    <row r="51" customFormat="false" ht="12.95" hidden="false" customHeight="true" outlineLevel="0" collapsed="false">
      <c r="A51" s="343"/>
      <c r="B51" s="343"/>
      <c r="C51" s="346"/>
      <c r="D51" s="346"/>
      <c r="E51" s="346"/>
      <c r="F51" s="346"/>
      <c r="G51" s="346"/>
      <c r="H51" s="346"/>
      <c r="I51" s="346"/>
    </row>
    <row r="52" customFormat="false" ht="18" hidden="false" customHeight="true" outlineLevel="0" collapsed="false">
      <c r="A52" s="344"/>
      <c r="B52" s="344"/>
      <c r="C52" s="347"/>
      <c r="D52" s="347"/>
      <c r="E52" s="347"/>
      <c r="F52" s="347"/>
      <c r="G52" s="347"/>
      <c r="H52" s="345"/>
      <c r="I52" s="345"/>
    </row>
    <row r="53" customFormat="false" ht="20.1" hidden="false" customHeight="true" outlineLevel="0" collapsed="false">
      <c r="A53" s="326" t="s">
        <v>350</v>
      </c>
      <c r="B53" s="326" t="s">
        <v>2</v>
      </c>
      <c r="C53" s="327" t="s">
        <v>504</v>
      </c>
      <c r="D53" s="328" t="s">
        <v>505</v>
      </c>
      <c r="E53" s="328" t="s">
        <v>506</v>
      </c>
      <c r="F53" s="329" t="s">
        <v>507</v>
      </c>
      <c r="G53" s="327" t="s">
        <v>508</v>
      </c>
      <c r="H53" s="330" t="s">
        <v>509</v>
      </c>
      <c r="I53" s="330" t="s">
        <v>510</v>
      </c>
    </row>
    <row r="54" customFormat="false" ht="12.75" hidden="false" customHeight="false" outlineLevel="0" collapsed="false">
      <c r="A54" s="331"/>
      <c r="B54" s="331"/>
      <c r="C54" s="332" t="s">
        <v>439</v>
      </c>
      <c r="D54" s="328"/>
      <c r="E54" s="328"/>
      <c r="F54" s="328"/>
      <c r="G54" s="332" t="s">
        <v>511</v>
      </c>
      <c r="H54" s="333" t="s">
        <v>512</v>
      </c>
      <c r="I54" s="333" t="s">
        <v>513</v>
      </c>
    </row>
    <row r="55" customFormat="false" ht="12.75" hidden="false" customHeight="false" outlineLevel="0" collapsed="false">
      <c r="A55" s="334"/>
      <c r="B55" s="334"/>
      <c r="C55" s="335"/>
      <c r="D55" s="335"/>
      <c r="E55" s="335"/>
      <c r="F55" s="335"/>
      <c r="G55" s="328" t="s">
        <v>379</v>
      </c>
      <c r="H55" s="336" t="s">
        <v>514</v>
      </c>
      <c r="I55" s="336" t="s">
        <v>514</v>
      </c>
    </row>
    <row r="56" customFormat="false" ht="15.95" hidden="false" customHeight="true" outlineLevel="0" collapsed="false">
      <c r="A56" s="43" t="n">
        <v>38</v>
      </c>
      <c r="B56" s="44" t="s">
        <v>260</v>
      </c>
      <c r="C56" s="335" t="n">
        <v>5844</v>
      </c>
      <c r="D56" s="335" t="n">
        <v>1559</v>
      </c>
      <c r="E56" s="335" t="n">
        <v>2412</v>
      </c>
      <c r="F56" s="335" t="n">
        <v>2412</v>
      </c>
      <c r="G56" s="335" t="n">
        <v>18967</v>
      </c>
      <c r="H56" s="335" t="n">
        <v>43129</v>
      </c>
      <c r="I56" s="335" t="n">
        <v>14726</v>
      </c>
    </row>
    <row r="57" customFormat="false" ht="15.95" hidden="false" customHeight="true" outlineLevel="0" collapsed="false">
      <c r="A57" s="43" t="n">
        <v>39</v>
      </c>
      <c r="B57" s="44" t="s">
        <v>267</v>
      </c>
      <c r="C57" s="335" t="n">
        <v>25000</v>
      </c>
      <c r="D57" s="335" t="n">
        <v>9715</v>
      </c>
      <c r="E57" s="335" t="n">
        <v>4750</v>
      </c>
      <c r="F57" s="335" t="n">
        <v>2877</v>
      </c>
      <c r="G57" s="335" t="n">
        <v>67359</v>
      </c>
      <c r="H57" s="335" t="n">
        <v>230055</v>
      </c>
      <c r="I57" s="335" t="n">
        <v>172432</v>
      </c>
    </row>
    <row r="58" customFormat="false" ht="15.95" hidden="false" customHeight="true" outlineLevel="0" collapsed="false">
      <c r="A58" s="43" t="n">
        <v>40</v>
      </c>
      <c r="B58" s="44" t="s">
        <v>273</v>
      </c>
      <c r="C58" s="335" t="n">
        <v>3100</v>
      </c>
      <c r="D58" s="335" t="n">
        <v>940</v>
      </c>
      <c r="E58" s="335" t="n">
        <v>825</v>
      </c>
      <c r="F58" s="335" t="n">
        <v>825</v>
      </c>
      <c r="G58" s="335" t="n">
        <v>5150</v>
      </c>
      <c r="H58" s="335" t="n">
        <v>14530</v>
      </c>
      <c r="I58" s="335" t="n">
        <v>14447</v>
      </c>
    </row>
    <row r="59" customFormat="false" ht="15.95" hidden="false" customHeight="true" outlineLevel="0" collapsed="false">
      <c r="A59" s="43" t="n">
        <v>41</v>
      </c>
      <c r="B59" s="44" t="s">
        <v>280</v>
      </c>
      <c r="C59" s="335" t="n">
        <v>25500</v>
      </c>
      <c r="D59" s="335" t="n">
        <v>5413</v>
      </c>
      <c r="E59" s="335" t="n">
        <v>5812</v>
      </c>
      <c r="F59" s="335" t="n">
        <v>1883</v>
      </c>
      <c r="G59" s="335" t="n">
        <v>95166</v>
      </c>
      <c r="H59" s="335" t="n">
        <v>132068</v>
      </c>
      <c r="I59" s="335" t="n">
        <v>109238</v>
      </c>
    </row>
    <row r="60" customFormat="false" ht="15.95" hidden="false" customHeight="true" outlineLevel="0" collapsed="false">
      <c r="A60" s="43" t="n">
        <v>42</v>
      </c>
      <c r="B60" s="44" t="s">
        <v>281</v>
      </c>
      <c r="C60" s="335" t="n">
        <v>11300</v>
      </c>
      <c r="D60" s="335" t="n">
        <v>154</v>
      </c>
      <c r="E60" s="335" t="n">
        <v>130</v>
      </c>
      <c r="F60" s="335" t="n">
        <v>130</v>
      </c>
      <c r="G60" s="335" t="n">
        <v>2622</v>
      </c>
      <c r="H60" s="335" t="n">
        <v>14693</v>
      </c>
      <c r="I60" s="335" t="n">
        <v>4873</v>
      </c>
    </row>
    <row r="61" customFormat="false" ht="15.95" hidden="false" customHeight="true" outlineLevel="0" collapsed="false">
      <c r="A61" s="43" t="n">
        <v>43</v>
      </c>
      <c r="B61" s="44" t="s">
        <v>335</v>
      </c>
      <c r="C61" s="335" t="n">
        <v>31300</v>
      </c>
      <c r="D61" s="335" t="n">
        <v>4423</v>
      </c>
      <c r="E61" s="335" t="n">
        <v>4170</v>
      </c>
      <c r="F61" s="335" t="n">
        <v>4170</v>
      </c>
      <c r="G61" s="335" t="n">
        <v>74810</v>
      </c>
      <c r="H61" s="335" t="n">
        <v>194196</v>
      </c>
      <c r="I61" s="335" t="n">
        <v>178517</v>
      </c>
    </row>
    <row r="62" customFormat="false" ht="15.95" hidden="false" customHeight="true" outlineLevel="0" collapsed="false">
      <c r="A62" s="43" t="n">
        <v>44</v>
      </c>
      <c r="B62" s="44" t="s">
        <v>294</v>
      </c>
      <c r="C62" s="335" t="n">
        <v>7550</v>
      </c>
      <c r="D62" s="335" t="n">
        <v>1794</v>
      </c>
      <c r="E62" s="335" t="n">
        <v>1502</v>
      </c>
      <c r="F62" s="335" t="n">
        <v>1502</v>
      </c>
      <c r="G62" s="335" t="n">
        <v>11310</v>
      </c>
      <c r="H62" s="335" t="n">
        <v>49659</v>
      </c>
      <c r="I62" s="335" t="n">
        <v>40756</v>
      </c>
    </row>
    <row r="63" customFormat="false" ht="15.95" hidden="false" customHeight="true" outlineLevel="0" collapsed="false">
      <c r="A63" s="43" t="n">
        <v>45</v>
      </c>
      <c r="B63" s="44" t="s">
        <v>300</v>
      </c>
      <c r="C63" s="335" t="n">
        <v>3300</v>
      </c>
      <c r="D63" s="335" t="n">
        <v>167</v>
      </c>
      <c r="E63" s="335" t="n">
        <v>227</v>
      </c>
      <c r="F63" s="335" t="n">
        <v>227</v>
      </c>
      <c r="G63" s="335" t="n">
        <v>9729</v>
      </c>
      <c r="H63" s="335" t="n">
        <v>9332</v>
      </c>
      <c r="I63" s="335" t="n">
        <v>8103</v>
      </c>
    </row>
    <row r="64" s="339" customFormat="true" ht="15.95" hidden="false" customHeight="true" outlineLevel="0" collapsed="false">
      <c r="A64" s="43"/>
      <c r="B64" s="342" t="s">
        <v>333</v>
      </c>
      <c r="C64" s="338" t="n">
        <f aca="false">SUM(C56:C63)</f>
        <v>112894</v>
      </c>
      <c r="D64" s="338" t="n">
        <f aca="false">SUM(D56:D63)</f>
        <v>24165</v>
      </c>
      <c r="E64" s="338" t="n">
        <f aca="false">SUM(E56:E63)</f>
        <v>19828</v>
      </c>
      <c r="F64" s="338" t="n">
        <f aca="false">SUM(F56:F63)</f>
        <v>14026</v>
      </c>
      <c r="G64" s="338" t="n">
        <f aca="false">SUM(G56:G63)</f>
        <v>285113</v>
      </c>
      <c r="H64" s="338" t="n">
        <f aca="false">SUM(H56:H63)</f>
        <v>687662</v>
      </c>
      <c r="I64" s="338" t="n">
        <f aca="false">SUM(I56:I63)</f>
        <v>543092</v>
      </c>
    </row>
    <row r="65" customFormat="false" ht="15.95" hidden="false" customHeight="true" outlineLevel="0" collapsed="false">
      <c r="A65" s="43"/>
      <c r="B65" s="318" t="s">
        <v>337</v>
      </c>
      <c r="C65" s="335"/>
      <c r="D65" s="335"/>
      <c r="E65" s="335"/>
      <c r="F65" s="335"/>
      <c r="G65" s="335"/>
      <c r="H65" s="348"/>
      <c r="I65" s="335"/>
    </row>
    <row r="66" customFormat="false" ht="15.95" hidden="false" customHeight="true" outlineLevel="0" collapsed="false">
      <c r="A66" s="43" t="n">
        <v>46</v>
      </c>
      <c r="B66" s="335" t="s">
        <v>305</v>
      </c>
      <c r="C66" s="335" t="n">
        <v>600000</v>
      </c>
      <c r="D66" s="335" t="n">
        <v>97625</v>
      </c>
      <c r="E66" s="335" t="n">
        <v>283753</v>
      </c>
      <c r="F66" s="335" t="n">
        <v>271354</v>
      </c>
      <c r="G66" s="335" t="n">
        <v>666283</v>
      </c>
      <c r="H66" s="335" t="n">
        <v>3916732</v>
      </c>
      <c r="I66" s="335" t="n">
        <v>1649027</v>
      </c>
    </row>
    <row r="67" customFormat="false" ht="15.95" hidden="false" customHeight="true" outlineLevel="0" collapsed="false">
      <c r="A67" s="43" t="n">
        <v>47</v>
      </c>
      <c r="B67" s="335" t="s">
        <v>313</v>
      </c>
      <c r="C67" s="335" t="n">
        <v>0</v>
      </c>
      <c r="D67" s="335" t="n">
        <v>0</v>
      </c>
      <c r="E67" s="335" t="n">
        <v>0</v>
      </c>
      <c r="F67" s="335" t="n">
        <v>0</v>
      </c>
      <c r="G67" s="335" t="n">
        <v>0</v>
      </c>
      <c r="H67" s="335" t="n">
        <v>0</v>
      </c>
      <c r="I67" s="335" t="n">
        <v>0</v>
      </c>
    </row>
    <row r="68" s="339" customFormat="true" ht="15.95" hidden="false" customHeight="true" outlineLevel="0" collapsed="false">
      <c r="A68" s="337"/>
      <c r="B68" s="342" t="s">
        <v>333</v>
      </c>
      <c r="C68" s="338" t="n">
        <f aca="false">SUM(C66:C67)</f>
        <v>600000</v>
      </c>
      <c r="D68" s="338" t="n">
        <f aca="false">SUM(D66:D67)</f>
        <v>97625</v>
      </c>
      <c r="E68" s="338" t="n">
        <f aca="false">SUM(E66:E67)</f>
        <v>283753</v>
      </c>
      <c r="F68" s="338" t="n">
        <f aca="false">SUM(F66:F67)</f>
        <v>271354</v>
      </c>
      <c r="G68" s="338" t="n">
        <f aca="false">SUM(G66:G67)</f>
        <v>666283</v>
      </c>
      <c r="H68" s="338" t="n">
        <f aca="false">SUM(H66:H67)</f>
        <v>3916732</v>
      </c>
      <c r="I68" s="338" t="n">
        <f aca="false">SUM(I66:I67)</f>
        <v>1649027</v>
      </c>
    </row>
    <row r="69" s="339" customFormat="true" ht="15.95" hidden="false" customHeight="true" outlineLevel="0" collapsed="false">
      <c r="A69" s="337"/>
      <c r="B69" s="342" t="s">
        <v>336</v>
      </c>
      <c r="C69" s="338" t="n">
        <f aca="false">C48+C64+C68</f>
        <v>1008011</v>
      </c>
      <c r="D69" s="338" t="n">
        <f aca="false">D48+D64+D68</f>
        <v>181871</v>
      </c>
      <c r="E69" s="338" t="n">
        <f aca="false">E48+E64+E68</f>
        <v>392601</v>
      </c>
      <c r="F69" s="338" t="n">
        <f aca="false">F48+F64+F68</f>
        <v>370539</v>
      </c>
      <c r="G69" s="338" t="n">
        <f aca="false">G48+G64+G68</f>
        <v>2035586</v>
      </c>
      <c r="H69" s="338" t="n">
        <f aca="false">H48+H64+H68</f>
        <v>6654228</v>
      </c>
      <c r="I69" s="338" t="n">
        <f aca="false">I48+I64+I68</f>
        <v>3718335</v>
      </c>
    </row>
    <row r="70" customFormat="false" ht="12.75" hidden="false" customHeight="false" outlineLevel="0" collapsed="false">
      <c r="A70" s="343"/>
    </row>
    <row r="71" customFormat="false" ht="12.75" hidden="false" customHeight="false" outlineLevel="0" collapsed="false">
      <c r="B71" s="1" t="s">
        <v>515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99"/>
    <col collapsed="false" customWidth="true" hidden="false" outlineLevel="0" max="3" min="3" style="90" width="9.28"/>
    <col collapsed="false" customWidth="true" hidden="false" outlineLevel="0" max="4" min="4" style="90" width="13.28"/>
    <col collapsed="false" customWidth="true" hidden="false" outlineLevel="0" max="5" min="5" style="90" width="9.41"/>
    <col collapsed="false" customWidth="true" hidden="false" outlineLevel="0" max="6" min="6" style="90" width="9.7"/>
    <col collapsed="false" customWidth="true" hidden="false" outlineLevel="0" max="8" min="7" style="90" width="9.28"/>
    <col collapsed="false" customWidth="true" hidden="false" outlineLevel="0" max="9" min="9" style="90" width="10.41"/>
    <col collapsed="false" customWidth="true" hidden="false" outlineLevel="0" max="10" min="10" style="90" width="14.14"/>
    <col collapsed="false" customWidth="true" hidden="false" outlineLevel="0" max="11" min="11" style="90" width="9.28"/>
    <col collapsed="false" customWidth="true" hidden="false" outlineLevel="0" max="12" min="12" style="90" width="12.7"/>
    <col collapsed="false" customWidth="true" hidden="false" outlineLevel="0" max="13" min="13" style="90" width="9.28"/>
    <col collapsed="false" customWidth="true" hidden="false" outlineLevel="0" max="14" min="14" style="90" width="12.7"/>
    <col collapsed="false" customWidth="false" hidden="false" outlineLevel="0" max="257" min="1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33"/>
      <c r="B2" s="33"/>
    </row>
    <row r="3" customFormat="false" ht="17.1" hidden="false" customHeight="true" outlineLevel="0" collapsed="false">
      <c r="I3" s="91"/>
      <c r="J3" s="91"/>
    </row>
    <row r="4" customFormat="false" ht="12.75" hidden="false" customHeight="false" outlineLevel="0" collapsed="false">
      <c r="A4" s="266"/>
      <c r="B4" s="266"/>
      <c r="C4" s="271" t="s">
        <v>516</v>
      </c>
      <c r="D4" s="271"/>
      <c r="E4" s="271"/>
      <c r="F4" s="271"/>
      <c r="G4" s="271"/>
      <c r="H4" s="271"/>
      <c r="I4" s="58" t="s">
        <v>517</v>
      </c>
      <c r="J4" s="84"/>
      <c r="K4" s="271"/>
      <c r="L4" s="271"/>
      <c r="M4" s="84"/>
      <c r="N4" s="84"/>
    </row>
    <row r="5" customFormat="false" ht="12.75" hidden="false" customHeight="false" outlineLevel="0" collapsed="false">
      <c r="A5" s="98"/>
      <c r="B5" s="98"/>
      <c r="C5" s="76" t="s">
        <v>479</v>
      </c>
      <c r="D5" s="49" t="s">
        <v>480</v>
      </c>
      <c r="E5" s="50" t="s">
        <v>518</v>
      </c>
      <c r="F5" s="86"/>
      <c r="G5" s="76" t="s">
        <v>479</v>
      </c>
      <c r="H5" s="76" t="s">
        <v>479</v>
      </c>
      <c r="I5" s="349" t="s">
        <v>519</v>
      </c>
      <c r="J5" s="170"/>
      <c r="K5" s="50" t="s">
        <v>520</v>
      </c>
      <c r="L5" s="86"/>
      <c r="M5" s="114" t="s">
        <v>521</v>
      </c>
      <c r="N5" s="114"/>
    </row>
    <row r="6" customFormat="false" ht="12.75" hidden="false" customHeight="false" outlineLevel="0" collapsed="false">
      <c r="A6" s="98" t="s">
        <v>350</v>
      </c>
      <c r="B6" s="98" t="s">
        <v>2</v>
      </c>
      <c r="C6" s="126" t="s">
        <v>522</v>
      </c>
      <c r="D6" s="80" t="s">
        <v>370</v>
      </c>
      <c r="E6" s="80" t="s">
        <v>370</v>
      </c>
      <c r="F6" s="80" t="s">
        <v>523</v>
      </c>
      <c r="G6" s="126" t="s">
        <v>487</v>
      </c>
      <c r="H6" s="126" t="s">
        <v>488</v>
      </c>
      <c r="I6" s="350" t="s">
        <v>524</v>
      </c>
      <c r="J6" s="180"/>
      <c r="K6" s="58" t="s">
        <v>525</v>
      </c>
      <c r="L6" s="262"/>
      <c r="M6" s="128" t="s">
        <v>490</v>
      </c>
      <c r="N6" s="128"/>
    </row>
    <row r="7" customFormat="false" ht="12.75" hidden="false" customHeight="false" outlineLevel="0" collapsed="false">
      <c r="A7" s="88"/>
      <c r="B7" s="88"/>
      <c r="C7" s="89"/>
      <c r="D7" s="49"/>
      <c r="E7" s="49"/>
      <c r="F7" s="49"/>
      <c r="G7" s="89" t="s">
        <v>491</v>
      </c>
      <c r="H7" s="89" t="s">
        <v>492</v>
      </c>
      <c r="I7" s="80" t="s">
        <v>370</v>
      </c>
      <c r="J7" s="80" t="s">
        <v>523</v>
      </c>
      <c r="K7" s="80" t="s">
        <v>370</v>
      </c>
      <c r="L7" s="80" t="s">
        <v>523</v>
      </c>
      <c r="M7" s="80" t="s">
        <v>486</v>
      </c>
      <c r="N7" s="80" t="s">
        <v>379</v>
      </c>
    </row>
    <row r="8" customFormat="false" ht="12.75" hidden="false" customHeight="false" outlineLevel="0" collapsed="false">
      <c r="A8" s="43" t="n">
        <v>1</v>
      </c>
      <c r="B8" s="44" t="s">
        <v>12</v>
      </c>
      <c r="C8" s="44" t="n">
        <v>72</v>
      </c>
      <c r="D8" s="44" t="n">
        <v>69</v>
      </c>
      <c r="E8" s="44" t="n">
        <v>69</v>
      </c>
      <c r="F8" s="44" t="n">
        <v>516</v>
      </c>
      <c r="G8" s="44" t="n">
        <v>0</v>
      </c>
      <c r="H8" s="44" t="n">
        <f aca="false">C8-D8-G8</f>
        <v>3</v>
      </c>
      <c r="I8" s="44" t="n">
        <v>6671</v>
      </c>
      <c r="J8" s="44" t="n">
        <v>17929</v>
      </c>
      <c r="K8" s="44" t="n">
        <v>985</v>
      </c>
      <c r="L8" s="44" t="n">
        <v>1203</v>
      </c>
      <c r="M8" s="44" t="n">
        <v>721</v>
      </c>
      <c r="N8" s="44" t="n">
        <v>981</v>
      </c>
    </row>
    <row r="9" customFormat="false" ht="12.75" hidden="false" customHeight="false" outlineLevel="0" collapsed="false">
      <c r="A9" s="43" t="n">
        <v>2</v>
      </c>
      <c r="B9" s="4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f aca="false">C9-D9-G9</f>
        <v>0</v>
      </c>
      <c r="I9" s="44" t="n">
        <v>0</v>
      </c>
      <c r="J9" s="44" t="n">
        <v>15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2.75" hidden="false" customHeight="false" outlineLevel="0" collapsed="false">
      <c r="A10" s="43" t="n">
        <v>3</v>
      </c>
      <c r="B10" s="44" t="s">
        <v>25</v>
      </c>
      <c r="C10" s="44" t="n">
        <v>301</v>
      </c>
      <c r="D10" s="44" t="n">
        <v>301</v>
      </c>
      <c r="E10" s="44" t="n">
        <v>301</v>
      </c>
      <c r="F10" s="44" t="n">
        <v>1463</v>
      </c>
      <c r="G10" s="44" t="n">
        <v>0</v>
      </c>
      <c r="H10" s="44" t="n">
        <f aca="false">C10-D10-G10</f>
        <v>0</v>
      </c>
      <c r="I10" s="44" t="n">
        <v>7678</v>
      </c>
      <c r="J10" s="44" t="n">
        <v>33073</v>
      </c>
      <c r="K10" s="44" t="n">
        <v>2463</v>
      </c>
      <c r="L10" s="44" t="n">
        <v>2542</v>
      </c>
      <c r="M10" s="44" t="n">
        <v>3705</v>
      </c>
      <c r="N10" s="44" t="n">
        <v>10212</v>
      </c>
    </row>
    <row r="11" customFormat="false" ht="12.75" hidden="false" customHeight="false" outlineLevel="0" collapsed="false">
      <c r="A11" s="43" t="n">
        <v>4</v>
      </c>
      <c r="B11" s="44" t="s">
        <v>33</v>
      </c>
      <c r="C11" s="44" t="n">
        <v>295</v>
      </c>
      <c r="D11" s="44" t="n">
        <v>295</v>
      </c>
      <c r="E11" s="44" t="n">
        <v>295</v>
      </c>
      <c r="F11" s="44" t="n">
        <v>590</v>
      </c>
      <c r="G11" s="44" t="n">
        <v>0</v>
      </c>
      <c r="H11" s="44" t="n">
        <f aca="false">C11-D11-G11</f>
        <v>0</v>
      </c>
      <c r="I11" s="44" t="n">
        <v>4174</v>
      </c>
      <c r="J11" s="44" t="n">
        <v>4872</v>
      </c>
      <c r="K11" s="44" t="n">
        <v>986</v>
      </c>
      <c r="L11" s="44" t="n">
        <v>2217</v>
      </c>
      <c r="M11" s="44" t="n">
        <v>1896</v>
      </c>
      <c r="N11" s="44" t="n">
        <v>5428</v>
      </c>
    </row>
    <row r="12" customFormat="false" ht="12.75" hidden="false" customHeight="false" outlineLevel="0" collapsed="false">
      <c r="A12" s="43" t="n">
        <v>5</v>
      </c>
      <c r="B12" s="44" t="s">
        <v>41</v>
      </c>
      <c r="C12" s="44" t="n">
        <v>71</v>
      </c>
      <c r="D12" s="44" t="n">
        <v>57</v>
      </c>
      <c r="E12" s="44" t="n">
        <v>49</v>
      </c>
      <c r="F12" s="44" t="n">
        <v>465</v>
      </c>
      <c r="G12" s="44" t="n">
        <v>10</v>
      </c>
      <c r="H12" s="44" t="n">
        <f aca="false">C12-D12-G12</f>
        <v>4</v>
      </c>
      <c r="I12" s="44" t="n">
        <v>2973</v>
      </c>
      <c r="J12" s="44" t="n">
        <v>8336</v>
      </c>
      <c r="K12" s="44" t="n">
        <v>213</v>
      </c>
      <c r="L12" s="44" t="n">
        <v>613</v>
      </c>
      <c r="M12" s="44" t="n">
        <v>529</v>
      </c>
      <c r="N12" s="44" t="n">
        <v>2174</v>
      </c>
    </row>
    <row r="13" customFormat="false" ht="12.75" hidden="false" customHeight="false" outlineLevel="0" collapsed="false">
      <c r="A13" s="43" t="n">
        <v>6</v>
      </c>
      <c r="B13" s="44" t="s">
        <v>48</v>
      </c>
      <c r="C13" s="44" t="n">
        <v>346</v>
      </c>
      <c r="D13" s="44" t="n">
        <v>247</v>
      </c>
      <c r="E13" s="44" t="n">
        <v>247</v>
      </c>
      <c r="F13" s="44" t="n">
        <v>1469</v>
      </c>
      <c r="G13" s="44" t="n">
        <v>0</v>
      </c>
      <c r="H13" s="44" t="n">
        <f aca="false">C13-D13-G13</f>
        <v>99</v>
      </c>
      <c r="I13" s="44" t="n">
        <v>2823</v>
      </c>
      <c r="J13" s="44" t="n">
        <v>16343</v>
      </c>
      <c r="K13" s="44" t="n">
        <v>527</v>
      </c>
      <c r="L13" s="44" t="n">
        <v>4432</v>
      </c>
      <c r="M13" s="44" t="n">
        <v>315</v>
      </c>
      <c r="N13" s="44" t="n">
        <v>2429</v>
      </c>
    </row>
    <row r="14" customFormat="false" ht="12.75" hidden="false" customHeight="false" outlineLevel="0" collapsed="false">
      <c r="A14" s="43" t="n">
        <v>7</v>
      </c>
      <c r="B14" s="44" t="s">
        <v>56</v>
      </c>
      <c r="C14" s="44" t="n">
        <v>220</v>
      </c>
      <c r="D14" s="44" t="n">
        <v>220</v>
      </c>
      <c r="E14" s="44" t="n">
        <v>219</v>
      </c>
      <c r="F14" s="44" t="n">
        <v>573</v>
      </c>
      <c r="G14" s="44" t="n">
        <v>0</v>
      </c>
      <c r="H14" s="44" t="n">
        <f aca="false">C14-D14-G14</f>
        <v>0</v>
      </c>
      <c r="I14" s="44" t="n">
        <v>8277</v>
      </c>
      <c r="J14" s="44" t="n">
        <v>28030</v>
      </c>
      <c r="K14" s="44" t="n">
        <v>2032</v>
      </c>
      <c r="L14" s="44" t="n">
        <v>5873</v>
      </c>
      <c r="M14" s="44" t="n">
        <v>2311</v>
      </c>
      <c r="N14" s="44" t="n">
        <v>6564</v>
      </c>
    </row>
    <row r="15" customFormat="fals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0</v>
      </c>
      <c r="E15" s="44" t="n">
        <v>17</v>
      </c>
      <c r="F15" s="44" t="n">
        <v>129</v>
      </c>
      <c r="G15" s="44" t="n">
        <v>0</v>
      </c>
      <c r="H15" s="44" t="n">
        <f aca="false">C15-D15-G15</f>
        <v>0</v>
      </c>
      <c r="I15" s="44" t="n">
        <v>527</v>
      </c>
      <c r="J15" s="44" t="n">
        <v>2529</v>
      </c>
      <c r="K15" s="44" t="n">
        <v>21</v>
      </c>
      <c r="L15" s="44" t="n">
        <v>85</v>
      </c>
      <c r="M15" s="44" t="n">
        <v>68</v>
      </c>
      <c r="N15" s="44" t="n">
        <v>382</v>
      </c>
    </row>
    <row r="16" customFormat="false" ht="12.75" hidden="false" customHeight="false" outlineLevel="0" collapsed="false">
      <c r="A16" s="43" t="n">
        <v>9</v>
      </c>
      <c r="B16" s="44" t="s">
        <v>71</v>
      </c>
      <c r="C16" s="44" t="n">
        <v>82</v>
      </c>
      <c r="D16" s="44" t="n">
        <v>77</v>
      </c>
      <c r="E16" s="44" t="n">
        <v>75</v>
      </c>
      <c r="F16" s="44" t="n">
        <v>460</v>
      </c>
      <c r="G16" s="44" t="n">
        <v>0</v>
      </c>
      <c r="H16" s="44" t="n">
        <f aca="false">C16-D16-G16</f>
        <v>5</v>
      </c>
      <c r="I16" s="44" t="n">
        <v>2068</v>
      </c>
      <c r="J16" s="44" t="n">
        <v>8878</v>
      </c>
      <c r="K16" s="44" t="n">
        <v>131</v>
      </c>
      <c r="L16" s="44" t="n">
        <v>395</v>
      </c>
      <c r="M16" s="44" t="n">
        <v>214</v>
      </c>
      <c r="N16" s="44" t="n">
        <v>824</v>
      </c>
    </row>
    <row r="17" customFormat="false" ht="12.75" hidden="false" customHeight="false" outlineLevel="0" collapsed="false">
      <c r="A17" s="43" t="n">
        <v>10</v>
      </c>
      <c r="B17" s="4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f aca="false">C17-D17-G17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customFormat="false" ht="12.75" hidden="false" customHeight="false" outlineLevel="0" collapsed="false">
      <c r="A18" s="43" t="n">
        <v>11</v>
      </c>
      <c r="B18" s="44" t="s">
        <v>8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f aca="false">C18-D18-G18</f>
        <v>0</v>
      </c>
      <c r="I18" s="44" t="n">
        <v>0</v>
      </c>
      <c r="J18" s="44" t="n">
        <v>6</v>
      </c>
      <c r="K18" s="44" t="n">
        <v>0</v>
      </c>
      <c r="L18" s="44" t="n">
        <v>0</v>
      </c>
      <c r="M18" s="44" t="n">
        <v>0</v>
      </c>
      <c r="N18" s="44" t="n">
        <v>0</v>
      </c>
    </row>
    <row r="19" customFormat="false" ht="12.75" hidden="false" customHeight="false" outlineLevel="0" collapsed="false">
      <c r="A19" s="43" t="n">
        <v>12</v>
      </c>
      <c r="B19" s="44" t="s">
        <v>94</v>
      </c>
      <c r="C19" s="44" t="n">
        <v>7</v>
      </c>
      <c r="D19" s="44" t="n">
        <v>7</v>
      </c>
      <c r="E19" s="44" t="n">
        <v>6</v>
      </c>
      <c r="F19" s="44" t="n">
        <v>70</v>
      </c>
      <c r="G19" s="44" t="n">
        <v>0</v>
      </c>
      <c r="H19" s="44" t="n">
        <f aca="false">C19-D19-G19</f>
        <v>0</v>
      </c>
      <c r="I19" s="44" t="n">
        <v>478</v>
      </c>
      <c r="J19" s="44" t="n">
        <v>731</v>
      </c>
      <c r="K19" s="44" t="n">
        <v>0</v>
      </c>
      <c r="L19" s="44" t="n">
        <v>0</v>
      </c>
      <c r="M19" s="44" t="n">
        <v>0</v>
      </c>
      <c r="N19" s="44" t="n">
        <v>0</v>
      </c>
    </row>
    <row r="20" customFormat="false" ht="12.75" hidden="false" customHeight="false" outlineLevel="0" collapsed="false">
      <c r="A20" s="43" t="n">
        <v>13</v>
      </c>
      <c r="B20" s="44" t="s">
        <v>101</v>
      </c>
      <c r="C20" s="44" t="n">
        <v>55</v>
      </c>
      <c r="D20" s="44" t="n">
        <v>55</v>
      </c>
      <c r="E20" s="44" t="n">
        <v>55</v>
      </c>
      <c r="F20" s="44" t="n">
        <v>334</v>
      </c>
      <c r="G20" s="44" t="n">
        <v>0</v>
      </c>
      <c r="H20" s="44" t="n">
        <f aca="false">C20-D20-G20</f>
        <v>0</v>
      </c>
      <c r="I20" s="44" t="n">
        <v>3917</v>
      </c>
      <c r="J20" s="44" t="n">
        <v>12916</v>
      </c>
      <c r="K20" s="44" t="n">
        <v>350</v>
      </c>
      <c r="L20" s="44" t="n">
        <v>808</v>
      </c>
      <c r="M20" s="44" t="n">
        <v>907</v>
      </c>
      <c r="N20" s="44" t="n">
        <v>3157</v>
      </c>
      <c r="O20" s="210"/>
    </row>
    <row r="21" customFormat="false" ht="12.75" hidden="false" customHeight="false" outlineLevel="0" collapsed="false">
      <c r="A21" s="43" t="n">
        <v>14</v>
      </c>
      <c r="B21" s="44" t="s">
        <v>108</v>
      </c>
      <c r="C21" s="44" t="n">
        <v>26</v>
      </c>
      <c r="D21" s="44" t="n">
        <v>26</v>
      </c>
      <c r="E21" s="44" t="n">
        <v>26</v>
      </c>
      <c r="F21" s="44" t="n">
        <v>164</v>
      </c>
      <c r="G21" s="44" t="n">
        <v>0</v>
      </c>
      <c r="H21" s="44" t="n">
        <f aca="false">C21-D21-G21</f>
        <v>0</v>
      </c>
      <c r="I21" s="44" t="n">
        <v>760</v>
      </c>
      <c r="J21" s="44" t="n">
        <v>3085</v>
      </c>
      <c r="K21" s="44" t="n">
        <v>56</v>
      </c>
      <c r="L21" s="44" t="n">
        <v>86</v>
      </c>
      <c r="M21" s="44" t="n">
        <v>150</v>
      </c>
      <c r="N21" s="44" t="n">
        <v>589</v>
      </c>
    </row>
    <row r="22" customFormat="false" ht="12.75" hidden="false" customHeight="false" outlineLevel="0" collapsed="false">
      <c r="A22" s="43" t="n">
        <v>15</v>
      </c>
      <c r="B22" s="44" t="s">
        <v>115</v>
      </c>
      <c r="C22" s="44" t="n">
        <v>484</v>
      </c>
      <c r="D22" s="44" t="n">
        <v>467</v>
      </c>
      <c r="E22" s="44" t="n">
        <v>615</v>
      </c>
      <c r="F22" s="44" t="n">
        <v>3117</v>
      </c>
      <c r="G22" s="44" t="n">
        <v>0</v>
      </c>
      <c r="H22" s="44" t="n">
        <f aca="false">C22-D22-G22</f>
        <v>17</v>
      </c>
      <c r="I22" s="44" t="n">
        <v>12491</v>
      </c>
      <c r="J22" s="44" t="n">
        <v>52633</v>
      </c>
      <c r="K22" s="44" t="n">
        <v>1472</v>
      </c>
      <c r="L22" s="44" t="n">
        <v>5349</v>
      </c>
      <c r="M22" s="44" t="n">
        <v>1927</v>
      </c>
      <c r="N22" s="44" t="n">
        <v>5985</v>
      </c>
    </row>
    <row r="23" customFormat="false" ht="12.75" hidden="false" customHeight="false" outlineLevel="0" collapsed="false">
      <c r="A23" s="43" t="n">
        <v>16</v>
      </c>
      <c r="B23" s="44" t="s">
        <v>123</v>
      </c>
      <c r="C23" s="44" t="n">
        <v>44</v>
      </c>
      <c r="D23" s="44" t="n">
        <v>44</v>
      </c>
      <c r="E23" s="44" t="n">
        <v>44</v>
      </c>
      <c r="F23" s="44" t="n">
        <v>214</v>
      </c>
      <c r="G23" s="44" t="n">
        <v>0</v>
      </c>
      <c r="H23" s="44" t="n">
        <f aca="false">C23-D23-G23</f>
        <v>0</v>
      </c>
      <c r="I23" s="44" t="n">
        <v>1497</v>
      </c>
      <c r="J23" s="44" t="n">
        <v>6243</v>
      </c>
      <c r="K23" s="44" t="n">
        <v>110</v>
      </c>
      <c r="L23" s="44" t="n">
        <v>403</v>
      </c>
      <c r="M23" s="44" t="n">
        <v>272</v>
      </c>
      <c r="N23" s="44" t="n">
        <v>1269</v>
      </c>
    </row>
    <row r="24" customFormat="false" ht="12.75" hidden="false" customHeight="false" outlineLevel="0" collapsed="false">
      <c r="A24" s="43" t="n">
        <v>17</v>
      </c>
      <c r="B24" s="44" t="s">
        <v>129</v>
      </c>
      <c r="C24" s="44" t="n">
        <v>80</v>
      </c>
      <c r="D24" s="44" t="n">
        <v>75</v>
      </c>
      <c r="E24" s="44" t="n">
        <v>75</v>
      </c>
      <c r="F24" s="44" t="n">
        <v>60</v>
      </c>
      <c r="G24" s="44" t="n">
        <v>3</v>
      </c>
      <c r="H24" s="44" t="n">
        <f aca="false">C24-D24-G24</f>
        <v>2</v>
      </c>
      <c r="I24" s="44" t="n">
        <v>4430</v>
      </c>
      <c r="J24" s="44" t="n">
        <v>27588</v>
      </c>
      <c r="K24" s="44" t="n">
        <v>190</v>
      </c>
      <c r="L24" s="44" t="n">
        <v>598</v>
      </c>
      <c r="M24" s="44" t="n">
        <v>628</v>
      </c>
      <c r="N24" s="44" t="n">
        <v>7185</v>
      </c>
      <c r="O24" s="210"/>
    </row>
    <row r="25" customFormat="false" ht="12.75" hidden="false" customHeight="false" outlineLevel="0" collapsed="false">
      <c r="A25" s="43" t="n">
        <v>18</v>
      </c>
      <c r="B25" s="44" t="s">
        <v>137</v>
      </c>
      <c r="C25" s="44" t="n">
        <v>218</v>
      </c>
      <c r="D25" s="44" t="n">
        <v>202</v>
      </c>
      <c r="E25" s="44" t="n">
        <v>198</v>
      </c>
      <c r="F25" s="44" t="n">
        <v>1144</v>
      </c>
      <c r="G25" s="44" t="n">
        <v>0</v>
      </c>
      <c r="H25" s="44" t="n">
        <f aca="false">C25-D25-G25</f>
        <v>16</v>
      </c>
      <c r="I25" s="44" t="n">
        <v>6702</v>
      </c>
      <c r="J25" s="44" t="n">
        <v>25333</v>
      </c>
      <c r="K25" s="44" t="n">
        <v>827</v>
      </c>
      <c r="L25" s="44" t="n">
        <v>1256</v>
      </c>
      <c r="M25" s="44" t="n">
        <v>1284</v>
      </c>
      <c r="N25" s="44" t="n">
        <v>3819</v>
      </c>
    </row>
    <row r="26" customFormat="false" ht="12.75" hidden="false" customHeight="false" outlineLevel="0" collapsed="false">
      <c r="A26" s="43" t="n">
        <v>19</v>
      </c>
      <c r="B26" s="44" t="s">
        <v>144</v>
      </c>
      <c r="C26" s="44" t="n">
        <v>24</v>
      </c>
      <c r="D26" s="44" t="n">
        <v>22</v>
      </c>
      <c r="E26" s="44" t="n">
        <v>16</v>
      </c>
      <c r="F26" s="44" t="n">
        <v>132</v>
      </c>
      <c r="G26" s="44" t="n">
        <v>2</v>
      </c>
      <c r="H26" s="44" t="n">
        <f aca="false">C26-D26-G26</f>
        <v>0</v>
      </c>
      <c r="I26" s="44" t="n">
        <v>98</v>
      </c>
      <c r="J26" s="44" t="n">
        <v>511</v>
      </c>
      <c r="K26" s="44" t="n">
        <v>5</v>
      </c>
      <c r="L26" s="44" t="n">
        <v>22</v>
      </c>
      <c r="M26" s="44" t="n">
        <v>30</v>
      </c>
      <c r="N26" s="44" t="n">
        <v>83</v>
      </c>
    </row>
    <row r="27" customFormat="false" ht="12.75" hidden="false" customHeight="false" outlineLevel="0" collapsed="false">
      <c r="A27" s="43" t="n">
        <v>20</v>
      </c>
      <c r="B27" s="44" t="s">
        <v>149</v>
      </c>
      <c r="C27" s="44" t="n">
        <v>20</v>
      </c>
      <c r="D27" s="44" t="n">
        <v>18</v>
      </c>
      <c r="E27" s="44" t="n">
        <v>18</v>
      </c>
      <c r="F27" s="44" t="n">
        <v>230</v>
      </c>
      <c r="G27" s="44" t="n">
        <v>2</v>
      </c>
      <c r="H27" s="44" t="n">
        <f aca="false">C27-D27-G27</f>
        <v>0</v>
      </c>
      <c r="I27" s="44" t="n">
        <v>607</v>
      </c>
      <c r="J27" s="44" t="n">
        <v>2629</v>
      </c>
      <c r="K27" s="44" t="n">
        <v>18</v>
      </c>
      <c r="L27" s="44" t="n">
        <v>82</v>
      </c>
      <c r="M27" s="44" t="n">
        <v>50</v>
      </c>
      <c r="N27" s="44" t="n">
        <v>315</v>
      </c>
    </row>
    <row r="28" s="201" customFormat="true" ht="14.25" hidden="false" customHeight="false" outlineLevel="0" collapsed="false">
      <c r="A28" s="48"/>
      <c r="B28" s="190" t="s">
        <v>326</v>
      </c>
      <c r="C28" s="190" t="n">
        <f aca="false">SUM(C8:C27)</f>
        <v>2345</v>
      </c>
      <c r="D28" s="190" t="n">
        <f aca="false">SUM(D8:D27)</f>
        <v>2182</v>
      </c>
      <c r="E28" s="190" t="n">
        <f aca="false">SUM(E8:E27)</f>
        <v>2325</v>
      </c>
      <c r="F28" s="190" t="n">
        <f aca="false">SUM(F8:F27)</f>
        <v>11130</v>
      </c>
      <c r="G28" s="190" t="n">
        <f aca="false">SUM(G8:G27)</f>
        <v>17</v>
      </c>
      <c r="H28" s="190" t="n">
        <f aca="false">C28-D28-G28</f>
        <v>146</v>
      </c>
      <c r="I28" s="190" t="n">
        <f aca="false">SUM(I8:I27)</f>
        <v>66171</v>
      </c>
      <c r="J28" s="190" t="n">
        <f aca="false">SUM(J8:J27)</f>
        <v>251680</v>
      </c>
      <c r="K28" s="190" t="n">
        <f aca="false">SUM(K8:K27)</f>
        <v>10386</v>
      </c>
      <c r="L28" s="190" t="n">
        <f aca="false">SUM(L8:L27)</f>
        <v>25964</v>
      </c>
      <c r="M28" s="190" t="n">
        <f aca="false">SUM(M8:M27)</f>
        <v>15007</v>
      </c>
      <c r="N28" s="190" t="n">
        <f aca="false">SUM(N8:N27)</f>
        <v>51396</v>
      </c>
    </row>
    <row r="29" customFormat="false" ht="12.75" hidden="false" customHeight="false" outlineLevel="0" collapsed="false">
      <c r="A29" s="43" t="n">
        <v>21</v>
      </c>
      <c r="B29" s="4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f aca="false">C29-D29-G29</f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210"/>
    </row>
    <row r="30" customFormat="false" ht="12" hidden="false" customHeight="true" outlineLevel="0" collapsed="false">
      <c r="A30" s="43" t="n">
        <v>22</v>
      </c>
      <c r="B30" s="44" t="s">
        <v>162</v>
      </c>
      <c r="C30" s="44" t="n">
        <v>4</v>
      </c>
      <c r="D30" s="44" t="n">
        <v>4</v>
      </c>
      <c r="E30" s="44" t="n">
        <v>4</v>
      </c>
      <c r="F30" s="44" t="n">
        <v>50</v>
      </c>
      <c r="G30" s="44" t="n">
        <v>0</v>
      </c>
      <c r="H30" s="44" t="n">
        <f aca="false">C30-D30-G30</f>
        <v>0</v>
      </c>
      <c r="I30" s="44" t="n">
        <v>212</v>
      </c>
      <c r="J30" s="44" t="n">
        <v>1386</v>
      </c>
      <c r="K30" s="44" t="n">
        <v>22</v>
      </c>
      <c r="L30" s="44" t="n">
        <v>233</v>
      </c>
      <c r="M30" s="44" t="n">
        <v>36</v>
      </c>
      <c r="N30" s="44" t="n">
        <v>385</v>
      </c>
    </row>
    <row r="31" customFormat="false" ht="12.75" hidden="false" customHeight="false" outlineLevel="0" collapsed="false">
      <c r="A31" s="43" t="n">
        <v>23</v>
      </c>
      <c r="B31" s="4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f aca="false">C31-D31-G31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2.75" hidden="false" customHeight="false" outlineLevel="0" collapsed="false">
      <c r="A32" s="43" t="n">
        <v>24</v>
      </c>
      <c r="B32" s="44" t="s">
        <v>172</v>
      </c>
      <c r="C32" s="44" t="n">
        <v>12</v>
      </c>
      <c r="D32" s="44" t="n">
        <v>12</v>
      </c>
      <c r="E32" s="44" t="n">
        <v>12</v>
      </c>
      <c r="F32" s="44" t="n">
        <v>82</v>
      </c>
      <c r="G32" s="44" t="n">
        <v>0</v>
      </c>
      <c r="H32" s="44" t="n">
        <f aca="false">C32-D32-G32</f>
        <v>0</v>
      </c>
      <c r="I32" s="44" t="n">
        <v>407</v>
      </c>
      <c r="J32" s="44" t="n">
        <v>3016</v>
      </c>
      <c r="K32" s="44" t="n">
        <v>37</v>
      </c>
      <c r="L32" s="44" t="n">
        <v>146</v>
      </c>
      <c r="M32" s="44" t="n">
        <v>61</v>
      </c>
      <c r="N32" s="44" t="n">
        <v>324</v>
      </c>
    </row>
    <row r="33" customFormat="false" ht="12.75" hidden="false" customHeight="false" outlineLevel="0" collapsed="false">
      <c r="A33" s="43" t="n">
        <v>25</v>
      </c>
      <c r="B33" s="44" t="s">
        <v>181</v>
      </c>
      <c r="C33" s="44" t="n">
        <v>23</v>
      </c>
      <c r="D33" s="44" t="n">
        <v>23</v>
      </c>
      <c r="E33" s="44" t="n">
        <v>23</v>
      </c>
      <c r="F33" s="44" t="n">
        <v>147</v>
      </c>
      <c r="G33" s="44" t="n">
        <v>0</v>
      </c>
      <c r="H33" s="44" t="n">
        <f aca="false">C33-D33-G33</f>
        <v>0</v>
      </c>
      <c r="I33" s="44" t="n">
        <v>677</v>
      </c>
      <c r="J33" s="44" t="n">
        <v>2797</v>
      </c>
      <c r="K33" s="44" t="n">
        <v>8</v>
      </c>
      <c r="L33" s="44" t="n">
        <v>40</v>
      </c>
      <c r="M33" s="44" t="n">
        <v>6</v>
      </c>
      <c r="N33" s="44" t="n">
        <v>35</v>
      </c>
    </row>
    <row r="34" customFormat="false" ht="12.75" hidden="false" customHeight="false" outlineLevel="0" collapsed="false">
      <c r="A34" s="43" t="n">
        <v>26</v>
      </c>
      <c r="B34" s="44" t="s">
        <v>187</v>
      </c>
      <c r="C34" s="44" t="n">
        <v>2103</v>
      </c>
      <c r="D34" s="44" t="n">
        <v>1875</v>
      </c>
      <c r="E34" s="44" t="n">
        <v>1807</v>
      </c>
      <c r="F34" s="44" t="n">
        <v>12576</v>
      </c>
      <c r="G34" s="44" t="n">
        <v>97</v>
      </c>
      <c r="H34" s="44" t="n">
        <f aca="false">C34-D34-G34</f>
        <v>131</v>
      </c>
      <c r="I34" s="44" t="n">
        <v>93755</v>
      </c>
      <c r="J34" s="44" t="n">
        <v>404514</v>
      </c>
      <c r="K34" s="44" t="n">
        <v>4157</v>
      </c>
      <c r="L34" s="44" t="n">
        <v>11197</v>
      </c>
      <c r="M34" s="44" t="n">
        <v>15246</v>
      </c>
      <c r="N34" s="44" t="n">
        <v>76043</v>
      </c>
    </row>
    <row r="35" s="201" customFormat="true" ht="14.25" hidden="false" customHeight="false" outlineLevel="0" collapsed="false">
      <c r="A35" s="48"/>
      <c r="B35" s="190" t="s">
        <v>327</v>
      </c>
      <c r="C35" s="190" t="n">
        <f aca="false">SUM(C29:C34)</f>
        <v>2142</v>
      </c>
      <c r="D35" s="190" t="n">
        <f aca="false">SUM(D29:D34)</f>
        <v>1914</v>
      </c>
      <c r="E35" s="190" t="n">
        <f aca="false">SUM(E29:E34)</f>
        <v>1846</v>
      </c>
      <c r="F35" s="190" t="n">
        <f aca="false">SUM(F29:F34)</f>
        <v>12855</v>
      </c>
      <c r="G35" s="190" t="n">
        <f aca="false">SUM(G29:G34)</f>
        <v>97</v>
      </c>
      <c r="H35" s="190" t="n">
        <f aca="false">C35-D35-G35</f>
        <v>131</v>
      </c>
      <c r="I35" s="190" t="n">
        <f aca="false">SUM(I29:I34)</f>
        <v>95051</v>
      </c>
      <c r="J35" s="190" t="n">
        <f aca="false">SUM(J29:J34)</f>
        <v>411713</v>
      </c>
      <c r="K35" s="190" t="n">
        <f aca="false">SUM(K29:K34)</f>
        <v>4224</v>
      </c>
      <c r="L35" s="190" t="n">
        <f aca="false">SUM(L29:L34)</f>
        <v>11616</v>
      </c>
      <c r="M35" s="190" t="n">
        <f aca="false">SUM(M29:M34)</f>
        <v>15349</v>
      </c>
      <c r="N35" s="190" t="n">
        <f aca="false">SUM(N29:N34)</f>
        <v>76787</v>
      </c>
    </row>
    <row r="36" customFormat="fals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65</v>
      </c>
      <c r="F36" s="44" t="n">
        <v>60</v>
      </c>
      <c r="G36" s="44" t="n">
        <v>0</v>
      </c>
      <c r="H36" s="44" t="n">
        <f aca="false">C36-D36-G36</f>
        <v>0</v>
      </c>
      <c r="I36" s="44" t="n">
        <v>318</v>
      </c>
      <c r="J36" s="44" t="n">
        <v>905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2.75" hidden="false" customHeight="false" outlineLevel="0" collapsed="false">
      <c r="A37" s="43" t="n">
        <v>28</v>
      </c>
      <c r="B37" s="44" t="s">
        <v>196</v>
      </c>
      <c r="C37" s="44" t="n">
        <v>186</v>
      </c>
      <c r="D37" s="44" t="n">
        <v>186</v>
      </c>
      <c r="E37" s="44" t="n">
        <v>186</v>
      </c>
      <c r="F37" s="44" t="n">
        <v>2329</v>
      </c>
      <c r="G37" s="44" t="n">
        <v>0</v>
      </c>
      <c r="H37" s="44" t="n">
        <f aca="false">C37-D37-G37</f>
        <v>0</v>
      </c>
      <c r="I37" s="44" t="n">
        <v>23494</v>
      </c>
      <c r="J37" s="44" t="n">
        <v>87053</v>
      </c>
      <c r="K37" s="44" t="n">
        <v>8</v>
      </c>
      <c r="L37" s="44" t="n">
        <v>22</v>
      </c>
      <c r="M37" s="44" t="n">
        <v>3773</v>
      </c>
      <c r="N37" s="44" t="n">
        <v>17272</v>
      </c>
    </row>
    <row r="38" customFormat="fals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f aca="false">C38-D38-G38</f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48</v>
      </c>
    </row>
    <row r="39" customFormat="false" ht="12.75" hidden="false" customHeight="false" outlineLevel="0" collapsed="false">
      <c r="A39" s="43" t="n">
        <v>30</v>
      </c>
      <c r="B39" s="4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f aca="false">C39-D39-G39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</row>
    <row r="40" customFormat="false" ht="12.75" hidden="false" customHeight="false" outlineLevel="0" collapsed="false">
      <c r="A40" s="52" t="n">
        <v>31</v>
      </c>
      <c r="B40" s="53" t="s">
        <v>329</v>
      </c>
      <c r="C40" s="44" t="n">
        <v>15</v>
      </c>
      <c r="D40" s="44" t="n">
        <v>12</v>
      </c>
      <c r="E40" s="44" t="n">
        <v>12</v>
      </c>
      <c r="F40" s="44" t="n">
        <v>598</v>
      </c>
      <c r="G40" s="44" t="n">
        <v>3</v>
      </c>
      <c r="H40" s="44" t="n">
        <f aca="false">C40-D40-G40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</row>
    <row r="41" customFormat="fals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f aca="false">C41-D41-G41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210" t="s">
        <v>337</v>
      </c>
    </row>
    <row r="42" customFormat="false" ht="12.75" hidden="false" customHeight="false" outlineLevel="0" collapsed="false">
      <c r="A42" s="43" t="n">
        <v>33</v>
      </c>
      <c r="B42" s="44" t="s">
        <v>330</v>
      </c>
      <c r="C42" s="44" t="n">
        <v>5</v>
      </c>
      <c r="D42" s="44" t="n">
        <v>3</v>
      </c>
      <c r="E42" s="44" t="n">
        <v>2</v>
      </c>
      <c r="F42" s="44" t="n">
        <v>18</v>
      </c>
      <c r="G42" s="44" t="n">
        <v>0</v>
      </c>
      <c r="H42" s="44" t="n">
        <f aca="false">C42-D42-G42</f>
        <v>2</v>
      </c>
      <c r="I42" s="44" t="n">
        <v>0</v>
      </c>
      <c r="J42" s="44" t="n">
        <v>13</v>
      </c>
      <c r="K42" s="44" t="n">
        <v>0</v>
      </c>
      <c r="L42" s="44" t="n">
        <v>0</v>
      </c>
      <c r="M42" s="44" t="n">
        <v>1</v>
      </c>
      <c r="N42" s="44" t="n">
        <v>12</v>
      </c>
    </row>
    <row r="43" customFormat="false" ht="12.75" hidden="false" customHeight="false" outlineLevel="0" collapsed="false">
      <c r="A43" s="43" t="n">
        <v>34</v>
      </c>
      <c r="B43" s="4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f aca="false">C43-D43-G43</f>
        <v>0</v>
      </c>
      <c r="I43" s="44" t="n">
        <v>42</v>
      </c>
      <c r="J43" s="44" t="n">
        <v>256</v>
      </c>
      <c r="K43" s="44" t="n">
        <v>0</v>
      </c>
      <c r="L43" s="44" t="n">
        <v>0</v>
      </c>
      <c r="M43" s="44" t="n">
        <v>21</v>
      </c>
      <c r="N43" s="44" t="n">
        <v>122</v>
      </c>
      <c r="O43" s="210" t="s">
        <v>337</v>
      </c>
    </row>
    <row r="44" customFormat="false" ht="12.75" hidden="false" customHeight="false" outlineLevel="0" collapsed="false">
      <c r="A44" s="43" t="n">
        <v>35</v>
      </c>
      <c r="B44" s="4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f aca="false">C44-D44-G44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</row>
    <row r="45" customFormat="false" ht="12.75" hidden="false" customHeight="false" outlineLevel="0" collapsed="false">
      <c r="A45" s="43" t="n">
        <v>36</v>
      </c>
      <c r="B45" s="44" t="s">
        <v>331</v>
      </c>
      <c r="C45" s="44" t="n">
        <v>4</v>
      </c>
      <c r="D45" s="44" t="n">
        <v>4</v>
      </c>
      <c r="E45" s="44" t="n">
        <v>2</v>
      </c>
      <c r="F45" s="44" t="n">
        <v>1</v>
      </c>
      <c r="G45" s="44" t="n">
        <v>0</v>
      </c>
      <c r="H45" s="44" t="n">
        <f aca="false">C45-D45-G45</f>
        <v>0</v>
      </c>
      <c r="I45" s="44" t="n">
        <v>2</v>
      </c>
      <c r="J45" s="44" t="n">
        <v>11</v>
      </c>
      <c r="K45" s="44" t="n">
        <v>0</v>
      </c>
      <c r="L45" s="44" t="n">
        <v>0</v>
      </c>
      <c r="M45" s="44" t="n">
        <v>0</v>
      </c>
      <c r="N45" s="44" t="n">
        <v>0</v>
      </c>
    </row>
    <row r="46" customFormat="false" ht="12.75" hidden="false" customHeight="false" outlineLevel="0" collapsed="false">
      <c r="A46" s="43" t="n">
        <v>37</v>
      </c>
      <c r="B46" s="44" t="s">
        <v>386</v>
      </c>
      <c r="C46" s="44" t="n">
        <v>4</v>
      </c>
      <c r="D46" s="44" t="n">
        <v>2</v>
      </c>
      <c r="E46" s="44" t="n">
        <v>2</v>
      </c>
      <c r="F46" s="44" t="n">
        <v>31</v>
      </c>
      <c r="G46" s="44" t="n">
        <v>2</v>
      </c>
      <c r="H46" s="44" t="n">
        <f aca="false">C46-D46-G46</f>
        <v>0</v>
      </c>
      <c r="I46" s="44" t="n">
        <v>31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  <c r="O46" s="210"/>
    </row>
    <row r="47" s="201" customFormat="true" ht="14.25" hidden="false" customHeight="false" outlineLevel="0" collapsed="false">
      <c r="A47" s="48"/>
      <c r="B47" s="190" t="s">
        <v>332</v>
      </c>
      <c r="C47" s="190" t="n">
        <f aca="false">SUM(C36:C46)</f>
        <v>214</v>
      </c>
      <c r="D47" s="190" t="n">
        <f aca="false">SUM(D36:D46)</f>
        <v>207</v>
      </c>
      <c r="E47" s="190" t="n">
        <f aca="false">SUM(E36:E46)</f>
        <v>269</v>
      </c>
      <c r="F47" s="190" t="n">
        <f aca="false">SUM(F36:F46)</f>
        <v>3037</v>
      </c>
      <c r="G47" s="190" t="n">
        <f aca="false">SUM(G36:G46)</f>
        <v>5</v>
      </c>
      <c r="H47" s="190" t="n">
        <f aca="false">SUM(H36:H46)</f>
        <v>2</v>
      </c>
      <c r="I47" s="190" t="n">
        <f aca="false">SUM(I36:I46)</f>
        <v>23887</v>
      </c>
      <c r="J47" s="190" t="n">
        <f aca="false">SUM(J36:J46)</f>
        <v>88238</v>
      </c>
      <c r="K47" s="190" t="n">
        <f aca="false">SUM(K36:K46)</f>
        <v>8</v>
      </c>
      <c r="L47" s="190" t="n">
        <f aca="false">SUM(L36:L46)</f>
        <v>22</v>
      </c>
      <c r="M47" s="190" t="n">
        <f aca="false">SUM(M36:M46)</f>
        <v>3795</v>
      </c>
      <c r="N47" s="190" t="n">
        <f aca="false">SUM(N36:N46)</f>
        <v>17454</v>
      </c>
    </row>
    <row r="48" s="201" customFormat="true" ht="20.1" hidden="false" customHeight="true" outlineLevel="0" collapsed="false">
      <c r="A48" s="48"/>
      <c r="B48" s="192" t="s">
        <v>333</v>
      </c>
      <c r="C48" s="190" t="n">
        <f aca="false">C28+C35+C47</f>
        <v>4701</v>
      </c>
      <c r="D48" s="190" t="n">
        <f aca="false">D28+D35+D47</f>
        <v>4303</v>
      </c>
      <c r="E48" s="190" t="n">
        <f aca="false">E28+E35+E47</f>
        <v>4440</v>
      </c>
      <c r="F48" s="190" t="n">
        <f aca="false">F28+F35+F47</f>
        <v>27022</v>
      </c>
      <c r="G48" s="190" t="n">
        <f aca="false">G28+G35+G47</f>
        <v>119</v>
      </c>
      <c r="H48" s="190" t="n">
        <f aca="false">H28+H35+H47</f>
        <v>279</v>
      </c>
      <c r="I48" s="190" t="n">
        <f aca="false">I28+I35+I47</f>
        <v>185109</v>
      </c>
      <c r="J48" s="190" t="n">
        <f aca="false">J28+J35+J47</f>
        <v>751631</v>
      </c>
      <c r="K48" s="190" t="n">
        <f aca="false">K28+K35+K47</f>
        <v>14618</v>
      </c>
      <c r="L48" s="190" t="n">
        <f aca="false">L28+L35+L47</f>
        <v>37602</v>
      </c>
      <c r="M48" s="190" t="n">
        <f aca="false">M28+M35+M47</f>
        <v>34151</v>
      </c>
      <c r="N48" s="190" t="n">
        <f aca="false">N28+N35+N47</f>
        <v>145637</v>
      </c>
    </row>
    <row r="49" s="201" customFormat="true" ht="20.1" hidden="false" customHeight="true" outlineLevel="0" collapsed="false">
      <c r="A49" s="191"/>
      <c r="B49" s="35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</row>
    <row r="50" customFormat="false" ht="21.95" hidden="false" customHeight="true" outlineLevel="0" collapsed="false">
      <c r="A50" s="111"/>
      <c r="B50" s="111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8.95" hidden="false" customHeight="true" outlineLevel="0" collapsed="false">
      <c r="A51" s="111"/>
      <c r="B51" s="111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27.95" hidden="false" customHeight="true" outlineLevel="0" collapsed="false">
      <c r="A52" s="266"/>
      <c r="B52" s="266"/>
      <c r="C52" s="271" t="s">
        <v>516</v>
      </c>
      <c r="D52" s="271"/>
      <c r="E52" s="271"/>
      <c r="F52" s="271"/>
      <c r="G52" s="271"/>
      <c r="H52" s="271"/>
      <c r="I52" s="50" t="s">
        <v>517</v>
      </c>
      <c r="J52" s="282"/>
      <c r="K52" s="101"/>
      <c r="L52" s="101"/>
      <c r="M52" s="282"/>
      <c r="N52" s="274"/>
    </row>
    <row r="53" customFormat="false" ht="12.75" hidden="false" customHeight="false" outlineLevel="0" collapsed="false">
      <c r="A53" s="98"/>
      <c r="B53" s="98"/>
      <c r="C53" s="76" t="s">
        <v>479</v>
      </c>
      <c r="D53" s="49" t="s">
        <v>480</v>
      </c>
      <c r="E53" s="50" t="s">
        <v>518</v>
      </c>
      <c r="F53" s="86"/>
      <c r="G53" s="76" t="s">
        <v>479</v>
      </c>
      <c r="H53" s="76" t="s">
        <v>479</v>
      </c>
      <c r="I53" s="349" t="s">
        <v>519</v>
      </c>
      <c r="J53" s="170"/>
      <c r="K53" s="50" t="s">
        <v>520</v>
      </c>
      <c r="L53" s="86"/>
      <c r="M53" s="114" t="s">
        <v>521</v>
      </c>
      <c r="N53" s="114"/>
    </row>
    <row r="54" customFormat="false" ht="12.75" hidden="false" customHeight="false" outlineLevel="0" collapsed="false">
      <c r="A54" s="98" t="s">
        <v>350</v>
      </c>
      <c r="B54" s="98" t="s">
        <v>2</v>
      </c>
      <c r="C54" s="126" t="s">
        <v>522</v>
      </c>
      <c r="D54" s="80" t="s">
        <v>370</v>
      </c>
      <c r="E54" s="80" t="s">
        <v>370</v>
      </c>
      <c r="F54" s="80" t="s">
        <v>523</v>
      </c>
      <c r="G54" s="126" t="s">
        <v>487</v>
      </c>
      <c r="H54" s="126" t="s">
        <v>488</v>
      </c>
      <c r="I54" s="350" t="s">
        <v>524</v>
      </c>
      <c r="J54" s="180"/>
      <c r="K54" s="58" t="s">
        <v>525</v>
      </c>
      <c r="L54" s="262"/>
      <c r="M54" s="128" t="s">
        <v>490</v>
      </c>
      <c r="N54" s="128"/>
    </row>
    <row r="55" customFormat="false" ht="12.75" hidden="false" customHeight="false" outlineLevel="0" collapsed="false">
      <c r="A55" s="88"/>
      <c r="B55" s="88"/>
      <c r="C55" s="89"/>
      <c r="D55" s="49"/>
      <c r="E55" s="49"/>
      <c r="F55" s="49"/>
      <c r="G55" s="89" t="s">
        <v>491</v>
      </c>
      <c r="H55" s="89" t="s">
        <v>492</v>
      </c>
      <c r="I55" s="80" t="s">
        <v>370</v>
      </c>
      <c r="J55" s="80" t="s">
        <v>523</v>
      </c>
      <c r="K55" s="80" t="s">
        <v>370</v>
      </c>
      <c r="L55" s="80" t="s">
        <v>523</v>
      </c>
      <c r="M55" s="80" t="s">
        <v>486</v>
      </c>
      <c r="N55" s="80" t="s">
        <v>379</v>
      </c>
    </row>
    <row r="56" customFormat="false" ht="15" hidden="false" customHeight="true" outlineLevel="0" collapsed="false">
      <c r="A56" s="43" t="n">
        <v>38</v>
      </c>
      <c r="B56" s="44" t="s">
        <v>260</v>
      </c>
      <c r="C56" s="44" t="n">
        <v>9</v>
      </c>
      <c r="D56" s="44" t="n">
        <v>9</v>
      </c>
      <c r="E56" s="44" t="n">
        <v>6</v>
      </c>
      <c r="F56" s="44" t="n">
        <v>33</v>
      </c>
      <c r="G56" s="44" t="n">
        <v>0</v>
      </c>
      <c r="H56" s="44" t="n">
        <f aca="false">C56-D56-G56</f>
        <v>0</v>
      </c>
      <c r="I56" s="44" t="n">
        <v>133</v>
      </c>
      <c r="J56" s="44" t="n">
        <v>319</v>
      </c>
      <c r="K56" s="44" t="n">
        <v>0</v>
      </c>
      <c r="L56" s="44" t="n">
        <v>0</v>
      </c>
      <c r="M56" s="44" t="n">
        <v>35</v>
      </c>
      <c r="N56" s="44" t="n">
        <v>90</v>
      </c>
    </row>
    <row r="57" customFormat="false" ht="15" hidden="false" customHeight="true" outlineLevel="0" collapsed="false">
      <c r="A57" s="43" t="n">
        <v>39</v>
      </c>
      <c r="B57" s="44" t="s">
        <v>267</v>
      </c>
      <c r="C57" s="44" t="n">
        <v>2</v>
      </c>
      <c r="D57" s="44" t="n">
        <v>2</v>
      </c>
      <c r="E57" s="44" t="n">
        <v>1</v>
      </c>
      <c r="F57" s="44" t="n">
        <v>5</v>
      </c>
      <c r="G57" s="44" t="n">
        <v>0</v>
      </c>
      <c r="H57" s="44" t="n">
        <f aca="false">C57-D57-G57</f>
        <v>0</v>
      </c>
      <c r="I57" s="44" t="n">
        <v>1298</v>
      </c>
      <c r="J57" s="44" t="n">
        <v>1226</v>
      </c>
      <c r="K57" s="44" t="n">
        <v>123</v>
      </c>
      <c r="L57" s="44" t="n">
        <v>67</v>
      </c>
      <c r="M57" s="44" t="n">
        <v>105</v>
      </c>
      <c r="N57" s="44" t="n">
        <v>64</v>
      </c>
    </row>
    <row r="58" customFormat="false" ht="13.5" hidden="false" customHeight="true" outlineLevel="0" collapsed="false">
      <c r="A58" s="43" t="n">
        <v>40</v>
      </c>
      <c r="B58" s="44" t="s">
        <v>273</v>
      </c>
      <c r="C58" s="44" t="n">
        <v>6</v>
      </c>
      <c r="D58" s="44" t="n">
        <v>6</v>
      </c>
      <c r="E58" s="44" t="n">
        <v>6</v>
      </c>
      <c r="F58" s="44" t="n">
        <v>25</v>
      </c>
      <c r="G58" s="44" t="n">
        <v>0</v>
      </c>
      <c r="H58" s="44" t="n">
        <f aca="false">C58-D58-G58</f>
        <v>0</v>
      </c>
      <c r="I58" s="44" t="n">
        <v>156</v>
      </c>
      <c r="J58" s="44" t="n">
        <v>418</v>
      </c>
      <c r="K58" s="44" t="n">
        <v>21</v>
      </c>
      <c r="L58" s="44" t="n">
        <v>41</v>
      </c>
      <c r="M58" s="44" t="n">
        <v>24</v>
      </c>
      <c r="N58" s="44" t="n">
        <v>45</v>
      </c>
    </row>
    <row r="59" customFormat="false" ht="15" hidden="false" customHeight="true" outlineLevel="0" collapsed="false">
      <c r="A59" s="43" t="n">
        <v>41</v>
      </c>
      <c r="B59" s="44" t="s">
        <v>280</v>
      </c>
      <c r="C59" s="44" t="n">
        <v>14</v>
      </c>
      <c r="D59" s="44" t="n">
        <v>14</v>
      </c>
      <c r="E59" s="44" t="n">
        <v>14</v>
      </c>
      <c r="F59" s="44" t="n">
        <v>56</v>
      </c>
      <c r="G59" s="44" t="n">
        <v>0</v>
      </c>
      <c r="H59" s="44" t="n">
        <f aca="false">C59-D59-G59</f>
        <v>0</v>
      </c>
      <c r="I59" s="44" t="n">
        <v>837</v>
      </c>
      <c r="J59" s="44" t="n">
        <v>1694</v>
      </c>
      <c r="K59" s="44" t="n">
        <v>58</v>
      </c>
      <c r="L59" s="44" t="n">
        <v>102</v>
      </c>
      <c r="M59" s="44" t="n">
        <v>148</v>
      </c>
      <c r="N59" s="44" t="n">
        <v>261</v>
      </c>
    </row>
    <row r="60" customFormat="false" ht="15" hidden="false" customHeight="true" outlineLevel="0" collapsed="false">
      <c r="A60" s="43" t="n">
        <v>42</v>
      </c>
      <c r="B60" s="44" t="s">
        <v>281</v>
      </c>
      <c r="C60" s="44" t="n">
        <v>100</v>
      </c>
      <c r="D60" s="44" t="n">
        <v>100</v>
      </c>
      <c r="E60" s="44" t="n">
        <v>100</v>
      </c>
      <c r="F60" s="44" t="n">
        <v>242</v>
      </c>
      <c r="G60" s="44" t="n">
        <v>0</v>
      </c>
      <c r="H60" s="44" t="n">
        <f aca="false">C60-D60-G60</f>
        <v>0</v>
      </c>
      <c r="I60" s="44" t="n">
        <v>1291</v>
      </c>
      <c r="J60" s="44" t="n">
        <v>2989</v>
      </c>
      <c r="K60" s="44" t="n">
        <v>18</v>
      </c>
      <c r="L60" s="44" t="n">
        <v>19</v>
      </c>
      <c r="M60" s="44" t="n">
        <v>8</v>
      </c>
      <c r="N60" s="44" t="n">
        <v>14</v>
      </c>
    </row>
    <row r="61" customFormat="false" ht="15" hidden="false" customHeight="true" outlineLevel="0" collapsed="false">
      <c r="A61" s="43" t="n">
        <v>43</v>
      </c>
      <c r="B61" s="44" t="s">
        <v>335</v>
      </c>
      <c r="C61" s="44" t="n">
        <v>16</v>
      </c>
      <c r="D61" s="44" t="n">
        <v>16</v>
      </c>
      <c r="E61" s="44" t="n">
        <v>16</v>
      </c>
      <c r="F61" s="44" t="n">
        <v>23</v>
      </c>
      <c r="G61" s="44" t="n">
        <v>0</v>
      </c>
      <c r="H61" s="44" t="n">
        <f aca="false">C61-D61-G61</f>
        <v>0</v>
      </c>
      <c r="I61" s="44" t="n">
        <v>2316</v>
      </c>
      <c r="J61" s="44" t="n">
        <v>4236</v>
      </c>
      <c r="K61" s="44" t="n">
        <v>403</v>
      </c>
      <c r="L61" s="44" t="n">
        <v>517</v>
      </c>
      <c r="M61" s="44" t="n">
        <v>175</v>
      </c>
      <c r="N61" s="44" t="n">
        <v>303</v>
      </c>
    </row>
    <row r="62" customFormat="false" ht="15" hidden="false" customHeight="true" outlineLevel="0" collapsed="false">
      <c r="A62" s="43" t="n">
        <v>44</v>
      </c>
      <c r="B62" s="44" t="s">
        <v>294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f aca="false">C62-D62-G62</f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</row>
    <row r="63" customFormat="false" ht="15" hidden="false" customHeight="true" outlineLevel="0" collapsed="false">
      <c r="A63" s="43" t="n">
        <v>45</v>
      </c>
      <c r="B63" s="44" t="s">
        <v>300</v>
      </c>
      <c r="C63" s="44" t="n">
        <v>1</v>
      </c>
      <c r="D63" s="44" t="n">
        <v>1</v>
      </c>
      <c r="E63" s="44" t="n">
        <v>1</v>
      </c>
      <c r="F63" s="44" t="n">
        <v>4</v>
      </c>
      <c r="G63" s="44" t="n">
        <v>0</v>
      </c>
      <c r="H63" s="44" t="n">
        <f aca="false">C63-D63-G63</f>
        <v>0</v>
      </c>
      <c r="I63" s="44" t="n">
        <v>468</v>
      </c>
      <c r="J63" s="44" t="n">
        <v>1578</v>
      </c>
      <c r="K63" s="44" t="n">
        <v>10</v>
      </c>
      <c r="L63" s="44" t="n">
        <v>21</v>
      </c>
      <c r="M63" s="44" t="n">
        <v>80</v>
      </c>
      <c r="N63" s="44" t="n">
        <v>243</v>
      </c>
    </row>
    <row r="64" s="201" customFormat="true" ht="15" hidden="false" customHeight="true" outlineLevel="0" collapsed="false">
      <c r="A64" s="43"/>
      <c r="B64" s="192" t="s">
        <v>333</v>
      </c>
      <c r="C64" s="190" t="n">
        <f aca="false">SUM(C56:C63)</f>
        <v>148</v>
      </c>
      <c r="D64" s="190" t="n">
        <f aca="false">SUM(D56:D63)</f>
        <v>148</v>
      </c>
      <c r="E64" s="190" t="n">
        <f aca="false">SUM(E56:E63)</f>
        <v>144</v>
      </c>
      <c r="F64" s="190" t="n">
        <f aca="false">SUM(F56:F63)</f>
        <v>388</v>
      </c>
      <c r="G64" s="190" t="n">
        <f aca="false">SUM(G56:G63)</f>
        <v>0</v>
      </c>
      <c r="H64" s="190" t="n">
        <f aca="false">SUM(H56:H63)</f>
        <v>0</v>
      </c>
      <c r="I64" s="190" t="n">
        <f aca="false">SUM(I56:I63)</f>
        <v>6499</v>
      </c>
      <c r="J64" s="190" t="n">
        <f aca="false">SUM(J56:J63)</f>
        <v>12460</v>
      </c>
      <c r="K64" s="190" t="n">
        <f aca="false">SUM(K56:K63)</f>
        <v>633</v>
      </c>
      <c r="L64" s="190" t="n">
        <f aca="false">SUM(L56:L63)</f>
        <v>767</v>
      </c>
      <c r="M64" s="190" t="n">
        <f aca="false">SUM(M56:M63)</f>
        <v>575</v>
      </c>
      <c r="N64" s="190" t="n">
        <f aca="false">SUM(N56:N63)</f>
        <v>1020</v>
      </c>
    </row>
    <row r="65" customFormat="false" ht="15" hidden="false" customHeight="true" outlineLevel="0" collapsed="false">
      <c r="A65" s="43"/>
      <c r="B65" s="1" t="s">
        <v>337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</row>
    <row r="66" customFormat="false" ht="15" hidden="false" customHeight="true" outlineLevel="0" collapsed="false">
      <c r="A66" s="43" t="n">
        <v>46</v>
      </c>
      <c r="B66" s="44" t="s">
        <v>30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f aca="false">C66-D66-G66</f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</row>
    <row r="67" customFormat="false" ht="15" hidden="false" customHeight="true" outlineLevel="0" collapsed="false">
      <c r="A67" s="43" t="n">
        <v>47</v>
      </c>
      <c r="B67" s="44" t="s">
        <v>313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0</v>
      </c>
    </row>
    <row r="68" s="201" customFormat="true" ht="15" hidden="false" customHeight="true" outlineLevel="0" collapsed="false">
      <c r="A68" s="48"/>
      <c r="B68" s="192" t="s">
        <v>333</v>
      </c>
      <c r="C68" s="190" t="n">
        <f aca="false">SUM(C66:C67)</f>
        <v>0</v>
      </c>
      <c r="D68" s="190" t="n">
        <f aca="false">SUM(D66:D67)</f>
        <v>0</v>
      </c>
      <c r="E68" s="190" t="n">
        <f aca="false">SUM(E66:E67)</f>
        <v>0</v>
      </c>
      <c r="F68" s="190" t="n">
        <f aca="false">SUM(F66:F67)</f>
        <v>0</v>
      </c>
      <c r="G68" s="190" t="n">
        <f aca="false">SUM(G66:G67)</f>
        <v>0</v>
      </c>
      <c r="H68" s="190" t="n">
        <f aca="false">SUM(H66:H67)</f>
        <v>0</v>
      </c>
      <c r="I68" s="190" t="n">
        <f aca="false">SUM(I66:I67)</f>
        <v>0</v>
      </c>
      <c r="J68" s="190" t="n">
        <f aca="false">SUM(J66:J67)</f>
        <v>0</v>
      </c>
      <c r="K68" s="190" t="n">
        <f aca="false">SUM(K66:K67)</f>
        <v>0</v>
      </c>
      <c r="L68" s="190" t="n">
        <f aca="false">SUM(L66:L67)</f>
        <v>0</v>
      </c>
      <c r="M68" s="190" t="n">
        <f aca="false">SUM(M66:M67)</f>
        <v>0</v>
      </c>
      <c r="N68" s="190" t="n">
        <f aca="false">SUM(N66:N67)</f>
        <v>0</v>
      </c>
    </row>
    <row r="69" s="201" customFormat="true" ht="15" hidden="false" customHeight="true" outlineLevel="0" collapsed="false">
      <c r="A69" s="48"/>
      <c r="B69" s="192" t="s">
        <v>336</v>
      </c>
      <c r="C69" s="190" t="n">
        <f aca="false">C48+C64+C68</f>
        <v>4849</v>
      </c>
      <c r="D69" s="190" t="n">
        <f aca="false">D48+D64+D68</f>
        <v>4451</v>
      </c>
      <c r="E69" s="190" t="n">
        <f aca="false">E48+E64+E68</f>
        <v>4584</v>
      </c>
      <c r="F69" s="190" t="n">
        <f aca="false">F48+F64+F68</f>
        <v>27410</v>
      </c>
      <c r="G69" s="190" t="n">
        <f aca="false">G48+G64+G68</f>
        <v>119</v>
      </c>
      <c r="H69" s="190" t="n">
        <f aca="false">H48+H64+H68</f>
        <v>279</v>
      </c>
      <c r="I69" s="190" t="n">
        <f aca="false">I48+I64+I68</f>
        <v>191608</v>
      </c>
      <c r="J69" s="190" t="n">
        <f aca="false">J48+J64+J68</f>
        <v>764091</v>
      </c>
      <c r="K69" s="190" t="n">
        <f aca="false">K48+K64+K68</f>
        <v>15251</v>
      </c>
      <c r="L69" s="190" t="n">
        <f aca="false">L48+L64+L68</f>
        <v>38369</v>
      </c>
      <c r="M69" s="190" t="n">
        <f aca="false">M48+M64+M68</f>
        <v>34726</v>
      </c>
      <c r="N69" s="190" t="n">
        <f aca="false">N48+N64+N68</f>
        <v>146657</v>
      </c>
    </row>
    <row r="71" customFormat="false" ht="12.75" hidden="false" customHeight="false" outlineLevel="0" collapsed="false">
      <c r="B71" s="1" t="s">
        <v>526</v>
      </c>
    </row>
    <row r="76" customFormat="false" ht="12.75" hidden="false" customHeight="false" outlineLevel="0" collapsed="false">
      <c r="C76" s="193"/>
      <c r="D76" s="137"/>
    </row>
    <row r="77" customFormat="false" ht="12.75" hidden="false" customHeight="false" outlineLevel="0" collapsed="false">
      <c r="C77" s="137"/>
      <c r="D77" s="137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99"/>
    <col collapsed="false" customWidth="true" hidden="false" outlineLevel="0" max="3" min="3" style="90" width="10.28"/>
    <col collapsed="false" customWidth="true" hidden="false" outlineLevel="0" max="4" min="4" style="90" width="13.14"/>
    <col collapsed="false" customWidth="true" hidden="false" outlineLevel="0" max="5" min="5" style="90" width="10.28"/>
    <col collapsed="false" customWidth="true" hidden="false" outlineLevel="0" max="6" min="6" style="90" width="9.56"/>
    <col collapsed="false" customWidth="true" hidden="false" outlineLevel="0" max="8" min="7" style="90" width="9.28"/>
    <col collapsed="false" customWidth="true" hidden="false" outlineLevel="0" max="9" min="9" style="90" width="9.85"/>
    <col collapsed="false" customWidth="true" hidden="false" outlineLevel="0" max="10" min="10" style="90" width="11.28"/>
    <col collapsed="false" customWidth="true" hidden="false" outlineLevel="0" max="11" min="11" style="90" width="9.28"/>
    <col collapsed="false" customWidth="true" hidden="false" outlineLevel="0" max="12" min="12" style="90" width="11.28"/>
    <col collapsed="false" customWidth="true" hidden="false" outlineLevel="0" max="13" min="13" style="90" width="9.28"/>
    <col collapsed="false" customWidth="true" hidden="false" outlineLevel="0" max="14" min="14" style="90" width="8.85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33"/>
      <c r="B1" s="33"/>
      <c r="C1" s="107"/>
      <c r="D1" s="107"/>
      <c r="E1" s="107"/>
    </row>
    <row r="2" customFormat="false" ht="15" hidden="false" customHeight="false" outlineLevel="0" collapsed="false">
      <c r="C2" s="107"/>
      <c r="D2" s="107"/>
      <c r="H2" s="91"/>
      <c r="I2" s="91"/>
      <c r="J2" s="91"/>
    </row>
    <row r="3" customFormat="false" ht="15" hidden="false" customHeight="false" outlineLevel="0" collapsed="false">
      <c r="C3" s="107"/>
      <c r="D3" s="107"/>
      <c r="H3" s="91"/>
      <c r="I3" s="91"/>
      <c r="J3" s="91"/>
    </row>
    <row r="4" customFormat="false" ht="18" hidden="false" customHeight="true" outlineLevel="0" collapsed="false">
      <c r="A4" s="92" t="s">
        <v>334</v>
      </c>
      <c r="B4" s="92" t="s">
        <v>2</v>
      </c>
      <c r="C4" s="271" t="s">
        <v>516</v>
      </c>
      <c r="D4" s="271"/>
      <c r="E4" s="271"/>
      <c r="F4" s="271"/>
      <c r="G4" s="271"/>
      <c r="H4" s="271"/>
      <c r="I4" s="91" t="s">
        <v>478</v>
      </c>
      <c r="J4" s="91"/>
    </row>
    <row r="5" customFormat="false" ht="12.75" hidden="false" customHeight="false" outlineLevel="0" collapsed="false">
      <c r="A5" s="146" t="s">
        <v>9</v>
      </c>
      <c r="B5" s="298"/>
      <c r="C5" s="300" t="s">
        <v>479</v>
      </c>
      <c r="D5" s="158" t="s">
        <v>480</v>
      </c>
      <c r="E5" s="352" t="s">
        <v>481</v>
      </c>
      <c r="F5" s="353"/>
      <c r="G5" s="95" t="s">
        <v>479</v>
      </c>
      <c r="H5" s="95" t="s">
        <v>479</v>
      </c>
      <c r="I5" s="91" t="s">
        <v>482</v>
      </c>
      <c r="J5" s="251"/>
      <c r="K5" s="97" t="s">
        <v>520</v>
      </c>
      <c r="L5" s="94"/>
      <c r="M5" s="95" t="s">
        <v>521</v>
      </c>
      <c r="N5" s="95"/>
    </row>
    <row r="6" customFormat="false" ht="12.75" hidden="false" customHeight="false" outlineLevel="0" collapsed="false">
      <c r="A6" s="298"/>
      <c r="B6" s="146"/>
      <c r="C6" s="147" t="s">
        <v>485</v>
      </c>
      <c r="D6" s="95" t="s">
        <v>486</v>
      </c>
      <c r="E6" s="95" t="s">
        <v>486</v>
      </c>
      <c r="F6" s="95" t="s">
        <v>379</v>
      </c>
      <c r="G6" s="147" t="s">
        <v>487</v>
      </c>
      <c r="H6" s="147" t="s">
        <v>488</v>
      </c>
      <c r="I6" s="91" t="s">
        <v>489</v>
      </c>
      <c r="J6" s="91"/>
      <c r="K6" s="354" t="s">
        <v>525</v>
      </c>
      <c r="L6" s="355"/>
      <c r="M6" s="356" t="s">
        <v>490</v>
      </c>
      <c r="N6" s="356"/>
    </row>
    <row r="7" customFormat="false" ht="12.75" hidden="false" customHeight="false" outlineLevel="0" collapsed="false">
      <c r="A7" s="110"/>
      <c r="B7" s="110"/>
      <c r="C7" s="148"/>
      <c r="D7" s="148"/>
      <c r="E7" s="148"/>
      <c r="F7" s="148" t="s">
        <v>337</v>
      </c>
      <c r="G7" s="148" t="s">
        <v>491</v>
      </c>
      <c r="H7" s="148" t="s">
        <v>492</v>
      </c>
      <c r="I7" s="109" t="s">
        <v>486</v>
      </c>
      <c r="J7" s="109" t="s">
        <v>379</v>
      </c>
      <c r="K7" s="109" t="s">
        <v>370</v>
      </c>
      <c r="L7" s="109" t="s">
        <v>523</v>
      </c>
      <c r="M7" s="109" t="s">
        <v>486</v>
      </c>
      <c r="N7" s="109" t="s">
        <v>379</v>
      </c>
    </row>
    <row r="8" customFormat="false" ht="12.75" hidden="false" customHeight="false" outlineLevel="0" collapsed="false">
      <c r="A8" s="43" t="n">
        <v>1</v>
      </c>
      <c r="B8" s="44" t="s">
        <v>1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f aca="false">C8-D8-G8</f>
        <v>0</v>
      </c>
      <c r="I8" s="44" t="n">
        <v>478</v>
      </c>
      <c r="J8" s="44" t="n">
        <v>454</v>
      </c>
      <c r="K8" s="44" t="n">
        <v>103</v>
      </c>
      <c r="L8" s="44" t="n">
        <v>75</v>
      </c>
      <c r="M8" s="44" t="n">
        <v>32</v>
      </c>
      <c r="N8" s="44" t="n">
        <v>29</v>
      </c>
    </row>
    <row r="9" customFormat="false" ht="12.75" hidden="false" customHeight="false" outlineLevel="0" collapsed="false">
      <c r="A9" s="43" t="n">
        <v>2</v>
      </c>
      <c r="B9" s="4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f aca="false">C9-D9-G9</f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</row>
    <row r="10" customFormat="false" ht="12.75" hidden="false" customHeight="false" outlineLevel="0" collapsed="false">
      <c r="A10" s="43" t="n">
        <v>3</v>
      </c>
      <c r="B10" s="44" t="s">
        <v>25</v>
      </c>
      <c r="C10" s="44" t="n">
        <v>11</v>
      </c>
      <c r="D10" s="44" t="n">
        <v>11</v>
      </c>
      <c r="E10" s="44" t="n">
        <v>11</v>
      </c>
      <c r="F10" s="44" t="n">
        <v>23</v>
      </c>
      <c r="G10" s="44" t="n">
        <v>0</v>
      </c>
      <c r="H10" s="44" t="n">
        <f aca="false">C10-D10-G10</f>
        <v>0</v>
      </c>
      <c r="I10" s="44" t="n">
        <v>1321</v>
      </c>
      <c r="J10" s="44" t="n">
        <v>4112</v>
      </c>
      <c r="K10" s="44" t="n">
        <v>514</v>
      </c>
      <c r="L10" s="44" t="n">
        <v>1356</v>
      </c>
      <c r="M10" s="44" t="n">
        <v>519</v>
      </c>
      <c r="N10" s="44" t="n">
        <v>543</v>
      </c>
    </row>
    <row r="11" customFormat="false" ht="12.75" hidden="false" customHeight="false" outlineLevel="0" collapsed="false">
      <c r="A11" s="43" t="n">
        <v>4</v>
      </c>
      <c r="B11" s="44" t="s">
        <v>3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f aca="false">C11-D11-G11</f>
        <v>0</v>
      </c>
      <c r="I11" s="44" t="n">
        <v>807</v>
      </c>
      <c r="J11" s="44" t="n">
        <v>2617</v>
      </c>
      <c r="K11" s="44" t="n">
        <v>561</v>
      </c>
      <c r="L11" s="44" t="n">
        <v>641</v>
      </c>
      <c r="M11" s="44" t="n">
        <v>446</v>
      </c>
      <c r="N11" s="44" t="n">
        <v>461</v>
      </c>
    </row>
    <row r="12" customFormat="false" ht="15.75" hidden="false" customHeight="true" outlineLevel="0" collapsed="false">
      <c r="A12" s="43" t="n">
        <v>5</v>
      </c>
      <c r="B12" s="44" t="s">
        <v>4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f aca="false">C12-D12-G12</f>
        <v>0</v>
      </c>
      <c r="I12" s="44" t="n">
        <v>21</v>
      </c>
      <c r="J12" s="44" t="n">
        <v>13</v>
      </c>
      <c r="K12" s="44" t="n">
        <v>16</v>
      </c>
      <c r="L12" s="44" t="n">
        <v>6</v>
      </c>
      <c r="M12" s="44" t="n">
        <v>1</v>
      </c>
      <c r="N12" s="44" t="n">
        <v>0</v>
      </c>
    </row>
    <row r="13" customFormat="false" ht="12.75" hidden="false" customHeight="false" outlineLevel="0" collapsed="false">
      <c r="A13" s="43" t="n">
        <v>6</v>
      </c>
      <c r="B13" s="44" t="s">
        <v>48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f aca="false">C13-D13-G13</f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</row>
    <row r="14" customFormat="false" ht="12.75" hidden="false" customHeight="false" outlineLevel="0" collapsed="false">
      <c r="A14" s="43" t="n">
        <v>7</v>
      </c>
      <c r="B14" s="44" t="s">
        <v>56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f aca="false">C14-D14-G14</f>
        <v>0</v>
      </c>
      <c r="I14" s="44" t="n">
        <v>1296</v>
      </c>
      <c r="J14" s="44" t="n">
        <v>856</v>
      </c>
      <c r="K14" s="44" t="n">
        <v>385</v>
      </c>
      <c r="L14" s="44" t="n">
        <v>183</v>
      </c>
      <c r="M14" s="44" t="n">
        <v>127</v>
      </c>
      <c r="N14" s="44" t="n">
        <v>66</v>
      </c>
    </row>
    <row r="15" customFormat="fals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f aca="false">C15-D15-G15</f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customFormat="false" ht="12.75" hidden="false" customHeight="false" outlineLevel="0" collapsed="false">
      <c r="A16" s="43" t="n">
        <v>9</v>
      </c>
      <c r="B16" s="44" t="s">
        <v>7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f aca="false">C16-D16-G16</f>
        <v>0</v>
      </c>
      <c r="I16" s="44" t="n">
        <v>36</v>
      </c>
      <c r="J16" s="44" t="n">
        <v>28</v>
      </c>
      <c r="K16" s="44" t="n">
        <v>16</v>
      </c>
      <c r="L16" s="44" t="n">
        <v>7</v>
      </c>
      <c r="M16" s="44" t="n">
        <v>9</v>
      </c>
      <c r="N16" s="44" t="n">
        <v>5</v>
      </c>
    </row>
    <row r="17" customFormat="false" ht="12.75" hidden="false" customHeight="false" outlineLevel="0" collapsed="false">
      <c r="A17" s="43" t="n">
        <v>10</v>
      </c>
      <c r="B17" s="4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f aca="false">C17-D17-G17</f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</row>
    <row r="18" customFormat="false" ht="12.75" hidden="false" customHeight="false" outlineLevel="0" collapsed="false">
      <c r="A18" s="43" t="n">
        <v>11</v>
      </c>
      <c r="B18" s="44" t="s">
        <v>8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f aca="false">C18-D18-G18</f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</row>
    <row r="19" customFormat="false" ht="12.75" hidden="false" customHeight="false" outlineLevel="0" collapsed="false">
      <c r="A19" s="43" t="n">
        <v>12</v>
      </c>
      <c r="B19" s="4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f aca="false">C19-D19-G19</f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90"/>
    </row>
    <row r="20" customFormat="false" ht="12.75" hidden="false" customHeight="false" outlineLevel="0" collapsed="false">
      <c r="A20" s="43" t="n">
        <v>13</v>
      </c>
      <c r="B20" s="44" t="s">
        <v>101</v>
      </c>
      <c r="C20" s="44" t="n">
        <v>14</v>
      </c>
      <c r="D20" s="44" t="n">
        <v>14</v>
      </c>
      <c r="E20" s="44" t="n">
        <v>14</v>
      </c>
      <c r="F20" s="44" t="n">
        <v>64</v>
      </c>
      <c r="G20" s="44" t="n">
        <v>0</v>
      </c>
      <c r="H20" s="44" t="n">
        <f aca="false">C20-D20-G20</f>
        <v>0</v>
      </c>
      <c r="I20" s="44" t="n">
        <v>1428</v>
      </c>
      <c r="J20" s="44" t="n">
        <v>3698</v>
      </c>
      <c r="K20" s="44" t="n">
        <v>118</v>
      </c>
      <c r="L20" s="44" t="n">
        <v>257</v>
      </c>
      <c r="M20" s="44" t="n">
        <v>330</v>
      </c>
      <c r="N20" s="44" t="n">
        <v>932</v>
      </c>
    </row>
    <row r="21" customFormat="false" ht="12.75" hidden="false" customHeight="false" outlineLevel="0" collapsed="false">
      <c r="A21" s="43" t="n">
        <v>14</v>
      </c>
      <c r="B21" s="44" t="s">
        <v>10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f aca="false">C21-D21-G21</f>
        <v>0</v>
      </c>
      <c r="I21" s="44" t="n">
        <v>18</v>
      </c>
      <c r="J21" s="44" t="n">
        <v>49</v>
      </c>
      <c r="K21" s="44" t="n">
        <v>2</v>
      </c>
      <c r="L21" s="44" t="n">
        <v>4</v>
      </c>
      <c r="M21" s="44" t="n">
        <v>0</v>
      </c>
      <c r="N21" s="44" t="n">
        <v>0</v>
      </c>
    </row>
    <row r="22" customFormat="false" ht="12.75" hidden="false" customHeight="false" outlineLevel="0" collapsed="false">
      <c r="A22" s="43" t="n">
        <v>15</v>
      </c>
      <c r="B22" s="44" t="s">
        <v>115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f aca="false">C22-D22-G22</f>
        <v>0</v>
      </c>
      <c r="I22" s="44" t="n">
        <v>35</v>
      </c>
      <c r="J22" s="44" t="n">
        <v>78</v>
      </c>
      <c r="K22" s="44" t="n">
        <v>5</v>
      </c>
      <c r="L22" s="44" t="n">
        <v>11</v>
      </c>
      <c r="M22" s="44" t="n">
        <v>15</v>
      </c>
      <c r="N22" s="44" t="n">
        <v>32</v>
      </c>
    </row>
    <row r="23" customFormat="false" ht="12.75" hidden="false" customHeight="false" outlineLevel="0" collapsed="false">
      <c r="A23" s="43" t="n">
        <v>16</v>
      </c>
      <c r="B23" s="4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f aca="false">C23-D23-G23</f>
        <v>0</v>
      </c>
      <c r="I23" s="44" t="n">
        <v>195</v>
      </c>
      <c r="J23" s="44" t="n">
        <v>1175</v>
      </c>
      <c r="K23" s="44" t="n">
        <v>19</v>
      </c>
      <c r="L23" s="44" t="n">
        <v>18</v>
      </c>
      <c r="M23" s="44" t="n">
        <v>20</v>
      </c>
      <c r="N23" s="44" t="n">
        <v>24</v>
      </c>
    </row>
    <row r="24" customFormat="false" ht="12.75" hidden="false" customHeight="false" outlineLevel="0" collapsed="false">
      <c r="A24" s="43" t="n">
        <v>17</v>
      </c>
      <c r="B24" s="44" t="s">
        <v>12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f aca="false">C24-D24-G24</f>
        <v>0</v>
      </c>
      <c r="I24" s="44" t="n">
        <v>320</v>
      </c>
      <c r="J24" s="44" t="n">
        <v>310</v>
      </c>
      <c r="K24" s="44" t="n">
        <v>80</v>
      </c>
      <c r="L24" s="44" t="n">
        <v>76</v>
      </c>
      <c r="M24" s="44" t="n">
        <v>70</v>
      </c>
      <c r="N24" s="44" t="n">
        <v>40</v>
      </c>
    </row>
    <row r="25" customFormat="false" ht="12.75" hidden="false" customHeight="false" outlineLevel="0" collapsed="false">
      <c r="A25" s="43" t="n">
        <v>18</v>
      </c>
      <c r="B25" s="44" t="s">
        <v>13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f aca="false">C25-D25-G25</f>
        <v>0</v>
      </c>
      <c r="I25" s="44" t="n">
        <v>76</v>
      </c>
      <c r="J25" s="44" t="n">
        <v>43</v>
      </c>
      <c r="K25" s="44" t="n">
        <v>28</v>
      </c>
      <c r="L25" s="44" t="n">
        <v>16</v>
      </c>
      <c r="M25" s="44" t="n">
        <v>16</v>
      </c>
      <c r="N25" s="44" t="n">
        <v>5</v>
      </c>
    </row>
    <row r="26" customFormat="false" ht="12.75" hidden="false" customHeight="false" outlineLevel="0" collapsed="false">
      <c r="A26" s="43" t="n">
        <v>19</v>
      </c>
      <c r="B26" s="44" t="s">
        <v>14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f aca="false">C26-D26-G26</f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2.75" hidden="false" customHeight="false" outlineLevel="0" collapsed="false">
      <c r="A27" s="43" t="n">
        <v>20</v>
      </c>
      <c r="B27" s="44" t="s">
        <v>1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f aca="false">C27-D27-G27</f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</row>
    <row r="28" s="201" customFormat="true" ht="14.25" hidden="false" customHeight="false" outlineLevel="0" collapsed="false">
      <c r="A28" s="48"/>
      <c r="B28" s="190" t="s">
        <v>326</v>
      </c>
      <c r="C28" s="190" t="n">
        <f aca="false">SUM(C8:C27)</f>
        <v>25</v>
      </c>
      <c r="D28" s="190" t="n">
        <f aca="false">SUM(D8:D27)</f>
        <v>25</v>
      </c>
      <c r="E28" s="190" t="n">
        <f aca="false">SUM(E8:E27)</f>
        <v>25</v>
      </c>
      <c r="F28" s="190" t="n">
        <f aca="false">SUM(F8:F27)</f>
        <v>87</v>
      </c>
      <c r="G28" s="190" t="n">
        <f aca="false">SUM(G8:G27)</f>
        <v>0</v>
      </c>
      <c r="H28" s="190" t="n">
        <f aca="false">SUM(H8:H27)</f>
        <v>0</v>
      </c>
      <c r="I28" s="190" t="n">
        <f aca="false">SUM(I8:I27)</f>
        <v>6031</v>
      </c>
      <c r="J28" s="190" t="n">
        <f aca="false">SUM(J8:J27)</f>
        <v>13433</v>
      </c>
      <c r="K28" s="190" t="n">
        <f aca="false">SUM(K8:K27)</f>
        <v>1847</v>
      </c>
      <c r="L28" s="190" t="n">
        <f aca="false">SUM(L8:L27)</f>
        <v>2650</v>
      </c>
      <c r="M28" s="190" t="n">
        <f aca="false">SUM(M8:M27)</f>
        <v>1585</v>
      </c>
      <c r="N28" s="190" t="n">
        <f aca="false">SUM(N8:N27)</f>
        <v>2137</v>
      </c>
    </row>
    <row r="29" customFormat="false" ht="12.75" hidden="false" customHeight="false" outlineLevel="0" collapsed="false">
      <c r="A29" s="43" t="n">
        <v>21</v>
      </c>
      <c r="B29" s="4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f aca="false">C29-D29-G29</f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</row>
    <row r="30" customFormat="false" ht="12.75" hidden="false" customHeight="false" outlineLevel="0" collapsed="false">
      <c r="A30" s="43" t="n">
        <v>22</v>
      </c>
      <c r="B30" s="4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f aca="false">C30-D30-G30</f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</row>
    <row r="31" customFormat="false" ht="12.75" hidden="false" customHeight="false" outlineLevel="0" collapsed="false">
      <c r="A31" s="43" t="n">
        <v>23</v>
      </c>
      <c r="B31" s="44" t="s">
        <v>168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f aca="false">C31-D31-G31</f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2.75" hidden="false" customHeight="false" outlineLevel="0" collapsed="false">
      <c r="A32" s="43" t="n">
        <v>24</v>
      </c>
      <c r="B32" s="4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f aca="false">C32-D32-G32</f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2.75" hidden="false" customHeight="false" outlineLevel="0" collapsed="false">
      <c r="A33" s="43" t="n">
        <v>25</v>
      </c>
      <c r="B33" s="4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f aca="false">C33-D33-G33</f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customFormat="false" ht="12.75" hidden="false" customHeight="false" outlineLevel="0" collapsed="false">
      <c r="A34" s="43" t="n">
        <v>26</v>
      </c>
      <c r="B34" s="44" t="s">
        <v>187</v>
      </c>
      <c r="C34" s="44" t="n">
        <v>7</v>
      </c>
      <c r="D34" s="44" t="n">
        <v>4</v>
      </c>
      <c r="E34" s="44" t="n">
        <v>4</v>
      </c>
      <c r="F34" s="44" t="n">
        <v>2</v>
      </c>
      <c r="G34" s="44" t="n">
        <v>2</v>
      </c>
      <c r="H34" s="44" t="n">
        <f aca="false">C34-D34-G34</f>
        <v>1</v>
      </c>
      <c r="I34" s="44" t="n">
        <v>3058</v>
      </c>
      <c r="J34" s="44" t="n">
        <v>1041</v>
      </c>
      <c r="K34" s="44" t="n">
        <v>240</v>
      </c>
      <c r="L34" s="44" t="n">
        <v>84</v>
      </c>
      <c r="M34" s="44" t="n">
        <v>157</v>
      </c>
      <c r="N34" s="44" t="n">
        <v>51</v>
      </c>
    </row>
    <row r="35" s="201" customFormat="true" ht="14.25" hidden="false" customHeight="false" outlineLevel="0" collapsed="false">
      <c r="A35" s="48"/>
      <c r="B35" s="190" t="s">
        <v>327</v>
      </c>
      <c r="C35" s="190" t="n">
        <f aca="false">SUM(C29:C34)</f>
        <v>7</v>
      </c>
      <c r="D35" s="190" t="n">
        <f aca="false">SUM(D29:D34)</f>
        <v>4</v>
      </c>
      <c r="E35" s="190" t="n">
        <f aca="false">SUM(E29:E34)</f>
        <v>4</v>
      </c>
      <c r="F35" s="190" t="n">
        <f aca="false">SUM(F29:F34)</f>
        <v>2</v>
      </c>
      <c r="G35" s="190" t="n">
        <f aca="false">SUM(G29:G34)</f>
        <v>2</v>
      </c>
      <c r="H35" s="190" t="n">
        <f aca="false">SUM(H29:H34)</f>
        <v>1</v>
      </c>
      <c r="I35" s="190" t="n">
        <f aca="false">SUM(I29:I34)</f>
        <v>3058</v>
      </c>
      <c r="J35" s="190" t="n">
        <f aca="false">SUM(J29:J34)</f>
        <v>1041</v>
      </c>
      <c r="K35" s="190" t="n">
        <f aca="false">SUM(K29:K34)</f>
        <v>240</v>
      </c>
      <c r="L35" s="190" t="n">
        <f aca="false">SUM(L29:L34)</f>
        <v>84</v>
      </c>
      <c r="M35" s="190" t="n">
        <f aca="false">SUM(M29:M34)</f>
        <v>157</v>
      </c>
      <c r="N35" s="190" t="n">
        <f aca="false">SUM(N29:N34)</f>
        <v>51</v>
      </c>
    </row>
    <row r="36" customFormat="fals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f aca="false">C36-D36-G36</f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2.75" hidden="false" customHeight="false" outlineLevel="0" collapsed="false">
      <c r="A37" s="43" t="n">
        <v>28</v>
      </c>
      <c r="B37" s="44" t="s">
        <v>19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f aca="false">C37-D37-G37</f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</row>
    <row r="38" customFormat="fals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f aca="false">C38-D38-G38</f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customFormat="false" ht="12.75" hidden="false" customHeight="false" outlineLevel="0" collapsed="false">
      <c r="A39" s="43" t="n">
        <v>30</v>
      </c>
      <c r="B39" s="4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f aca="false">C39-D39-G39</f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</row>
    <row r="40" customFormat="false" ht="12.75" hidden="false" customHeight="false" outlineLevel="0" collapsed="false">
      <c r="A40" s="52" t="n">
        <v>31</v>
      </c>
      <c r="B40" s="53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f aca="false">C40-D40-G40</f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</row>
    <row r="41" customFormat="fals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f aca="false">C41-D41-G41</f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</row>
    <row r="42" customFormat="false" ht="12.75" hidden="false" customHeight="false" outlineLevel="0" collapsed="false">
      <c r="A42" s="43" t="n">
        <v>33</v>
      </c>
      <c r="B42" s="4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f aca="false">C42-D42-G42</f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</row>
    <row r="43" customFormat="false" ht="12.75" hidden="false" customHeight="false" outlineLevel="0" collapsed="false">
      <c r="A43" s="43" t="n">
        <v>34</v>
      </c>
      <c r="B43" s="4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f aca="false">C43-D43-G43</f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</row>
    <row r="44" customFormat="false" ht="12.75" hidden="false" customHeight="false" outlineLevel="0" collapsed="false">
      <c r="A44" s="43" t="n">
        <v>35</v>
      </c>
      <c r="B44" s="4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f aca="false">C44-D44-G44</f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</row>
    <row r="45" customFormat="false" ht="12.75" hidden="false" customHeight="false" outlineLevel="0" collapsed="false">
      <c r="A45" s="43" t="n">
        <v>36</v>
      </c>
      <c r="B45" s="4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f aca="false">C45-D45-G45</f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</row>
    <row r="46" customFormat="false" ht="12.75" hidden="false" customHeight="false" outlineLevel="0" collapsed="false">
      <c r="A46" s="43" t="n">
        <v>37</v>
      </c>
      <c r="B46" s="44" t="s">
        <v>38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f aca="false">C46-D46-G46</f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0</v>
      </c>
    </row>
    <row r="47" s="201" customFormat="true" ht="14.25" hidden="false" customHeight="false" outlineLevel="0" collapsed="false">
      <c r="A47" s="48"/>
      <c r="B47" s="190" t="s">
        <v>332</v>
      </c>
      <c r="C47" s="190" t="n">
        <f aca="false">SUM(C36:C46)</f>
        <v>0</v>
      </c>
      <c r="D47" s="190" t="n">
        <f aca="false">SUM(D36:D46)</f>
        <v>0</v>
      </c>
      <c r="E47" s="190" t="n">
        <f aca="false">SUM(E36:E46)</f>
        <v>0</v>
      </c>
      <c r="F47" s="190" t="n">
        <f aca="false">SUM(F36:F46)</f>
        <v>0</v>
      </c>
      <c r="G47" s="190" t="n">
        <f aca="false">SUM(G36:G46)</f>
        <v>0</v>
      </c>
      <c r="H47" s="190" t="n">
        <f aca="false">SUM(H36:H46)</f>
        <v>0</v>
      </c>
      <c r="I47" s="190" t="n">
        <f aca="false">SUM(I36:I46)</f>
        <v>0</v>
      </c>
      <c r="J47" s="190" t="n">
        <f aca="false">SUM(J36:J46)</f>
        <v>0</v>
      </c>
      <c r="K47" s="190" t="n">
        <f aca="false">SUM(K36:K46)</f>
        <v>0</v>
      </c>
      <c r="L47" s="190" t="n">
        <f aca="false">SUM(L36:L46)</f>
        <v>0</v>
      </c>
      <c r="M47" s="190" t="n">
        <f aca="false">SUM(M36:M46)</f>
        <v>0</v>
      </c>
      <c r="N47" s="190" t="n">
        <f aca="false">SUM(N36:N46)</f>
        <v>0</v>
      </c>
    </row>
    <row r="48" s="201" customFormat="true" ht="20.1" hidden="false" customHeight="true" outlineLevel="0" collapsed="false">
      <c r="A48" s="48"/>
      <c r="B48" s="192" t="s">
        <v>333</v>
      </c>
      <c r="C48" s="190" t="n">
        <f aca="false">C28+C35+C47</f>
        <v>32</v>
      </c>
      <c r="D48" s="190" t="n">
        <f aca="false">D28+D35+D47</f>
        <v>29</v>
      </c>
      <c r="E48" s="190" t="n">
        <f aca="false">E28+E35+E47</f>
        <v>29</v>
      </c>
      <c r="F48" s="190" t="n">
        <f aca="false">F28+F35+F47</f>
        <v>89</v>
      </c>
      <c r="G48" s="190" t="n">
        <f aca="false">G28+G35+G47</f>
        <v>2</v>
      </c>
      <c r="H48" s="190" t="n">
        <f aca="false">H28+H35+H47</f>
        <v>1</v>
      </c>
      <c r="I48" s="190" t="n">
        <f aca="false">I28+I35+I47</f>
        <v>9089</v>
      </c>
      <c r="J48" s="190" t="n">
        <f aca="false">J28+J35+J47</f>
        <v>14474</v>
      </c>
      <c r="K48" s="190" t="n">
        <f aca="false">K28+K35+K47</f>
        <v>2087</v>
      </c>
      <c r="L48" s="190" t="n">
        <f aca="false">L28+L35+L47</f>
        <v>2734</v>
      </c>
      <c r="M48" s="190" t="n">
        <f aca="false">M28+M35+M47</f>
        <v>1742</v>
      </c>
      <c r="N48" s="190" t="n">
        <f aca="false">N28+N35+N47</f>
        <v>2188</v>
      </c>
    </row>
    <row r="49" customFormat="false" ht="20.1" hidden="false" customHeight="true" outlineLevel="0" collapsed="false">
      <c r="B49" s="33"/>
      <c r="C49" s="91"/>
      <c r="D49" s="91"/>
      <c r="E49" s="91"/>
      <c r="F49" s="91"/>
      <c r="G49" s="91"/>
      <c r="H49" s="91"/>
      <c r="I49" s="91"/>
      <c r="J49" s="91"/>
    </row>
    <row r="50" customFormat="false" ht="20.1" hidden="false" customHeight="true" outlineLevel="0" collapsed="false">
      <c r="B50" s="33"/>
    </row>
    <row r="51" customFormat="false" ht="20.1" hidden="false" customHeight="true" outlineLevel="0" collapsed="false">
      <c r="B51" s="33"/>
    </row>
    <row r="52" customFormat="false" ht="20.1" hidden="false" customHeight="true" outlineLevel="0" collapsed="false">
      <c r="A52" s="92" t="s">
        <v>334</v>
      </c>
      <c r="B52" s="92" t="s">
        <v>2</v>
      </c>
      <c r="C52" s="271" t="s">
        <v>516</v>
      </c>
      <c r="D52" s="271"/>
      <c r="E52" s="271"/>
      <c r="F52" s="271"/>
      <c r="G52" s="271"/>
      <c r="H52" s="271"/>
      <c r="I52" s="293" t="s">
        <v>478</v>
      </c>
      <c r="J52" s="294"/>
      <c r="K52" s="296"/>
      <c r="L52" s="296"/>
      <c r="M52" s="296"/>
      <c r="N52" s="297"/>
    </row>
    <row r="53" customFormat="false" ht="12.75" hidden="false" customHeight="false" outlineLevel="0" collapsed="false">
      <c r="A53" s="146" t="s">
        <v>9</v>
      </c>
      <c r="B53" s="298"/>
      <c r="C53" s="300" t="s">
        <v>479</v>
      </c>
      <c r="D53" s="158" t="s">
        <v>480</v>
      </c>
      <c r="E53" s="352" t="s">
        <v>481</v>
      </c>
      <c r="F53" s="353"/>
      <c r="G53" s="95" t="s">
        <v>479</v>
      </c>
      <c r="H53" s="95" t="s">
        <v>479</v>
      </c>
      <c r="I53" s="97" t="s">
        <v>482</v>
      </c>
      <c r="J53" s="302"/>
      <c r="K53" s="97" t="s">
        <v>520</v>
      </c>
      <c r="L53" s="94"/>
      <c r="M53" s="95" t="s">
        <v>521</v>
      </c>
      <c r="N53" s="95"/>
    </row>
    <row r="54" customFormat="false" ht="12.75" hidden="false" customHeight="false" outlineLevel="0" collapsed="false">
      <c r="A54" s="298"/>
      <c r="B54" s="146"/>
      <c r="C54" s="147" t="s">
        <v>485</v>
      </c>
      <c r="D54" s="95" t="s">
        <v>486</v>
      </c>
      <c r="E54" s="95" t="s">
        <v>486</v>
      </c>
      <c r="F54" s="95" t="s">
        <v>379</v>
      </c>
      <c r="G54" s="147" t="s">
        <v>487</v>
      </c>
      <c r="H54" s="147" t="s">
        <v>488</v>
      </c>
      <c r="I54" s="305" t="s">
        <v>489</v>
      </c>
      <c r="J54" s="306"/>
      <c r="K54" s="354" t="s">
        <v>525</v>
      </c>
      <c r="L54" s="355"/>
      <c r="M54" s="356" t="s">
        <v>490</v>
      </c>
      <c r="N54" s="356"/>
    </row>
    <row r="55" customFormat="false" ht="12.75" hidden="false" customHeight="false" outlineLevel="0" collapsed="false">
      <c r="A55" s="110"/>
      <c r="B55" s="110"/>
      <c r="C55" s="148"/>
      <c r="D55" s="148"/>
      <c r="E55" s="148"/>
      <c r="F55" s="148" t="s">
        <v>337</v>
      </c>
      <c r="G55" s="148" t="s">
        <v>491</v>
      </c>
      <c r="H55" s="148" t="s">
        <v>492</v>
      </c>
      <c r="I55" s="109" t="s">
        <v>486</v>
      </c>
      <c r="J55" s="109" t="s">
        <v>379</v>
      </c>
      <c r="K55" s="109" t="s">
        <v>370</v>
      </c>
      <c r="L55" s="109" t="s">
        <v>523</v>
      </c>
      <c r="M55" s="109" t="s">
        <v>486</v>
      </c>
      <c r="N55" s="109" t="s">
        <v>379</v>
      </c>
    </row>
    <row r="56" customFormat="false" ht="15.95" hidden="false" customHeight="true" outlineLevel="0" collapsed="false">
      <c r="A56" s="43" t="n">
        <v>38</v>
      </c>
      <c r="B56" s="44" t="s">
        <v>260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44" t="n">
        <f aca="false">C56-D56-G56</f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</row>
    <row r="57" customFormat="false" ht="15.95" hidden="false" customHeight="true" outlineLevel="0" collapsed="false">
      <c r="A57" s="43" t="n">
        <v>39</v>
      </c>
      <c r="B57" s="44" t="s">
        <v>267</v>
      </c>
      <c r="C57" s="105" t="n">
        <v>0</v>
      </c>
      <c r="D57" s="105" t="n">
        <v>0</v>
      </c>
      <c r="E57" s="105" t="n">
        <v>0</v>
      </c>
      <c r="F57" s="105" t="n">
        <v>0</v>
      </c>
      <c r="G57" s="105" t="n">
        <v>0</v>
      </c>
      <c r="H57" s="44" t="n">
        <f aca="false">C57-D57-G57</f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</row>
    <row r="58" customFormat="false" ht="15.95" hidden="false" customHeight="true" outlineLevel="0" collapsed="false">
      <c r="A58" s="43" t="n">
        <v>40</v>
      </c>
      <c r="B58" s="44" t="s">
        <v>273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</v>
      </c>
      <c r="H58" s="44" t="n">
        <f aca="false">C58-D58-G58</f>
        <v>0</v>
      </c>
      <c r="I58" s="105" t="n">
        <v>0</v>
      </c>
      <c r="J58" s="105" t="n">
        <v>0</v>
      </c>
      <c r="K58" s="105" t="n">
        <v>0</v>
      </c>
      <c r="L58" s="105" t="n">
        <v>0</v>
      </c>
      <c r="M58" s="105" t="n">
        <v>0</v>
      </c>
      <c r="N58" s="105" t="n">
        <v>0</v>
      </c>
    </row>
    <row r="59" customFormat="false" ht="15.95" hidden="false" customHeight="true" outlineLevel="0" collapsed="false">
      <c r="A59" s="43" t="n">
        <v>41</v>
      </c>
      <c r="B59" s="44" t="s">
        <v>280</v>
      </c>
      <c r="C59" s="105" t="n">
        <v>16</v>
      </c>
      <c r="D59" s="105" t="n">
        <v>16</v>
      </c>
      <c r="E59" s="105" t="n">
        <v>16</v>
      </c>
      <c r="F59" s="105" t="n">
        <v>39</v>
      </c>
      <c r="G59" s="105" t="n">
        <v>0</v>
      </c>
      <c r="H59" s="44" t="n">
        <f aca="false">C59-D59-G59</f>
        <v>0</v>
      </c>
      <c r="I59" s="105" t="n">
        <v>894</v>
      </c>
      <c r="J59" s="105" t="n">
        <v>1465</v>
      </c>
      <c r="K59" s="105" t="n">
        <v>69</v>
      </c>
      <c r="L59" s="105" t="n">
        <v>74</v>
      </c>
      <c r="M59" s="105" t="n">
        <v>97</v>
      </c>
      <c r="N59" s="105" t="n">
        <v>176</v>
      </c>
    </row>
    <row r="60" customFormat="false" ht="15.95" hidden="false" customHeight="true" outlineLevel="0" collapsed="false">
      <c r="A60" s="43" t="n">
        <v>42</v>
      </c>
      <c r="B60" s="44" t="s">
        <v>281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44" t="n">
        <f aca="false">C60-D60-G60</f>
        <v>0</v>
      </c>
      <c r="I60" s="105" t="n">
        <v>43</v>
      </c>
      <c r="J60" s="105" t="n">
        <v>15</v>
      </c>
      <c r="K60" s="105" t="n">
        <v>0</v>
      </c>
      <c r="L60" s="105" t="n">
        <v>0</v>
      </c>
      <c r="M60" s="105" t="n">
        <v>0</v>
      </c>
      <c r="N60" s="105" t="n">
        <v>0</v>
      </c>
    </row>
    <row r="61" customFormat="false" ht="15.95" hidden="false" customHeight="true" outlineLevel="0" collapsed="false">
      <c r="A61" s="43" t="n">
        <v>43</v>
      </c>
      <c r="B61" s="44" t="s">
        <v>335</v>
      </c>
      <c r="C61" s="105" t="n">
        <v>0</v>
      </c>
      <c r="D61" s="105" t="n">
        <v>0</v>
      </c>
      <c r="E61" s="105" t="n">
        <v>0</v>
      </c>
      <c r="F61" s="105" t="n">
        <v>0</v>
      </c>
      <c r="G61" s="105" t="n">
        <v>0</v>
      </c>
      <c r="H61" s="44" t="n">
        <f aca="false">C61-D61-G61</f>
        <v>0</v>
      </c>
      <c r="I61" s="105" t="n">
        <v>0</v>
      </c>
      <c r="J61" s="105" t="n">
        <v>0</v>
      </c>
      <c r="K61" s="105" t="n">
        <v>0</v>
      </c>
      <c r="L61" s="105" t="n">
        <v>0</v>
      </c>
      <c r="M61" s="105" t="n">
        <v>0</v>
      </c>
      <c r="N61" s="105" t="n">
        <v>0</v>
      </c>
    </row>
    <row r="62" customFormat="false" ht="15.95" hidden="false" customHeight="true" outlineLevel="0" collapsed="false">
      <c r="A62" s="43" t="n">
        <v>44</v>
      </c>
      <c r="B62" s="44" t="s">
        <v>294</v>
      </c>
      <c r="C62" s="105" t="n">
        <v>0</v>
      </c>
      <c r="D62" s="105" t="n">
        <v>0</v>
      </c>
      <c r="E62" s="105" t="n">
        <v>0</v>
      </c>
      <c r="F62" s="105" t="n">
        <v>0</v>
      </c>
      <c r="G62" s="105" t="n">
        <v>0</v>
      </c>
      <c r="H62" s="44" t="n">
        <f aca="false">C62-D62-G62</f>
        <v>0</v>
      </c>
      <c r="I62" s="105" t="n">
        <v>0</v>
      </c>
      <c r="J62" s="105" t="n">
        <v>0</v>
      </c>
      <c r="K62" s="105" t="n">
        <v>0</v>
      </c>
      <c r="L62" s="105" t="n">
        <v>0</v>
      </c>
      <c r="M62" s="105" t="n">
        <v>0</v>
      </c>
      <c r="N62" s="105" t="n">
        <v>0</v>
      </c>
    </row>
    <row r="63" customFormat="false" ht="15.95" hidden="false" customHeight="true" outlineLevel="0" collapsed="false">
      <c r="A63" s="43" t="n">
        <v>45</v>
      </c>
      <c r="B63" s="44" t="s">
        <v>300</v>
      </c>
      <c r="C63" s="105" t="n">
        <v>0</v>
      </c>
      <c r="D63" s="105" t="n">
        <v>0</v>
      </c>
      <c r="E63" s="105" t="n">
        <v>0</v>
      </c>
      <c r="F63" s="105" t="n">
        <v>0</v>
      </c>
      <c r="G63" s="105" t="n">
        <v>0</v>
      </c>
      <c r="H63" s="44" t="n">
        <f aca="false">C63-D63-G63</f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</row>
    <row r="64" s="260" customFormat="true" ht="15.95" hidden="false" customHeight="true" outlineLevel="0" collapsed="false">
      <c r="A64" s="43"/>
      <c r="B64" s="261" t="s">
        <v>333</v>
      </c>
      <c r="C64" s="106" t="n">
        <f aca="false">SUM(C56:C63)</f>
        <v>16</v>
      </c>
      <c r="D64" s="106" t="n">
        <f aca="false">SUM(D56:D63)</f>
        <v>16</v>
      </c>
      <c r="E64" s="106" t="n">
        <f aca="false">SUM(E56:E63)</f>
        <v>16</v>
      </c>
      <c r="F64" s="106" t="n">
        <f aca="false">SUM(F56:F63)</f>
        <v>39</v>
      </c>
      <c r="G64" s="106" t="n">
        <f aca="false">SUM(G56:G63)</f>
        <v>0</v>
      </c>
      <c r="H64" s="106" t="n">
        <f aca="false">SUM(H56:H63)</f>
        <v>0</v>
      </c>
      <c r="I64" s="106" t="n">
        <f aca="false">SUM(I56:I63)</f>
        <v>937</v>
      </c>
      <c r="J64" s="106" t="n">
        <f aca="false">SUM(J56:J63)</f>
        <v>1480</v>
      </c>
      <c r="K64" s="106" t="n">
        <f aca="false">SUM(K56:K63)</f>
        <v>69</v>
      </c>
      <c r="L64" s="106" t="n">
        <f aca="false">SUM(L56:L63)</f>
        <v>74</v>
      </c>
      <c r="M64" s="106" t="n">
        <f aca="false">SUM(M56:M63)</f>
        <v>97</v>
      </c>
      <c r="N64" s="106" t="n">
        <f aca="false">SUM(N56:N63)</f>
        <v>176</v>
      </c>
    </row>
    <row r="65" customFormat="false" ht="15.95" hidden="false" customHeight="true" outlineLevel="0" collapsed="false">
      <c r="A65" s="43"/>
      <c r="B65" s="1" t="s">
        <v>337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</row>
    <row r="66" customFormat="false" ht="15.95" hidden="false" customHeight="true" outlineLevel="0" collapsed="false">
      <c r="A66" s="43" t="n">
        <v>46</v>
      </c>
      <c r="B66" s="105" t="s">
        <v>305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44" t="n">
        <f aca="false">C66-D66-G66</f>
        <v>0</v>
      </c>
      <c r="I66" s="105" t="n">
        <v>0</v>
      </c>
      <c r="J66" s="105" t="n">
        <v>0</v>
      </c>
      <c r="K66" s="105" t="n">
        <v>0</v>
      </c>
      <c r="L66" s="105" t="n">
        <v>0</v>
      </c>
      <c r="M66" s="105" t="n">
        <v>0</v>
      </c>
      <c r="N66" s="105" t="n">
        <v>0</v>
      </c>
    </row>
    <row r="67" customFormat="false" ht="15.95" hidden="false" customHeight="true" outlineLevel="0" collapsed="false">
      <c r="A67" s="43" t="n">
        <v>47</v>
      </c>
      <c r="B67" s="105" t="s">
        <v>313</v>
      </c>
      <c r="C67" s="105" t="n">
        <v>0</v>
      </c>
      <c r="D67" s="105" t="n">
        <v>0</v>
      </c>
      <c r="E67" s="105" t="n">
        <v>0</v>
      </c>
      <c r="F67" s="105" t="n">
        <v>0</v>
      </c>
      <c r="G67" s="105" t="n">
        <v>0</v>
      </c>
      <c r="H67" s="44" t="n">
        <f aca="false">C67-D67-G67</f>
        <v>0</v>
      </c>
      <c r="I67" s="105" t="n">
        <v>0</v>
      </c>
      <c r="J67" s="105" t="n">
        <v>0</v>
      </c>
      <c r="K67" s="105" t="n">
        <v>0</v>
      </c>
      <c r="L67" s="105" t="n">
        <v>0</v>
      </c>
      <c r="M67" s="105" t="n">
        <v>0</v>
      </c>
      <c r="N67" s="105" t="n">
        <v>0</v>
      </c>
    </row>
    <row r="68" s="260" customFormat="true" ht="15.95" hidden="false" customHeight="true" outlineLevel="0" collapsed="false">
      <c r="A68" s="257"/>
      <c r="B68" s="261" t="s">
        <v>333</v>
      </c>
      <c r="C68" s="106" t="n">
        <f aca="false">SUM(C66:C67)</f>
        <v>0</v>
      </c>
      <c r="D68" s="106" t="n">
        <f aca="false">SUM(D66:D67)</f>
        <v>0</v>
      </c>
      <c r="E68" s="106" t="n">
        <f aca="false">SUM(E66:E67)</f>
        <v>0</v>
      </c>
      <c r="F68" s="106" t="n">
        <f aca="false">SUM(F66:F67)</f>
        <v>0</v>
      </c>
      <c r="G68" s="106" t="n">
        <f aca="false">SUM(G66:G67)</f>
        <v>0</v>
      </c>
      <c r="H68" s="106" t="n">
        <f aca="false">SUM(H66:H67)</f>
        <v>0</v>
      </c>
      <c r="I68" s="106" t="n">
        <f aca="false">SUM(I66:I67)</f>
        <v>0</v>
      </c>
      <c r="J68" s="106" t="n">
        <f aca="false">SUM(J66:J67)</f>
        <v>0</v>
      </c>
      <c r="K68" s="106" t="n">
        <f aca="false">SUM(K66:K67)</f>
        <v>0</v>
      </c>
      <c r="L68" s="106" t="n">
        <f aca="false">SUM(L66:L67)</f>
        <v>0</v>
      </c>
      <c r="M68" s="106" t="n">
        <f aca="false">SUM(M66:M67)</f>
        <v>0</v>
      </c>
      <c r="N68" s="106" t="n">
        <f aca="false">SUM(N66:N67)</f>
        <v>0</v>
      </c>
    </row>
    <row r="69" s="260" customFormat="true" ht="15.95" hidden="false" customHeight="true" outlineLevel="0" collapsed="false">
      <c r="A69" s="257"/>
      <c r="B69" s="261" t="s">
        <v>336</v>
      </c>
      <c r="C69" s="106" t="n">
        <f aca="false">+C48+C64+C68</f>
        <v>48</v>
      </c>
      <c r="D69" s="106" t="n">
        <f aca="false">+D48+D64+D68</f>
        <v>45</v>
      </c>
      <c r="E69" s="106" t="n">
        <f aca="false">+E48+E64+E68</f>
        <v>45</v>
      </c>
      <c r="F69" s="106" t="n">
        <f aca="false">+F48+F64+F68</f>
        <v>128</v>
      </c>
      <c r="G69" s="106" t="n">
        <f aca="false">+G48+G64+G68</f>
        <v>2</v>
      </c>
      <c r="H69" s="106" t="n">
        <f aca="false">+H48+H64+H68</f>
        <v>1</v>
      </c>
      <c r="I69" s="106" t="n">
        <f aca="false">+I48+I64+I68</f>
        <v>10026</v>
      </c>
      <c r="J69" s="106" t="n">
        <f aca="false">+J48+J64+J68</f>
        <v>15954</v>
      </c>
      <c r="K69" s="106" t="n">
        <f aca="false">+K48+K64+K68</f>
        <v>2156</v>
      </c>
      <c r="L69" s="106" t="n">
        <f aca="false">+L48+L64+L68</f>
        <v>2808</v>
      </c>
      <c r="M69" s="106" t="n">
        <f aca="false">+M48+M64+M68</f>
        <v>1839</v>
      </c>
      <c r="N69" s="106" t="n">
        <f aca="false">+N48+N64+N68</f>
        <v>2364</v>
      </c>
    </row>
    <row r="71" customFormat="false" ht="12.75" hidden="false" customHeight="false" outlineLevel="0" collapsed="false">
      <c r="B71" s="1" t="s">
        <v>526</v>
      </c>
    </row>
    <row r="73" customFormat="false" ht="12.75" hidden="false" customHeight="false" outlineLevel="0" collapsed="false">
      <c r="D73" s="137"/>
      <c r="E73" s="137"/>
      <c r="F73" s="90" t="s">
        <v>337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false" hidden="false" outlineLevel="0" max="3" min="3" style="90" width="9.14"/>
    <col collapsed="false" customWidth="true" hidden="false" outlineLevel="0" max="4" min="4" style="90" width="10.71"/>
    <col collapsed="false" customWidth="true" hidden="false" outlineLevel="0" max="5" min="5" style="90" width="9.56"/>
    <col collapsed="false" customWidth="true" hidden="false" outlineLevel="0" max="6" min="6" style="90" width="9.85"/>
    <col collapsed="false" customWidth="true" hidden="false" outlineLevel="0" max="7" min="7" style="90" width="9.41"/>
    <col collapsed="false" customWidth="true" hidden="false" outlineLevel="0" max="8" min="8" style="90" width="10.71"/>
    <col collapsed="false" customWidth="true" hidden="false" outlineLevel="0" max="9" min="9" style="90" width="9.28"/>
    <col collapsed="false" customWidth="true" hidden="false" outlineLevel="0" max="10" min="10" style="90" width="10.85"/>
    <col collapsed="false" customWidth="true" hidden="false" outlineLevel="0" max="11" min="11" style="90" width="10.56"/>
    <col collapsed="false" customWidth="true" hidden="false" outlineLevel="0" max="14" min="12" style="90" width="9.85"/>
    <col collapsed="false" customWidth="true" hidden="false" outlineLevel="0" max="15" min="15" style="90" width="9.7"/>
    <col collapsed="false" customWidth="true" hidden="false" outlineLevel="0" max="16" min="16" style="90" width="12.7"/>
    <col collapsed="false" customWidth="true" hidden="true" outlineLevel="0" max="17" min="17" style="1" width="0.28"/>
    <col collapsed="false" customWidth="true" hidden="true" outlineLevel="0" max="18" min="18" style="1" width="9.06"/>
    <col collapsed="false" customWidth="true" hidden="false" outlineLevel="0" max="19" min="19" style="1" width="10.71"/>
    <col collapsed="false" customWidth="true" hidden="false" outlineLevel="0" max="20" min="20" style="1" width="11.28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74"/>
      <c r="B1" s="74"/>
      <c r="C1" s="73"/>
      <c r="D1" s="73"/>
      <c r="E1" s="73"/>
      <c r="F1" s="73"/>
      <c r="G1" s="73"/>
      <c r="H1" s="73"/>
      <c r="I1" s="84"/>
      <c r="J1" s="84"/>
      <c r="K1" s="84"/>
      <c r="L1" s="84"/>
      <c r="M1" s="84"/>
      <c r="N1" s="84"/>
      <c r="O1" s="84"/>
      <c r="P1" s="84"/>
    </row>
    <row r="2" customFormat="false" ht="18" hidden="false" customHeight="true" outlineLevel="0" collapsed="false">
      <c r="A2" s="111"/>
      <c r="B2" s="111"/>
      <c r="C2" s="84" t="s">
        <v>337</v>
      </c>
      <c r="D2" s="73" t="s">
        <v>337</v>
      </c>
      <c r="E2" s="73"/>
      <c r="F2" s="73"/>
      <c r="G2" s="73"/>
      <c r="H2" s="84"/>
      <c r="I2" s="84"/>
      <c r="J2" s="84"/>
      <c r="K2" s="84"/>
      <c r="L2" s="84"/>
      <c r="M2" s="84"/>
      <c r="N2" s="84"/>
      <c r="O2" s="58"/>
      <c r="P2" s="84"/>
    </row>
    <row r="3" customFormat="false" ht="18" hidden="false" customHeight="true" outlineLevel="0" collapsed="false">
      <c r="A3" s="111"/>
      <c r="B3" s="111"/>
      <c r="C3" s="58" t="s">
        <v>337</v>
      </c>
      <c r="D3" s="262"/>
      <c r="E3" s="262"/>
      <c r="F3" s="262"/>
      <c r="G3" s="262" t="s">
        <v>337</v>
      </c>
      <c r="H3" s="262" t="s">
        <v>337</v>
      </c>
      <c r="I3" s="262" t="s">
        <v>337</v>
      </c>
      <c r="J3" s="262" t="s">
        <v>337</v>
      </c>
      <c r="K3" s="262" t="s">
        <v>337</v>
      </c>
      <c r="L3" s="262"/>
      <c r="M3" s="262"/>
      <c r="N3" s="262"/>
      <c r="O3" s="262"/>
      <c r="P3" s="84"/>
    </row>
    <row r="4" customFormat="false" ht="15" hidden="false" customHeight="true" outlineLevel="0" collapsed="false">
      <c r="A4" s="74" t="s">
        <v>350</v>
      </c>
      <c r="B4" s="75" t="s">
        <v>2</v>
      </c>
      <c r="C4" s="80" t="s">
        <v>527</v>
      </c>
      <c r="D4" s="80"/>
      <c r="E4" s="80" t="s">
        <v>528</v>
      </c>
      <c r="F4" s="80"/>
      <c r="G4" s="80" t="s">
        <v>529</v>
      </c>
      <c r="H4" s="80"/>
      <c r="I4" s="80" t="s">
        <v>530</v>
      </c>
      <c r="J4" s="80"/>
      <c r="K4" s="80" t="s">
        <v>531</v>
      </c>
      <c r="L4" s="80"/>
      <c r="M4" s="80" t="s">
        <v>532</v>
      </c>
      <c r="N4" s="80"/>
      <c r="O4" s="50" t="s">
        <v>533</v>
      </c>
      <c r="P4" s="357"/>
    </row>
    <row r="5" customFormat="false" ht="12.75" hidden="false" customHeight="false" outlineLevel="0" collapsed="false">
      <c r="A5" s="74" t="s">
        <v>9</v>
      </c>
      <c r="B5" s="98"/>
      <c r="C5" s="114" t="s">
        <v>370</v>
      </c>
      <c r="D5" s="114" t="s">
        <v>379</v>
      </c>
      <c r="E5" s="114" t="s">
        <v>370</v>
      </c>
      <c r="F5" s="114" t="s">
        <v>379</v>
      </c>
      <c r="G5" s="114" t="s">
        <v>370</v>
      </c>
      <c r="H5" s="114" t="s">
        <v>379</v>
      </c>
      <c r="I5" s="114" t="s">
        <v>370</v>
      </c>
      <c r="J5" s="114" t="s">
        <v>379</v>
      </c>
      <c r="K5" s="114" t="s">
        <v>370</v>
      </c>
      <c r="L5" s="114" t="s">
        <v>379</v>
      </c>
      <c r="M5" s="114" t="s">
        <v>370</v>
      </c>
      <c r="N5" s="114" t="s">
        <v>379</v>
      </c>
      <c r="O5" s="114" t="s">
        <v>370</v>
      </c>
      <c r="P5" s="114" t="s">
        <v>379</v>
      </c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1122</v>
      </c>
      <c r="D6" s="44" t="n">
        <v>1879</v>
      </c>
      <c r="E6" s="44" t="n">
        <v>512</v>
      </c>
      <c r="F6" s="44" t="n">
        <v>903</v>
      </c>
      <c r="G6" s="44" t="n">
        <v>35</v>
      </c>
      <c r="H6" s="44" t="n">
        <v>58</v>
      </c>
      <c r="I6" s="44" t="n">
        <v>0</v>
      </c>
      <c r="J6" s="44" t="n">
        <v>0</v>
      </c>
      <c r="K6" s="44" t="n">
        <v>18</v>
      </c>
      <c r="L6" s="44" t="n">
        <v>30</v>
      </c>
      <c r="M6" s="44" t="n">
        <v>39</v>
      </c>
      <c r="N6" s="44" t="n">
        <v>103</v>
      </c>
      <c r="O6" s="44" t="n">
        <f aca="false">C6+E6+G6+I6+K6+M6</f>
        <v>1726</v>
      </c>
      <c r="P6" s="44" t="n">
        <f aca="false">D6+F6+H6+J6+L6+N6</f>
        <v>2973</v>
      </c>
      <c r="Q6" s="90" t="n">
        <v>130</v>
      </c>
      <c r="R6" s="46" t="n">
        <v>11.01</v>
      </c>
      <c r="S6" s="46"/>
      <c r="T6" s="46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f aca="false">C7+E7+G7+I7+K7+M7</f>
        <v>0</v>
      </c>
      <c r="P7" s="44" t="n">
        <f aca="false">D7+F7+H7+J7+L7+N7</f>
        <v>0</v>
      </c>
      <c r="Q7" s="90" t="n">
        <v>0</v>
      </c>
      <c r="R7" s="46" t="n">
        <v>0</v>
      </c>
      <c r="S7" s="46"/>
      <c r="T7" s="46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58</v>
      </c>
      <c r="D8" s="44" t="n">
        <v>64</v>
      </c>
      <c r="E8" s="44" t="n">
        <v>21</v>
      </c>
      <c r="F8" s="44" t="n">
        <v>45</v>
      </c>
      <c r="G8" s="44" t="n">
        <v>38</v>
      </c>
      <c r="H8" s="44" t="n">
        <v>52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82</v>
      </c>
      <c r="N8" s="44" t="n">
        <v>186</v>
      </c>
      <c r="O8" s="44" t="n">
        <f aca="false">C8+E8+G8+I8+K8+M8</f>
        <v>199</v>
      </c>
      <c r="P8" s="44" t="n">
        <f aca="false">D8+F8+H8+J8+L8+N8</f>
        <v>347</v>
      </c>
      <c r="Q8" s="90" t="n">
        <v>173</v>
      </c>
      <c r="R8" s="46" t="n">
        <v>278.5</v>
      </c>
      <c r="S8" s="46"/>
      <c r="T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36</v>
      </c>
      <c r="D9" s="44" t="n">
        <v>19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10</v>
      </c>
      <c r="N9" s="44" t="n">
        <v>5</v>
      </c>
      <c r="O9" s="44" t="n">
        <f aca="false">C9+E9+G9+I9+K9+M9</f>
        <v>46</v>
      </c>
      <c r="P9" s="44" t="n">
        <f aca="false">D9+F9+H9+J9+L9+N9</f>
        <v>24</v>
      </c>
      <c r="Q9" s="90" t="n">
        <v>359</v>
      </c>
      <c r="R9" s="46" t="n">
        <v>214</v>
      </c>
      <c r="S9" s="46"/>
      <c r="T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75</v>
      </c>
      <c r="D10" s="44" t="n">
        <v>345</v>
      </c>
      <c r="E10" s="44" t="n">
        <v>8</v>
      </c>
      <c r="F10" s="44" t="n">
        <v>26</v>
      </c>
      <c r="G10" s="44" t="n">
        <v>9</v>
      </c>
      <c r="H10" s="44" t="n">
        <v>4</v>
      </c>
      <c r="I10" s="44" t="n">
        <v>1</v>
      </c>
      <c r="J10" s="44" t="n">
        <v>1</v>
      </c>
      <c r="K10" s="44" t="n">
        <v>17</v>
      </c>
      <c r="L10" s="44" t="n">
        <v>13</v>
      </c>
      <c r="M10" s="44" t="n">
        <v>9</v>
      </c>
      <c r="N10" s="44" t="n">
        <v>15</v>
      </c>
      <c r="O10" s="44" t="n">
        <f aca="false">C10+E10+G10+I10+K10+M10</f>
        <v>119</v>
      </c>
      <c r="P10" s="44" t="n">
        <f aca="false">D10+F10+H10+J10+L10+N10</f>
        <v>404</v>
      </c>
      <c r="Q10" s="90" t="n">
        <v>65</v>
      </c>
      <c r="R10" s="46" t="n">
        <v>61.08</v>
      </c>
      <c r="S10" s="46"/>
      <c r="T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21</v>
      </c>
      <c r="D11" s="44" t="n">
        <v>24</v>
      </c>
      <c r="E11" s="44" t="n">
        <v>15</v>
      </c>
      <c r="F11" s="44" t="n">
        <v>59</v>
      </c>
      <c r="G11" s="44" t="n">
        <v>12</v>
      </c>
      <c r="H11" s="44" t="n">
        <v>19</v>
      </c>
      <c r="I11" s="44" t="n">
        <v>0</v>
      </c>
      <c r="J11" s="44" t="n">
        <v>0</v>
      </c>
      <c r="K11" s="44" t="n">
        <v>1</v>
      </c>
      <c r="L11" s="44" t="n">
        <v>1</v>
      </c>
      <c r="M11" s="44" t="n">
        <v>0</v>
      </c>
      <c r="N11" s="44" t="n">
        <v>0</v>
      </c>
      <c r="O11" s="44" t="n">
        <f aca="false">C11+E11+G11+I11+K11+M11</f>
        <v>49</v>
      </c>
      <c r="P11" s="44" t="n">
        <f aca="false">D11+F11+H11+J11+L11+N11</f>
        <v>103</v>
      </c>
      <c r="Q11" s="90" t="n">
        <v>0</v>
      </c>
      <c r="R11" s="46" t="n">
        <v>0</v>
      </c>
      <c r="S11" s="46"/>
      <c r="T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232</v>
      </c>
      <c r="D12" s="44" t="n">
        <v>193</v>
      </c>
      <c r="E12" s="44" t="n">
        <v>55</v>
      </c>
      <c r="F12" s="44" t="n">
        <v>29</v>
      </c>
      <c r="G12" s="44" t="n">
        <v>27</v>
      </c>
      <c r="H12" s="44" t="n">
        <v>34</v>
      </c>
      <c r="I12" s="44" t="n">
        <v>0</v>
      </c>
      <c r="J12" s="44" t="n">
        <v>0</v>
      </c>
      <c r="K12" s="44" t="n">
        <v>6</v>
      </c>
      <c r="L12" s="44" t="n">
        <v>4</v>
      </c>
      <c r="M12" s="44" t="n">
        <v>255</v>
      </c>
      <c r="N12" s="44" t="n">
        <v>140</v>
      </c>
      <c r="O12" s="44" t="n">
        <f aca="false">C12+E12+G12+I12+K12+M12</f>
        <v>575</v>
      </c>
      <c r="P12" s="44" t="n">
        <f aca="false">D12+F12+H12+J12+L12+N12</f>
        <v>400</v>
      </c>
      <c r="Q12" s="90"/>
      <c r="R12" s="46"/>
      <c r="S12" s="46"/>
      <c r="T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11</v>
      </c>
      <c r="D13" s="44" t="n">
        <v>17</v>
      </c>
      <c r="E13" s="44" t="n">
        <v>6</v>
      </c>
      <c r="F13" s="44" t="n">
        <v>4</v>
      </c>
      <c r="G13" s="44" t="n">
        <v>5</v>
      </c>
      <c r="H13" s="44" t="n">
        <v>4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f aca="false">C13+E13+G13+I13+K13+M13</f>
        <v>22</v>
      </c>
      <c r="P13" s="44" t="n">
        <f aca="false">D13+F13+H13+J13+L13+N13</f>
        <v>25</v>
      </c>
      <c r="Q13" s="90"/>
      <c r="R13" s="46"/>
      <c r="S13" s="46"/>
      <c r="T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60</v>
      </c>
      <c r="D14" s="44" t="n">
        <v>157</v>
      </c>
      <c r="E14" s="44" t="n">
        <v>7</v>
      </c>
      <c r="F14" s="44" t="n">
        <v>40</v>
      </c>
      <c r="G14" s="44" t="n">
        <v>2</v>
      </c>
      <c r="H14" s="44" t="n">
        <v>1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55</v>
      </c>
      <c r="N14" s="44" t="n">
        <v>60</v>
      </c>
      <c r="O14" s="44" t="n">
        <f aca="false">C14+E14+G14+I14+K14+M14</f>
        <v>124</v>
      </c>
      <c r="P14" s="44" t="n">
        <f aca="false">D14+F14+H14+J14+L14+N14</f>
        <v>258</v>
      </c>
      <c r="Q14" s="90"/>
      <c r="R14" s="46"/>
      <c r="S14" s="46"/>
      <c r="T14" s="46"/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f aca="false">C15+E15+G15+I15+K15+M15</f>
        <v>0</v>
      </c>
      <c r="P15" s="44" t="n">
        <f aca="false">D15+F15+H15+J15+L15+N15</f>
        <v>0</v>
      </c>
      <c r="Q15" s="90"/>
      <c r="R15" s="46"/>
      <c r="S15" s="46"/>
      <c r="T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4</v>
      </c>
      <c r="D16" s="44" t="n">
        <v>5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2</v>
      </c>
      <c r="N16" s="44" t="n">
        <v>3</v>
      </c>
      <c r="O16" s="44" t="n">
        <f aca="false">C16+E16+G16+I16+K16+M16</f>
        <v>6</v>
      </c>
      <c r="P16" s="44" t="n">
        <f aca="false">D16+F16+H16+J16+L16+N16</f>
        <v>8</v>
      </c>
      <c r="Q16" s="90"/>
      <c r="R16" s="46"/>
      <c r="S16" s="46"/>
      <c r="T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7</v>
      </c>
      <c r="D17" s="44" t="n">
        <v>2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f aca="false">C17+E17+G17+I17+K17+M17</f>
        <v>7</v>
      </c>
      <c r="P17" s="44" t="n">
        <f aca="false">D17+F17+H17+J17+L17+N17</f>
        <v>2</v>
      </c>
      <c r="Q17" s="90" t="n">
        <v>17</v>
      </c>
      <c r="R17" s="46" t="n">
        <v>33.56</v>
      </c>
      <c r="S17" s="46"/>
      <c r="T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26</v>
      </c>
      <c r="D18" s="44" t="n">
        <v>58</v>
      </c>
      <c r="E18" s="44" t="n">
        <v>9</v>
      </c>
      <c r="F18" s="44" t="n">
        <v>17</v>
      </c>
      <c r="G18" s="44" t="n">
        <v>3</v>
      </c>
      <c r="H18" s="44" t="n">
        <v>5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27</v>
      </c>
      <c r="N18" s="44" t="n">
        <v>171</v>
      </c>
      <c r="O18" s="44" t="n">
        <f aca="false">C18+E18+G18+I18+K18+M18</f>
        <v>65</v>
      </c>
      <c r="P18" s="44" t="n">
        <f aca="false">D18+F18+H18+J18+L18+N18</f>
        <v>251</v>
      </c>
      <c r="Q18" s="90"/>
      <c r="R18" s="46"/>
      <c r="S18" s="46"/>
      <c r="T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9</v>
      </c>
      <c r="D19" s="44" t="n">
        <v>9</v>
      </c>
      <c r="E19" s="44" t="n">
        <v>15</v>
      </c>
      <c r="F19" s="44" t="n">
        <v>42</v>
      </c>
      <c r="G19" s="44" t="n">
        <v>2</v>
      </c>
      <c r="H19" s="44" t="n">
        <v>2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0</v>
      </c>
      <c r="O19" s="44" t="n">
        <f aca="false">C19+E19+G19+I19+K19+M19</f>
        <v>26</v>
      </c>
      <c r="P19" s="44" t="n">
        <f aca="false">D19+F19+H19+J19+L19+N19</f>
        <v>53</v>
      </c>
      <c r="Q19" s="90"/>
      <c r="R19" s="46"/>
      <c r="S19" s="46"/>
      <c r="T19" s="46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71</v>
      </c>
      <c r="D20" s="44" t="n">
        <v>195</v>
      </c>
      <c r="E20" s="44" t="n">
        <v>50</v>
      </c>
      <c r="F20" s="44" t="n">
        <v>47</v>
      </c>
      <c r="G20" s="44" t="n">
        <v>15</v>
      </c>
      <c r="H20" s="44" t="n">
        <v>31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178</v>
      </c>
      <c r="N20" s="44" t="n">
        <v>305</v>
      </c>
      <c r="O20" s="44" t="n">
        <f aca="false">C20+E20+G20+I20+K20+M20</f>
        <v>314</v>
      </c>
      <c r="P20" s="44" t="n">
        <f aca="false">D20+F20+H20+J20+L20+N20</f>
        <v>578</v>
      </c>
      <c r="Q20" s="90" t="n">
        <v>28</v>
      </c>
      <c r="R20" s="46" t="n">
        <v>21.75</v>
      </c>
      <c r="S20" s="46"/>
      <c r="T20" s="46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78</v>
      </c>
      <c r="D21" s="44" t="n">
        <v>87</v>
      </c>
      <c r="E21" s="44" t="n">
        <v>1</v>
      </c>
      <c r="F21" s="44" t="n">
        <v>2</v>
      </c>
      <c r="G21" s="44" t="n">
        <v>1</v>
      </c>
      <c r="H21" s="44" t="n">
        <v>2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f aca="false">C21+E21+G21+I21+K21+M21</f>
        <v>80</v>
      </c>
      <c r="P21" s="44" t="n">
        <f aca="false">D21+F21+H21+J21+L21+N21</f>
        <v>91</v>
      </c>
      <c r="Q21" s="90" t="n">
        <v>0</v>
      </c>
      <c r="R21" s="46" t="n">
        <v>0</v>
      </c>
      <c r="S21" s="46"/>
      <c r="T21" s="46"/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60</v>
      </c>
      <c r="D22" s="44" t="n">
        <v>150</v>
      </c>
      <c r="E22" s="44" t="n">
        <v>20</v>
      </c>
      <c r="F22" s="44" t="n">
        <v>25</v>
      </c>
      <c r="G22" s="44" t="n">
        <v>10</v>
      </c>
      <c r="H22" s="44" t="n">
        <v>18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35</v>
      </c>
      <c r="N22" s="44" t="n">
        <v>70</v>
      </c>
      <c r="O22" s="44" t="n">
        <f aca="false">C22+E22+G22+I22+K22+M22</f>
        <v>125</v>
      </c>
      <c r="P22" s="44" t="n">
        <f aca="false">D22+F22+H22+J22+L22+N22</f>
        <v>263</v>
      </c>
      <c r="Q22" s="90" t="n">
        <v>6</v>
      </c>
      <c r="R22" s="46" t="n">
        <v>3.89</v>
      </c>
      <c r="S22" s="46"/>
      <c r="T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117</v>
      </c>
      <c r="D23" s="44" t="n">
        <v>91</v>
      </c>
      <c r="E23" s="44" t="n">
        <v>33</v>
      </c>
      <c r="F23" s="44" t="n">
        <v>40</v>
      </c>
      <c r="G23" s="44" t="n">
        <v>26</v>
      </c>
      <c r="H23" s="44" t="n">
        <v>26</v>
      </c>
      <c r="I23" s="44" t="n">
        <v>0</v>
      </c>
      <c r="J23" s="44" t="n">
        <v>0</v>
      </c>
      <c r="K23" s="44" t="n">
        <v>25</v>
      </c>
      <c r="L23" s="44" t="n">
        <v>21</v>
      </c>
      <c r="M23" s="44" t="n">
        <v>31</v>
      </c>
      <c r="N23" s="44" t="n">
        <v>44</v>
      </c>
      <c r="O23" s="44" t="n">
        <f aca="false">C23+E23+G23+I23+K23+M23</f>
        <v>232</v>
      </c>
      <c r="P23" s="44" t="n">
        <f aca="false">D23+F23+H23+J23+L23+N23</f>
        <v>222</v>
      </c>
      <c r="Q23" s="90" t="n">
        <v>60</v>
      </c>
      <c r="R23" s="46" t="n">
        <v>106.85</v>
      </c>
      <c r="S23" s="46"/>
      <c r="T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17</v>
      </c>
      <c r="D24" s="44" t="n">
        <v>58</v>
      </c>
      <c r="E24" s="44" t="n">
        <v>1</v>
      </c>
      <c r="F24" s="44" t="n">
        <v>4</v>
      </c>
      <c r="G24" s="44" t="n">
        <v>3</v>
      </c>
      <c r="H24" s="44" t="n">
        <v>5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12</v>
      </c>
      <c r="N24" s="44" t="n">
        <v>21</v>
      </c>
      <c r="O24" s="44" t="n">
        <f aca="false">C24+E24+G24+I24+K24+M24</f>
        <v>33</v>
      </c>
      <c r="P24" s="44" t="n">
        <f aca="false">D24+F24+H24+J24+L24+N24</f>
        <v>88</v>
      </c>
      <c r="Q24" s="90" t="n">
        <v>2</v>
      </c>
      <c r="R24" s="46" t="n">
        <v>2.63</v>
      </c>
      <c r="S24" s="46"/>
      <c r="T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5</v>
      </c>
      <c r="D25" s="44" t="n">
        <v>12</v>
      </c>
      <c r="E25" s="44" t="n">
        <v>2</v>
      </c>
      <c r="F25" s="44" t="n">
        <v>12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7</v>
      </c>
      <c r="N25" s="44" t="n">
        <v>26</v>
      </c>
      <c r="O25" s="44" t="n">
        <f aca="false">C25+E25+G25+I25+K25+M25</f>
        <v>14</v>
      </c>
      <c r="P25" s="44" t="n">
        <f aca="false">D25+F25+H25+J25+L25+N25</f>
        <v>50</v>
      </c>
      <c r="Q25" s="90" t="n">
        <v>731</v>
      </c>
      <c r="R25" s="46" t="n">
        <v>500.22</v>
      </c>
      <c r="S25" s="46"/>
      <c r="T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2009</v>
      </c>
      <c r="D26" s="190" t="n">
        <f aca="false">SUM(D6:D25)</f>
        <v>3365</v>
      </c>
      <c r="E26" s="190" t="n">
        <f aca="false">SUM(E6:E25)</f>
        <v>755</v>
      </c>
      <c r="F26" s="190" t="n">
        <f aca="false">SUM(F6:F25)</f>
        <v>1295</v>
      </c>
      <c r="G26" s="190" t="n">
        <f aca="false">SUM(G6:G25)</f>
        <v>188</v>
      </c>
      <c r="H26" s="190" t="n">
        <f aca="false">SUM(H6:H25)</f>
        <v>261</v>
      </c>
      <c r="I26" s="190" t="n">
        <f aca="false">SUM(I6:I25)</f>
        <v>1</v>
      </c>
      <c r="J26" s="190" t="n">
        <f aca="false">SUM(J6:J25)</f>
        <v>1</v>
      </c>
      <c r="K26" s="190" t="n">
        <f aca="false">SUM(K6:K25)</f>
        <v>67</v>
      </c>
      <c r="L26" s="190" t="n">
        <f aca="false">SUM(L6:L25)</f>
        <v>69</v>
      </c>
      <c r="M26" s="190" t="n">
        <f aca="false">SUM(M6:M25)</f>
        <v>742</v>
      </c>
      <c r="N26" s="190" t="n">
        <f aca="false">SUM(N6:N25)</f>
        <v>1149</v>
      </c>
      <c r="O26" s="190" t="n">
        <f aca="false">C26+E26+G26+I26+K26+M26</f>
        <v>3762</v>
      </c>
      <c r="P26" s="190" t="n">
        <f aca="false">D26+F26+H26+J26+L26+N26</f>
        <v>6140</v>
      </c>
      <c r="Q26" s="202"/>
      <c r="R26" s="200"/>
      <c r="S26" s="200"/>
      <c r="T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5</v>
      </c>
      <c r="D27" s="44" t="n">
        <v>2</v>
      </c>
      <c r="E27" s="44" t="n">
        <v>0</v>
      </c>
      <c r="F27" s="44" t="n">
        <v>0</v>
      </c>
      <c r="G27" s="44" t="n">
        <v>2</v>
      </c>
      <c r="H27" s="44" t="n">
        <v>2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f aca="false">C27+E27+G27+I27+K27+M27</f>
        <v>7</v>
      </c>
      <c r="P27" s="44" t="n">
        <f aca="false">D27+F27+H27+J27+L27+N27</f>
        <v>4</v>
      </c>
      <c r="Q27" s="90" t="n">
        <v>0</v>
      </c>
      <c r="R27" s="46" t="n">
        <v>0</v>
      </c>
      <c r="S27" s="46"/>
      <c r="T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1</v>
      </c>
      <c r="F28" s="44" t="n">
        <v>4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</v>
      </c>
      <c r="N28" s="44" t="n">
        <v>4</v>
      </c>
      <c r="O28" s="44" t="n">
        <f aca="false">C28+E28+G28+I28+K28+M28</f>
        <v>2</v>
      </c>
      <c r="P28" s="44" t="n">
        <f aca="false">D28+F28+H28+J28+L28+N28</f>
        <v>8</v>
      </c>
      <c r="Q28" s="90" t="n">
        <v>2</v>
      </c>
      <c r="R28" s="46" t="n">
        <v>2.87</v>
      </c>
      <c r="S28" s="46"/>
      <c r="T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f aca="false">C29+E29+G29+I29+K29+M29</f>
        <v>0</v>
      </c>
      <c r="P29" s="44" t="n">
        <f aca="false">D29+F29+H29+J29+L29+N29</f>
        <v>0</v>
      </c>
      <c r="Q29" s="90"/>
      <c r="R29" s="46"/>
      <c r="S29" s="46"/>
      <c r="T29" s="46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1</v>
      </c>
      <c r="D30" s="44" t="n">
        <v>1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f aca="false">C30+E30+G30+I30+K30+M30</f>
        <v>1</v>
      </c>
      <c r="P30" s="44" t="n">
        <f aca="false">D30+F30+H30+J30+L30+N30</f>
        <v>1</v>
      </c>
      <c r="Q30" s="90" t="n">
        <v>0</v>
      </c>
      <c r="R30" s="46" t="n">
        <v>0</v>
      </c>
      <c r="S30" s="46"/>
      <c r="T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5</v>
      </c>
      <c r="D31" s="44" t="n">
        <v>20</v>
      </c>
      <c r="E31" s="44" t="n">
        <v>0</v>
      </c>
      <c r="F31" s="44" t="n">
        <v>0</v>
      </c>
      <c r="G31" s="44" t="n">
        <v>1</v>
      </c>
      <c r="H31" s="44" t="n">
        <v>4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8</v>
      </c>
      <c r="N31" s="44" t="n">
        <v>38</v>
      </c>
      <c r="O31" s="44" t="n">
        <f aca="false">C31+E31+G31+I31+K31+M31</f>
        <v>14</v>
      </c>
      <c r="P31" s="44" t="n">
        <f aca="false">D31+F31+H31+J31+L31+N31</f>
        <v>62</v>
      </c>
      <c r="Q31" s="90" t="n">
        <v>0</v>
      </c>
      <c r="R31" s="46" t="n">
        <v>0</v>
      </c>
      <c r="S31" s="46"/>
      <c r="T31" s="46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230</v>
      </c>
      <c r="D32" s="44" t="n">
        <v>494</v>
      </c>
      <c r="E32" s="44" t="n">
        <v>35</v>
      </c>
      <c r="F32" s="44" t="n">
        <v>73</v>
      </c>
      <c r="G32" s="44" t="n">
        <v>41</v>
      </c>
      <c r="H32" s="44" t="n">
        <v>94</v>
      </c>
      <c r="I32" s="44" t="n">
        <v>0</v>
      </c>
      <c r="J32" s="44" t="n">
        <v>0</v>
      </c>
      <c r="K32" s="44" t="n">
        <v>2</v>
      </c>
      <c r="L32" s="44" t="n">
        <v>4</v>
      </c>
      <c r="M32" s="44" t="n">
        <v>53</v>
      </c>
      <c r="N32" s="44" t="n">
        <v>135</v>
      </c>
      <c r="O32" s="44" t="n">
        <f aca="false">C32+E32+G32+I32+K32+M32</f>
        <v>361</v>
      </c>
      <c r="P32" s="44" t="n">
        <f aca="false">D32+F32+H32+J32+L32+N32</f>
        <v>800</v>
      </c>
      <c r="Q32" s="90" t="n">
        <v>516</v>
      </c>
      <c r="R32" s="46" t="n">
        <v>2015</v>
      </c>
      <c r="S32" s="46"/>
      <c r="T32" s="46"/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241</v>
      </c>
      <c r="D33" s="190" t="n">
        <f aca="false">SUM(D27:D32)</f>
        <v>517</v>
      </c>
      <c r="E33" s="190" t="n">
        <f aca="false">SUM(E27:E32)</f>
        <v>36</v>
      </c>
      <c r="F33" s="190" t="n">
        <f aca="false">SUM(F27:F32)</f>
        <v>77</v>
      </c>
      <c r="G33" s="190" t="n">
        <f aca="false">SUM(G27:G32)</f>
        <v>44</v>
      </c>
      <c r="H33" s="190" t="n">
        <f aca="false">SUM(H27:H32)</f>
        <v>100</v>
      </c>
      <c r="I33" s="190" t="n">
        <f aca="false">SUM(I27:I32)</f>
        <v>0</v>
      </c>
      <c r="J33" s="190" t="n">
        <f aca="false">SUM(J27:J32)</f>
        <v>0</v>
      </c>
      <c r="K33" s="190" t="n">
        <f aca="false">SUM(K27:K32)</f>
        <v>2</v>
      </c>
      <c r="L33" s="190" t="n">
        <f aca="false">SUM(L27:L32)</f>
        <v>4</v>
      </c>
      <c r="M33" s="190" t="n">
        <f aca="false">SUM(M27:M32)</f>
        <v>62</v>
      </c>
      <c r="N33" s="190" t="n">
        <f aca="false">SUM(N27:N32)</f>
        <v>177</v>
      </c>
      <c r="O33" s="190" t="n">
        <f aca="false">C33+E33+G33+I33+K33+M33</f>
        <v>385</v>
      </c>
      <c r="P33" s="190" t="n">
        <f aca="false">D33+F33+H33+J33+L33+N33</f>
        <v>875</v>
      </c>
      <c r="Q33" s="202"/>
      <c r="R33" s="200"/>
      <c r="S33" s="200"/>
      <c r="T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291</v>
      </c>
      <c r="D34" s="44" t="n">
        <v>853</v>
      </c>
      <c r="E34" s="44" t="n">
        <v>34</v>
      </c>
      <c r="F34" s="44" t="n">
        <v>182</v>
      </c>
      <c r="G34" s="44" t="n">
        <v>10</v>
      </c>
      <c r="H34" s="44" t="n">
        <v>29</v>
      </c>
      <c r="I34" s="44" t="n">
        <v>1</v>
      </c>
      <c r="J34" s="44" t="n">
        <v>1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f aca="false">C34+E34+G34+I34+K34+M34</f>
        <v>336</v>
      </c>
      <c r="P34" s="44" t="n">
        <f aca="false">D34+F34+H34+J34+L34+N34</f>
        <v>1065</v>
      </c>
      <c r="Q34" s="90" t="n">
        <v>0</v>
      </c>
      <c r="R34" s="46" t="n">
        <v>0</v>
      </c>
      <c r="S34" s="46"/>
      <c r="T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52</v>
      </c>
      <c r="D35" s="44" t="n">
        <v>279</v>
      </c>
      <c r="E35" s="44" t="n">
        <v>38</v>
      </c>
      <c r="F35" s="44" t="n">
        <v>425</v>
      </c>
      <c r="G35" s="44" t="n">
        <v>8</v>
      </c>
      <c r="H35" s="44" t="n">
        <v>25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f aca="false">C35+E35+G35+I35+K35+M35</f>
        <v>98</v>
      </c>
      <c r="P35" s="44" t="n">
        <f aca="false">D35+F35+H35+J35+L35+N35</f>
        <v>729</v>
      </c>
      <c r="Q35" s="90" t="n">
        <v>0</v>
      </c>
      <c r="R35" s="46" t="n">
        <v>0</v>
      </c>
      <c r="S35" s="46"/>
      <c r="T35" s="46"/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293</v>
      </c>
      <c r="D36" s="44" t="n">
        <v>1588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f aca="false">C36+E36+G36+I36+K36+M36</f>
        <v>293</v>
      </c>
      <c r="P36" s="44" t="n">
        <f aca="false">D36+F36+H36+J36+L36+N36</f>
        <v>1588</v>
      </c>
      <c r="Q36" s="90"/>
      <c r="R36" s="46"/>
      <c r="S36" s="46"/>
      <c r="T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f aca="false">C37+E37+G37+I37+K37+M37</f>
        <v>0</v>
      </c>
      <c r="P37" s="44" t="n">
        <f aca="false">D37+F37+H37+J37+L37+N37</f>
        <v>0</v>
      </c>
      <c r="Q37" s="90"/>
      <c r="R37" s="46"/>
      <c r="S37" s="46"/>
      <c r="T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8</v>
      </c>
      <c r="D38" s="44" t="n">
        <v>18</v>
      </c>
      <c r="E38" s="44" t="n">
        <v>1</v>
      </c>
      <c r="F38" s="44" t="n">
        <v>1</v>
      </c>
      <c r="G38" s="44" t="n">
        <v>1</v>
      </c>
      <c r="H38" s="44" t="n">
        <v>6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f aca="false">C38+E38+G38+I38+K38+M38</f>
        <v>10</v>
      </c>
      <c r="P38" s="44" t="n">
        <f aca="false">D38+F38+H38+J38+L38+N38</f>
        <v>25</v>
      </c>
      <c r="Q38" s="90"/>
      <c r="R38" s="46"/>
      <c r="S38" s="46"/>
      <c r="T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f aca="false">C39+E39+G39+I39+K39+M39</f>
        <v>0</v>
      </c>
      <c r="P39" s="44" t="n">
        <f aca="false">D39+F39+H39+J39+L39+N39</f>
        <v>0</v>
      </c>
      <c r="Q39" s="90"/>
      <c r="R39" s="46"/>
      <c r="S39" s="46"/>
      <c r="T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1</v>
      </c>
      <c r="H40" s="44" t="n">
        <v>1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f aca="false">C40+E40+G40+I40+K40+M40</f>
        <v>1</v>
      </c>
      <c r="P40" s="44" t="n">
        <f aca="false">D40+F40+H40+J40+L40+N40</f>
        <v>1</v>
      </c>
      <c r="Q40" s="90" t="n">
        <v>62</v>
      </c>
      <c r="R40" s="46" t="n">
        <v>23.6</v>
      </c>
      <c r="S40" s="46"/>
      <c r="T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10</v>
      </c>
      <c r="D41" s="44" t="n">
        <v>43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</v>
      </c>
      <c r="N41" s="44" t="n">
        <v>15</v>
      </c>
      <c r="O41" s="44" t="n">
        <f aca="false">C41+E41+G41+I41+K41+M41</f>
        <v>12</v>
      </c>
      <c r="P41" s="44" t="n">
        <f aca="false">D41+F41+H41+J41+L41+N41</f>
        <v>58</v>
      </c>
      <c r="Q41" s="90" t="n">
        <v>24</v>
      </c>
      <c r="R41" s="46" t="n">
        <v>45.65</v>
      </c>
      <c r="S41" s="46"/>
      <c r="T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f aca="false">C42+E42+G42+I42+K42+M42</f>
        <v>0</v>
      </c>
      <c r="P42" s="44" t="n">
        <f aca="false">D42+F42+H42+J42+L42+N42</f>
        <v>0</v>
      </c>
      <c r="Q42" s="90" t="n">
        <v>0</v>
      </c>
      <c r="R42" s="46" t="n">
        <v>0</v>
      </c>
      <c r="S42" s="46"/>
      <c r="T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5</v>
      </c>
      <c r="D43" s="44" t="n">
        <v>5</v>
      </c>
      <c r="E43" s="44" t="n">
        <v>0</v>
      </c>
      <c r="F43" s="44" t="n">
        <v>0</v>
      </c>
      <c r="G43" s="44" t="n">
        <v>17</v>
      </c>
      <c r="H43" s="44" t="n">
        <v>185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1</v>
      </c>
      <c r="N43" s="44" t="n">
        <v>10</v>
      </c>
      <c r="O43" s="44" t="n">
        <f aca="false">C43+E43+G43+I43+K43+M43</f>
        <v>23</v>
      </c>
      <c r="P43" s="44" t="n">
        <f aca="false">D43+F43+H43+J43+L43+N43</f>
        <v>200</v>
      </c>
      <c r="Q43" s="90"/>
      <c r="R43" s="46"/>
      <c r="S43" s="46"/>
      <c r="T43" s="46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f aca="false">C44+E44+G44+I44+K44+M44</f>
        <v>0</v>
      </c>
      <c r="P44" s="44" t="n">
        <f aca="false">D44+F44+H44+J44+L44+N44</f>
        <v>0</v>
      </c>
      <c r="Q44" s="90"/>
      <c r="R44" s="46"/>
      <c r="S44" s="46"/>
      <c r="T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659</v>
      </c>
      <c r="D45" s="190" t="n">
        <f aca="false">SUM(D34:D44)</f>
        <v>2786</v>
      </c>
      <c r="E45" s="190" t="n">
        <f aca="false">SUM(E34:E44)</f>
        <v>73</v>
      </c>
      <c r="F45" s="190" t="n">
        <f aca="false">SUM(F34:F44)</f>
        <v>608</v>
      </c>
      <c r="G45" s="190" t="n">
        <f aca="false">SUM(G34:G44)</f>
        <v>37</v>
      </c>
      <c r="H45" s="190" t="n">
        <f aca="false">SUM(H34:H44)</f>
        <v>246</v>
      </c>
      <c r="I45" s="190" t="n">
        <f aca="false">SUM(I34:I44)</f>
        <v>1</v>
      </c>
      <c r="J45" s="190" t="n">
        <f aca="false">SUM(J34:J44)</f>
        <v>1</v>
      </c>
      <c r="K45" s="190" t="n">
        <f aca="false">SUM(K34:K44)</f>
        <v>0</v>
      </c>
      <c r="L45" s="190" t="n">
        <f aca="false">SUM(L34:L44)</f>
        <v>0</v>
      </c>
      <c r="M45" s="190" t="n">
        <f aca="false">SUM(M34:M44)</f>
        <v>3</v>
      </c>
      <c r="N45" s="190" t="n">
        <f aca="false">SUM(N34:N44)</f>
        <v>25</v>
      </c>
      <c r="O45" s="190" t="n">
        <f aca="false">SUM(O34:O44)</f>
        <v>773</v>
      </c>
      <c r="P45" s="190" t="n">
        <f aca="false">SUM(P34:P44)</f>
        <v>3666</v>
      </c>
      <c r="Q45" s="202"/>
      <c r="R45" s="200"/>
      <c r="S45" s="200"/>
      <c r="T45" s="200"/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2909</v>
      </c>
      <c r="D46" s="190" t="n">
        <f aca="false">D26+D33+D45</f>
        <v>6668</v>
      </c>
      <c r="E46" s="190" t="n">
        <f aca="false">E26+E33+E45</f>
        <v>864</v>
      </c>
      <c r="F46" s="190" t="n">
        <f aca="false">F26+F33+F45</f>
        <v>1980</v>
      </c>
      <c r="G46" s="190" t="n">
        <f aca="false">G26+G33+G45</f>
        <v>269</v>
      </c>
      <c r="H46" s="190" t="n">
        <f aca="false">H26+H33+H45</f>
        <v>607</v>
      </c>
      <c r="I46" s="190" t="n">
        <f aca="false">I26+I33+I45</f>
        <v>2</v>
      </c>
      <c r="J46" s="190" t="n">
        <f aca="false">J26+J33+J45</f>
        <v>2</v>
      </c>
      <c r="K46" s="190" t="n">
        <f aca="false">K26+K33+K45</f>
        <v>69</v>
      </c>
      <c r="L46" s="190" t="n">
        <f aca="false">L26+L33+L45</f>
        <v>73</v>
      </c>
      <c r="M46" s="190" t="n">
        <f aca="false">M26+M33+M45</f>
        <v>807</v>
      </c>
      <c r="N46" s="190" t="n">
        <f aca="false">N26+N33+N45</f>
        <v>1351</v>
      </c>
      <c r="O46" s="190" t="n">
        <f aca="false">C46+E46+G46+I46+K46+M46</f>
        <v>4920</v>
      </c>
      <c r="P46" s="190" t="n">
        <f aca="false">D46+F46+H46+J46+L46+N46</f>
        <v>10681</v>
      </c>
      <c r="S46" s="200"/>
      <c r="T46" s="200"/>
    </row>
    <row r="47" customFormat="false" ht="14.25" hidden="false" customHeight="false" outlineLevel="0" collapsed="false">
      <c r="A47" s="54"/>
      <c r="B47" s="54"/>
      <c r="C47" s="190"/>
      <c r="D47" s="190"/>
      <c r="E47" s="190"/>
      <c r="F47" s="190"/>
      <c r="G47" s="190"/>
      <c r="H47" s="190"/>
      <c r="I47" s="44"/>
      <c r="J47" s="44"/>
      <c r="K47" s="44"/>
      <c r="L47" s="44"/>
      <c r="M47" s="44"/>
      <c r="N47" s="44"/>
      <c r="O47" s="44"/>
      <c r="P47" s="44"/>
      <c r="S47" s="46"/>
      <c r="T47" s="46"/>
    </row>
    <row r="48" customFormat="false" ht="18" hidden="false" customHeight="true" outlineLevel="0" collapsed="false">
      <c r="A48" s="111"/>
      <c r="B48" s="111"/>
      <c r="C48" s="84" t="s">
        <v>337</v>
      </c>
      <c r="D48" s="73" t="s">
        <v>337</v>
      </c>
      <c r="E48" s="73"/>
      <c r="F48" s="73"/>
      <c r="G48" s="73"/>
      <c r="H48" s="84"/>
      <c r="I48" s="84"/>
      <c r="J48" s="84"/>
      <c r="K48" s="84"/>
      <c r="L48" s="84"/>
      <c r="M48" s="84"/>
      <c r="N48" s="84"/>
      <c r="O48" s="58"/>
      <c r="P48" s="84"/>
      <c r="S48" s="46"/>
      <c r="T48" s="46"/>
    </row>
    <row r="49" customFormat="false" ht="12.75" hidden="false" customHeight="false" outlineLevel="0" collapsed="false">
      <c r="A49" s="111"/>
      <c r="B49" s="111"/>
      <c r="C49" s="58" t="s">
        <v>337</v>
      </c>
      <c r="D49" s="262"/>
      <c r="E49" s="262"/>
      <c r="F49" s="262"/>
      <c r="G49" s="262" t="s">
        <v>337</v>
      </c>
      <c r="H49" s="262" t="s">
        <v>337</v>
      </c>
      <c r="I49" s="262" t="s">
        <v>337</v>
      </c>
      <c r="J49" s="262" t="s">
        <v>337</v>
      </c>
      <c r="K49" s="262" t="s">
        <v>337</v>
      </c>
      <c r="L49" s="262"/>
      <c r="M49" s="262"/>
      <c r="N49" s="262"/>
      <c r="O49" s="262"/>
      <c r="P49" s="84"/>
      <c r="S49" s="46"/>
      <c r="T49" s="46"/>
    </row>
    <row r="50" customFormat="false" ht="12.75" hidden="false" customHeight="false" outlineLevel="0" collapsed="false">
      <c r="A50" s="75" t="s">
        <v>350</v>
      </c>
      <c r="B50" s="75" t="s">
        <v>2</v>
      </c>
      <c r="C50" s="80" t="s">
        <v>527</v>
      </c>
      <c r="D50" s="80"/>
      <c r="E50" s="80" t="s">
        <v>528</v>
      </c>
      <c r="F50" s="80"/>
      <c r="G50" s="80" t="s">
        <v>529</v>
      </c>
      <c r="H50" s="80"/>
      <c r="I50" s="80" t="s">
        <v>530</v>
      </c>
      <c r="J50" s="80"/>
      <c r="K50" s="80" t="s">
        <v>531</v>
      </c>
      <c r="L50" s="80"/>
      <c r="M50" s="80" t="s">
        <v>532</v>
      </c>
      <c r="N50" s="80"/>
      <c r="O50" s="50" t="s">
        <v>533</v>
      </c>
      <c r="P50" s="87"/>
      <c r="S50" s="46"/>
      <c r="T50" s="46"/>
    </row>
    <row r="51" customFormat="false" ht="12.75" hidden="false" customHeight="false" outlineLevel="0" collapsed="false">
      <c r="A51" s="88" t="s">
        <v>9</v>
      </c>
      <c r="B51" s="88"/>
      <c r="C51" s="80" t="s">
        <v>370</v>
      </c>
      <c r="D51" s="80" t="s">
        <v>379</v>
      </c>
      <c r="E51" s="80" t="s">
        <v>370</v>
      </c>
      <c r="F51" s="80" t="s">
        <v>379</v>
      </c>
      <c r="G51" s="80" t="s">
        <v>370</v>
      </c>
      <c r="H51" s="80" t="s">
        <v>379</v>
      </c>
      <c r="I51" s="80" t="s">
        <v>370</v>
      </c>
      <c r="J51" s="80" t="s">
        <v>379</v>
      </c>
      <c r="K51" s="80" t="s">
        <v>370</v>
      </c>
      <c r="L51" s="80" t="s">
        <v>379</v>
      </c>
      <c r="M51" s="80" t="s">
        <v>370</v>
      </c>
      <c r="N51" s="80" t="s">
        <v>379</v>
      </c>
      <c r="O51" s="80" t="s">
        <v>370</v>
      </c>
      <c r="P51" s="80" t="s">
        <v>379</v>
      </c>
      <c r="S51" s="46"/>
      <c r="T51" s="46"/>
    </row>
    <row r="52" customFormat="false" ht="15.95" hidden="false" customHeight="true" outlineLevel="0" collapsed="false">
      <c r="A52" s="43" t="n">
        <v>38</v>
      </c>
      <c r="B52" s="44" t="s">
        <v>260</v>
      </c>
      <c r="C52" s="44" t="n">
        <v>73</v>
      </c>
      <c r="D52" s="44" t="n">
        <v>108</v>
      </c>
      <c r="E52" s="44" t="n">
        <v>1</v>
      </c>
      <c r="F52" s="44" t="n">
        <v>1</v>
      </c>
      <c r="G52" s="44" t="n">
        <v>2</v>
      </c>
      <c r="H52" s="44" t="n">
        <v>1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21</v>
      </c>
      <c r="N52" s="44" t="n">
        <v>47</v>
      </c>
      <c r="O52" s="44" t="n">
        <f aca="false">C52+E52+G52+I52+K52+M52</f>
        <v>97</v>
      </c>
      <c r="P52" s="44" t="n">
        <f aca="false">D52+F52+H52+J52+L52+N52</f>
        <v>157</v>
      </c>
      <c r="Q52" s="90" t="n">
        <v>0</v>
      </c>
      <c r="R52" s="46" t="n">
        <v>0</v>
      </c>
      <c r="S52" s="46"/>
      <c r="T52" s="46"/>
    </row>
    <row r="53" customFormat="false" ht="15.95" hidden="false" customHeight="true" outlineLevel="0" collapsed="false">
      <c r="A53" s="43" t="n">
        <v>39</v>
      </c>
      <c r="B53" s="44" t="s">
        <v>267</v>
      </c>
      <c r="C53" s="44" t="n">
        <v>63</v>
      </c>
      <c r="D53" s="44" t="n">
        <v>27</v>
      </c>
      <c r="E53" s="44" t="n">
        <v>7</v>
      </c>
      <c r="F53" s="44" t="n">
        <v>3</v>
      </c>
      <c r="G53" s="44" t="n">
        <v>8</v>
      </c>
      <c r="H53" s="44" t="n">
        <v>3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914</v>
      </c>
      <c r="N53" s="44" t="n">
        <v>558</v>
      </c>
      <c r="O53" s="44" t="n">
        <f aca="false">C53+E53+G53+I53+K53+M53</f>
        <v>992</v>
      </c>
      <c r="P53" s="44" t="n">
        <f aca="false">D53+F53+H53+J53+L53+N53</f>
        <v>591</v>
      </c>
      <c r="Q53" s="90" t="n">
        <v>0</v>
      </c>
      <c r="R53" s="46" t="n">
        <v>0</v>
      </c>
      <c r="S53" s="46"/>
      <c r="T53" s="46"/>
    </row>
    <row r="54" customFormat="false" ht="15.95" hidden="false" customHeight="true" outlineLevel="0" collapsed="false">
      <c r="A54" s="43" t="n">
        <v>40</v>
      </c>
      <c r="B54" s="44" t="s">
        <v>273</v>
      </c>
      <c r="C54" s="44" t="n">
        <v>6</v>
      </c>
      <c r="D54" s="44" t="n">
        <v>6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f aca="false">C54+E54+G54+I54+K54+M54</f>
        <v>6</v>
      </c>
      <c r="P54" s="44" t="n">
        <f aca="false">D54+F54+H54+J54+L54+N54</f>
        <v>6</v>
      </c>
      <c r="Q54" s="90" t="n">
        <v>0</v>
      </c>
      <c r="R54" s="46" t="n">
        <v>0</v>
      </c>
      <c r="S54" s="46"/>
      <c r="T54" s="46"/>
    </row>
    <row r="55" customFormat="false" ht="15.95" hidden="false" customHeight="true" outlineLevel="0" collapsed="false">
      <c r="A55" s="43" t="n">
        <v>41</v>
      </c>
      <c r="B55" s="44" t="s">
        <v>280</v>
      </c>
      <c r="C55" s="44" t="n">
        <v>282</v>
      </c>
      <c r="D55" s="44" t="n">
        <v>222</v>
      </c>
      <c r="E55" s="44" t="n">
        <v>4</v>
      </c>
      <c r="F55" s="44" t="n">
        <v>6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95</v>
      </c>
      <c r="N55" s="44" t="n">
        <v>55</v>
      </c>
      <c r="O55" s="44" t="n">
        <f aca="false">C55+E55+G55+I55+K55+M55</f>
        <v>381</v>
      </c>
      <c r="P55" s="44" t="n">
        <f aca="false">D55+F55+H55+J55+L55+N55</f>
        <v>283</v>
      </c>
      <c r="Q55" s="90" t="n">
        <v>0</v>
      </c>
      <c r="R55" s="46" t="n">
        <v>0</v>
      </c>
      <c r="S55" s="46"/>
      <c r="T55" s="46"/>
    </row>
    <row r="56" customFormat="false" ht="15.95" hidden="false" customHeight="true" outlineLevel="0" collapsed="false">
      <c r="A56" s="43" t="n">
        <v>42</v>
      </c>
      <c r="B56" s="44" t="s">
        <v>281</v>
      </c>
      <c r="C56" s="44" t="n">
        <v>10</v>
      </c>
      <c r="D56" s="44" t="n">
        <v>14</v>
      </c>
      <c r="E56" s="44" t="n">
        <v>0</v>
      </c>
      <c r="F56" s="44" t="n">
        <v>0</v>
      </c>
      <c r="G56" s="44" t="n">
        <v>1</v>
      </c>
      <c r="H56" s="44" t="n">
        <v>1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f aca="false">C56+E56+G56+I56+K56+M56</f>
        <v>11</v>
      </c>
      <c r="P56" s="44" t="n">
        <f aca="false">D56+F56+H56+J56+L56+N56</f>
        <v>15</v>
      </c>
      <c r="Q56" s="90" t="n">
        <v>14</v>
      </c>
      <c r="R56" s="46" t="n">
        <v>12</v>
      </c>
      <c r="S56" s="46"/>
      <c r="T56" s="46"/>
    </row>
    <row r="57" customFormat="false" ht="15.95" hidden="false" customHeight="true" outlineLevel="0" collapsed="false">
      <c r="A57" s="43" t="n">
        <v>43</v>
      </c>
      <c r="B57" s="44" t="s">
        <v>335</v>
      </c>
      <c r="C57" s="44" t="n">
        <v>339</v>
      </c>
      <c r="D57" s="44" t="n">
        <v>254</v>
      </c>
      <c r="E57" s="44" t="n">
        <v>92</v>
      </c>
      <c r="F57" s="44" t="n">
        <v>25</v>
      </c>
      <c r="G57" s="44" t="n">
        <v>31</v>
      </c>
      <c r="H57" s="44" t="n">
        <v>13</v>
      </c>
      <c r="I57" s="44" t="n">
        <v>0</v>
      </c>
      <c r="J57" s="44" t="n">
        <v>0</v>
      </c>
      <c r="K57" s="44" t="n">
        <v>20</v>
      </c>
      <c r="L57" s="44" t="n">
        <v>4</v>
      </c>
      <c r="M57" s="44" t="n">
        <v>27</v>
      </c>
      <c r="N57" s="44" t="n">
        <v>34</v>
      </c>
      <c r="O57" s="44" t="n">
        <f aca="false">C57+E57+G57+I57+K57+M57</f>
        <v>509</v>
      </c>
      <c r="P57" s="44" t="n">
        <f aca="false">D57+F57+H57+J57+L57+N57</f>
        <v>330</v>
      </c>
      <c r="Q57" s="90" t="n">
        <v>0</v>
      </c>
      <c r="R57" s="46" t="n">
        <v>0</v>
      </c>
      <c r="S57" s="46"/>
      <c r="T57" s="46"/>
    </row>
    <row r="58" customFormat="false" ht="15.95" hidden="false" customHeight="true" outlineLevel="0" collapsed="false">
      <c r="A58" s="43" t="n">
        <v>44</v>
      </c>
      <c r="B58" s="44" t="s">
        <v>294</v>
      </c>
      <c r="C58" s="44" t="n">
        <v>16</v>
      </c>
      <c r="D58" s="44" t="n">
        <v>9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3</v>
      </c>
      <c r="N58" s="44" t="n">
        <v>1</v>
      </c>
      <c r="O58" s="44" t="n">
        <f aca="false">C58+E58+G58+I58+K58+M58</f>
        <v>19</v>
      </c>
      <c r="P58" s="44" t="n">
        <f aca="false">D58+F58+H58+J58+L58+N58</f>
        <v>10</v>
      </c>
      <c r="Q58" s="90" t="n">
        <v>0</v>
      </c>
      <c r="R58" s="46" t="n">
        <v>0</v>
      </c>
      <c r="S58" s="46"/>
      <c r="T58" s="46"/>
    </row>
    <row r="59" customFormat="false" ht="15.95" hidden="false" customHeight="true" outlineLevel="0" collapsed="false">
      <c r="A59" s="43" t="n">
        <v>45</v>
      </c>
      <c r="B59" s="44" t="s">
        <v>300</v>
      </c>
      <c r="C59" s="44" t="n">
        <v>10</v>
      </c>
      <c r="D59" s="44" t="n">
        <v>15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45</v>
      </c>
      <c r="N59" s="44" t="n">
        <v>331</v>
      </c>
      <c r="O59" s="44" t="n">
        <f aca="false">C59+E59+G59+I59+K59+M59</f>
        <v>155</v>
      </c>
      <c r="P59" s="44" t="n">
        <f aca="false">D59+F59+H59+J59+L59+N59</f>
        <v>346</v>
      </c>
      <c r="Q59" s="90" t="n">
        <v>21</v>
      </c>
      <c r="R59" s="46" t="n">
        <v>27.82</v>
      </c>
      <c r="S59" s="46"/>
      <c r="T59" s="46"/>
    </row>
    <row r="60" s="201" customFormat="true" ht="15.95" hidden="false" customHeight="true" outlineLevel="0" collapsed="false">
      <c r="A60" s="43"/>
      <c r="B60" s="192" t="s">
        <v>333</v>
      </c>
      <c r="C60" s="190" t="n">
        <f aca="false">SUM(C52:C59)</f>
        <v>799</v>
      </c>
      <c r="D60" s="190" t="n">
        <f aca="false">SUM(D52:D59)</f>
        <v>655</v>
      </c>
      <c r="E60" s="190" t="n">
        <f aca="false">SUM(E52:E59)</f>
        <v>104</v>
      </c>
      <c r="F60" s="190" t="n">
        <f aca="false">SUM(F52:F59)</f>
        <v>35</v>
      </c>
      <c r="G60" s="190" t="n">
        <f aca="false">SUM(G52:G59)</f>
        <v>42</v>
      </c>
      <c r="H60" s="190" t="n">
        <f aca="false">SUM(H52:H59)</f>
        <v>18</v>
      </c>
      <c r="I60" s="190" t="n">
        <f aca="false">SUM(I52:I59)</f>
        <v>0</v>
      </c>
      <c r="J60" s="190" t="n">
        <f aca="false">SUM(J52:J59)</f>
        <v>0</v>
      </c>
      <c r="K60" s="190" t="n">
        <f aca="false">SUM(K52:K59)</f>
        <v>20</v>
      </c>
      <c r="L60" s="190" t="n">
        <f aca="false">SUM(L52:L59)</f>
        <v>4</v>
      </c>
      <c r="M60" s="190" t="n">
        <f aca="false">SUM(M52:M59)</f>
        <v>1205</v>
      </c>
      <c r="N60" s="190" t="n">
        <f aca="false">SUM(N52:N59)</f>
        <v>1026</v>
      </c>
      <c r="O60" s="190" t="n">
        <f aca="false">SUM(O52:O59)</f>
        <v>2170</v>
      </c>
      <c r="P60" s="190" t="n">
        <f aca="false">SUM(P52:P59)</f>
        <v>1738</v>
      </c>
      <c r="Q60" s="202"/>
      <c r="R60" s="200"/>
      <c r="S60" s="200"/>
      <c r="T60" s="200"/>
    </row>
    <row r="61" customFormat="false" ht="15.95" hidden="false" customHeight="true" outlineLevel="0" collapsed="false">
      <c r="A61" s="43"/>
      <c r="B61" s="1" t="s">
        <v>33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90"/>
      <c r="R61" s="46"/>
      <c r="S61" s="46"/>
      <c r="T61" s="46"/>
    </row>
    <row r="62" customFormat="false" ht="15.95" hidden="false" customHeight="true" outlineLevel="0" collapsed="false">
      <c r="A62" s="43" t="n">
        <v>46</v>
      </c>
      <c r="B62" s="44" t="s">
        <v>30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f aca="false">C62+E62+G62+I62+K62+M62</f>
        <v>0</v>
      </c>
      <c r="P62" s="44" t="n">
        <f aca="false">D62+F62+H62+J62+L62+N62</f>
        <v>0</v>
      </c>
      <c r="Q62" s="90" t="n">
        <v>0</v>
      </c>
      <c r="R62" s="46" t="n">
        <v>0</v>
      </c>
      <c r="S62" s="46"/>
      <c r="T62" s="46"/>
    </row>
    <row r="63" customFormat="false" ht="15.95" hidden="false" customHeight="tru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f aca="false">C63+E63+G63+I63+K63+M63</f>
        <v>0</v>
      </c>
      <c r="P63" s="44" t="n">
        <f aca="false">D63+F63+H63+J63+L63+N63</f>
        <v>0</v>
      </c>
      <c r="Q63" s="90" t="n">
        <v>0</v>
      </c>
      <c r="R63" s="46" t="n">
        <v>0</v>
      </c>
      <c r="S63" s="46"/>
      <c r="T63" s="46"/>
    </row>
    <row r="64" s="201" customFormat="true" ht="15.95" hidden="false" customHeight="true" outlineLevel="0" collapsed="false">
      <c r="A64" s="48"/>
      <c r="B64" s="192" t="s">
        <v>333</v>
      </c>
      <c r="C64" s="190" t="n">
        <f aca="false">SUM(C62:C63)</f>
        <v>0</v>
      </c>
      <c r="D64" s="190" t="n">
        <f aca="false">SUM(D62:D63)</f>
        <v>0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0</v>
      </c>
      <c r="N64" s="190" t="n">
        <f aca="false">SUM(N62:N63)</f>
        <v>0</v>
      </c>
      <c r="O64" s="190" t="n">
        <f aca="false">SUM(O62:O63)</f>
        <v>0</v>
      </c>
      <c r="P64" s="190" t="n">
        <f aca="false">SUM(P62:P63)</f>
        <v>0</v>
      </c>
      <c r="S64" s="200"/>
      <c r="T64" s="200"/>
    </row>
    <row r="65" s="201" customFormat="true" ht="15.95" hidden="false" customHeight="true" outlineLevel="0" collapsed="false">
      <c r="A65" s="48"/>
      <c r="B65" s="192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S65" s="200"/>
      <c r="T65" s="200"/>
    </row>
    <row r="66" s="201" customFormat="true" ht="15.95" hidden="false" customHeight="true" outlineLevel="0" collapsed="false">
      <c r="A66" s="48"/>
      <c r="B66" s="192" t="s">
        <v>336</v>
      </c>
      <c r="C66" s="190" t="n">
        <f aca="false">C46+C60+C64</f>
        <v>3708</v>
      </c>
      <c r="D66" s="190" t="n">
        <f aca="false">D46+D60+D64</f>
        <v>7323</v>
      </c>
      <c r="E66" s="190" t="n">
        <f aca="false">E46+E60+E64</f>
        <v>968</v>
      </c>
      <c r="F66" s="190" t="n">
        <f aca="false">F46+F60+F64</f>
        <v>2015</v>
      </c>
      <c r="G66" s="190" t="n">
        <f aca="false">G46+G60+G64</f>
        <v>311</v>
      </c>
      <c r="H66" s="190" t="n">
        <f aca="false">H46+H60+H64</f>
        <v>625</v>
      </c>
      <c r="I66" s="190" t="n">
        <f aca="false">I46+I60+I64</f>
        <v>2</v>
      </c>
      <c r="J66" s="190" t="n">
        <f aca="false">J46+J60+J64</f>
        <v>2</v>
      </c>
      <c r="K66" s="190" t="n">
        <f aca="false">K46+K60+K64</f>
        <v>89</v>
      </c>
      <c r="L66" s="190" t="n">
        <f aca="false">L46+L60+L64</f>
        <v>77</v>
      </c>
      <c r="M66" s="190" t="n">
        <f aca="false">M46+M60+M64</f>
        <v>2012</v>
      </c>
      <c r="N66" s="190" t="n">
        <f aca="false">N46+N60+N64</f>
        <v>2377</v>
      </c>
      <c r="O66" s="190" t="n">
        <f aca="false">O46+O60+O64</f>
        <v>7090</v>
      </c>
      <c r="P66" s="190" t="n">
        <f aca="false">P46+P60+P64</f>
        <v>12419</v>
      </c>
      <c r="S66" s="200"/>
      <c r="T66" s="200"/>
    </row>
    <row r="68" customFormat="false" ht="12.75" hidden="false" customHeight="false" outlineLevel="0" collapsed="false">
      <c r="B68" s="1" t="s">
        <v>534</v>
      </c>
      <c r="O68" s="206"/>
      <c r="P68" s="206"/>
    </row>
    <row r="70" customFormat="false" ht="12.75" hidden="false" customHeight="false" outlineLevel="0" collapsed="false">
      <c r="D70" s="137"/>
      <c r="E70" s="137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3" min="3" style="90" width="10.28"/>
    <col collapsed="false" customWidth="true" hidden="false" outlineLevel="0" max="4" min="4" style="90" width="10.71"/>
    <col collapsed="false" customWidth="true" hidden="false" outlineLevel="0" max="5" min="5" style="90" width="9.56"/>
    <col collapsed="false" customWidth="true" hidden="false" outlineLevel="0" max="6" min="6" style="90" width="10.13"/>
    <col collapsed="false" customWidth="true" hidden="false" outlineLevel="0" max="7" min="7" style="90" width="9.41"/>
    <col collapsed="false" customWidth="true" hidden="false" outlineLevel="0" max="8" min="8" style="90" width="10.71"/>
    <col collapsed="false" customWidth="true" hidden="false" outlineLevel="0" max="9" min="9" style="90" width="9.28"/>
    <col collapsed="false" customWidth="true" hidden="false" outlineLevel="0" max="10" min="10" style="90" width="10.85"/>
    <col collapsed="false" customWidth="true" hidden="false" outlineLevel="0" max="11" min="11" style="90" width="10.56"/>
    <col collapsed="false" customWidth="true" hidden="false" outlineLevel="0" max="14" min="12" style="90" width="9.85"/>
    <col collapsed="false" customWidth="true" hidden="false" outlineLevel="0" max="15" min="15" style="90" width="9.7"/>
    <col collapsed="false" customWidth="true" hidden="false" outlineLevel="0" max="16" min="16" style="90" width="12.7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74"/>
      <c r="B1" s="74"/>
      <c r="C1" s="73"/>
      <c r="D1" s="73"/>
      <c r="E1" s="73"/>
      <c r="F1" s="73"/>
      <c r="G1" s="73"/>
      <c r="H1" s="73"/>
      <c r="I1" s="84"/>
      <c r="J1" s="84"/>
      <c r="K1" s="84"/>
      <c r="L1" s="84"/>
      <c r="M1" s="84"/>
      <c r="N1" s="84"/>
      <c r="O1" s="84"/>
      <c r="P1" s="84"/>
    </row>
    <row r="2" customFormat="false" ht="17.1" hidden="false" customHeight="true" outlineLevel="0" collapsed="false">
      <c r="A2" s="111"/>
      <c r="B2" s="111"/>
      <c r="C2" s="73"/>
      <c r="D2" s="73"/>
      <c r="E2" s="73"/>
      <c r="F2" s="73"/>
      <c r="G2" s="73"/>
      <c r="H2" s="84"/>
      <c r="I2" s="84"/>
      <c r="J2" s="84"/>
      <c r="K2" s="84"/>
      <c r="L2" s="84"/>
      <c r="M2" s="84"/>
      <c r="N2" s="84"/>
      <c r="O2" s="58"/>
      <c r="P2" s="84"/>
    </row>
    <row r="3" customFormat="false" ht="17.1" hidden="false" customHeight="true" outlineLevel="0" collapsed="false">
      <c r="A3" s="111"/>
      <c r="B3" s="111"/>
      <c r="C3" s="58" t="s">
        <v>337</v>
      </c>
      <c r="D3" s="262"/>
      <c r="E3" s="262"/>
      <c r="F3" s="262"/>
      <c r="G3" s="262" t="s">
        <v>337</v>
      </c>
      <c r="H3" s="262" t="s">
        <v>337</v>
      </c>
      <c r="I3" s="262" t="s">
        <v>337</v>
      </c>
      <c r="J3" s="262" t="s">
        <v>337</v>
      </c>
      <c r="K3" s="262" t="s">
        <v>337</v>
      </c>
      <c r="L3" s="262"/>
      <c r="M3" s="262"/>
      <c r="N3" s="262"/>
      <c r="O3" s="262"/>
      <c r="P3" s="84"/>
    </row>
    <row r="4" customFormat="false" ht="12.75" hidden="false" customHeight="false" outlineLevel="0" collapsed="false">
      <c r="A4" s="75" t="s">
        <v>350</v>
      </c>
      <c r="B4" s="75" t="s">
        <v>2</v>
      </c>
      <c r="C4" s="80" t="s">
        <v>527</v>
      </c>
      <c r="D4" s="80"/>
      <c r="E4" s="80" t="s">
        <v>528</v>
      </c>
      <c r="F4" s="80"/>
      <c r="G4" s="80" t="s">
        <v>529</v>
      </c>
      <c r="H4" s="80"/>
      <c r="I4" s="80" t="s">
        <v>530</v>
      </c>
      <c r="J4" s="80"/>
      <c r="K4" s="80" t="s">
        <v>531</v>
      </c>
      <c r="L4" s="80"/>
      <c r="M4" s="80" t="s">
        <v>532</v>
      </c>
      <c r="N4" s="80"/>
      <c r="O4" s="80" t="s">
        <v>322</v>
      </c>
      <c r="P4" s="80"/>
    </row>
    <row r="5" customFormat="false" ht="12.75" hidden="false" customHeight="false" outlineLevel="0" collapsed="false">
      <c r="A5" s="88" t="s">
        <v>9</v>
      </c>
      <c r="B5" s="88"/>
      <c r="C5" s="80" t="s">
        <v>370</v>
      </c>
      <c r="D5" s="80" t="s">
        <v>379</v>
      </c>
      <c r="E5" s="80" t="s">
        <v>370</v>
      </c>
      <c r="F5" s="80" t="s">
        <v>379</v>
      </c>
      <c r="G5" s="80" t="s">
        <v>370</v>
      </c>
      <c r="H5" s="80" t="s">
        <v>379</v>
      </c>
      <c r="I5" s="80" t="s">
        <v>370</v>
      </c>
      <c r="J5" s="80" t="s">
        <v>379</v>
      </c>
      <c r="K5" s="80" t="s">
        <v>370</v>
      </c>
      <c r="L5" s="80" t="s">
        <v>379</v>
      </c>
      <c r="M5" s="80" t="s">
        <v>370</v>
      </c>
      <c r="N5" s="80" t="s">
        <v>379</v>
      </c>
      <c r="O5" s="80" t="s">
        <v>370</v>
      </c>
      <c r="P5" s="80" t="s">
        <v>379</v>
      </c>
      <c r="Q5" s="46"/>
      <c r="R5" s="46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10890</v>
      </c>
      <c r="D6" s="44" t="n">
        <v>12479</v>
      </c>
      <c r="E6" s="44" t="n">
        <v>2241</v>
      </c>
      <c r="F6" s="44" t="n">
        <v>0</v>
      </c>
      <c r="G6" s="44" t="n">
        <v>963</v>
      </c>
      <c r="H6" s="44" t="n">
        <v>0</v>
      </c>
      <c r="I6" s="44" t="n">
        <v>4</v>
      </c>
      <c r="J6" s="44" t="n">
        <v>6</v>
      </c>
      <c r="K6" s="44" t="n">
        <v>55</v>
      </c>
      <c r="L6" s="44" t="n">
        <v>149</v>
      </c>
      <c r="M6" s="44" t="n">
        <v>655</v>
      </c>
      <c r="N6" s="44" t="n">
        <v>481</v>
      </c>
      <c r="O6" s="44" t="n">
        <f aca="false">C6+E6+G6+I6+K6+M6</f>
        <v>14808</v>
      </c>
      <c r="P6" s="44" t="n">
        <f aca="false">D6+F6+H6+J6+L6+N6</f>
        <v>13115</v>
      </c>
      <c r="Q6" s="46"/>
      <c r="R6" s="46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118</v>
      </c>
      <c r="D7" s="44" t="n">
        <v>88</v>
      </c>
      <c r="E7" s="44" t="n">
        <v>12</v>
      </c>
      <c r="F7" s="44" t="n">
        <v>31</v>
      </c>
      <c r="G7" s="44" t="n">
        <v>19</v>
      </c>
      <c r="H7" s="44" t="n">
        <v>9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45</v>
      </c>
      <c r="N7" s="44" t="n">
        <v>84</v>
      </c>
      <c r="O7" s="44" t="n">
        <f aca="false">C7+E7+G7+I7+K7+M7</f>
        <v>194</v>
      </c>
      <c r="P7" s="44" t="n">
        <f aca="false">D7+F7+H7+J7+L7+N7</f>
        <v>212</v>
      </c>
      <c r="Q7" s="46"/>
      <c r="R7" s="46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2192</v>
      </c>
      <c r="D8" s="44" t="n">
        <v>2499</v>
      </c>
      <c r="E8" s="44" t="n">
        <v>405</v>
      </c>
      <c r="F8" s="44" t="n">
        <v>1345</v>
      </c>
      <c r="G8" s="44" t="n">
        <v>359</v>
      </c>
      <c r="H8" s="44" t="n">
        <v>841</v>
      </c>
      <c r="I8" s="44" t="n">
        <v>5</v>
      </c>
      <c r="J8" s="44" t="n">
        <v>61</v>
      </c>
      <c r="K8" s="44" t="n">
        <v>7</v>
      </c>
      <c r="L8" s="44" t="n">
        <v>7</v>
      </c>
      <c r="M8" s="44" t="n">
        <v>7536</v>
      </c>
      <c r="N8" s="44" t="n">
        <v>5356</v>
      </c>
      <c r="O8" s="44" t="n">
        <f aca="false">C8+E8+G8+I8+K8+M8</f>
        <v>10504</v>
      </c>
      <c r="P8" s="44" t="n">
        <f aca="false">D8+F8+H8+J8+L8+N8</f>
        <v>10109</v>
      </c>
      <c r="Q8" s="46"/>
      <c r="R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12737</v>
      </c>
      <c r="D9" s="44" t="n">
        <v>10790</v>
      </c>
      <c r="E9" s="44" t="n">
        <v>1391</v>
      </c>
      <c r="F9" s="44" t="n">
        <v>7568</v>
      </c>
      <c r="G9" s="44" t="n">
        <v>174</v>
      </c>
      <c r="H9" s="44" t="n">
        <v>39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5895</v>
      </c>
      <c r="N9" s="44" t="n">
        <v>12185</v>
      </c>
      <c r="O9" s="44" t="n">
        <f aca="false">C9+E9+G9+I9+K9+M9</f>
        <v>20197</v>
      </c>
      <c r="P9" s="44" t="n">
        <f aca="false">D9+F9+H9+J9+L9+N9</f>
        <v>30582</v>
      </c>
      <c r="Q9" s="46"/>
      <c r="R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1906</v>
      </c>
      <c r="D10" s="44" t="n">
        <v>98</v>
      </c>
      <c r="E10" s="44" t="n">
        <v>150</v>
      </c>
      <c r="F10" s="44" t="n">
        <v>373</v>
      </c>
      <c r="G10" s="44" t="n">
        <v>265</v>
      </c>
      <c r="H10" s="44" t="n">
        <v>255</v>
      </c>
      <c r="I10" s="44" t="n">
        <v>2</v>
      </c>
      <c r="J10" s="44" t="n">
        <v>1</v>
      </c>
      <c r="K10" s="44" t="n">
        <v>186</v>
      </c>
      <c r="L10" s="44" t="n">
        <v>201</v>
      </c>
      <c r="M10" s="44" t="n">
        <v>77</v>
      </c>
      <c r="N10" s="44" t="n">
        <v>137</v>
      </c>
      <c r="O10" s="44" t="n">
        <f aca="false">C10+E10+G10+I10+K10+M10</f>
        <v>2586</v>
      </c>
      <c r="P10" s="44" t="n">
        <f aca="false">D10+F10+H10+J10+L10+N10</f>
        <v>1065</v>
      </c>
      <c r="Q10" s="46"/>
      <c r="R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1255</v>
      </c>
      <c r="D11" s="44" t="n">
        <v>2850</v>
      </c>
      <c r="E11" s="44" t="n">
        <v>440</v>
      </c>
      <c r="F11" s="44" t="n">
        <v>876</v>
      </c>
      <c r="G11" s="44" t="n">
        <v>159</v>
      </c>
      <c r="H11" s="44" t="n">
        <v>364</v>
      </c>
      <c r="I11" s="44" t="n">
        <v>0</v>
      </c>
      <c r="J11" s="44" t="n">
        <v>0</v>
      </c>
      <c r="K11" s="44" t="n">
        <v>15</v>
      </c>
      <c r="L11" s="44" t="n">
        <v>25</v>
      </c>
      <c r="M11" s="44" t="n">
        <v>0</v>
      </c>
      <c r="N11" s="44" t="n">
        <v>0</v>
      </c>
      <c r="O11" s="44" t="n">
        <f aca="false">C11+E11+G11+I11+K11+M11</f>
        <v>1869</v>
      </c>
      <c r="P11" s="44" t="n">
        <f aca="false">D11+F11+H11+J11+L11+N11</f>
        <v>4115</v>
      </c>
      <c r="Q11" s="46"/>
      <c r="R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24704</v>
      </c>
      <c r="D12" s="44" t="n">
        <v>12392</v>
      </c>
      <c r="E12" s="44" t="n">
        <v>8850</v>
      </c>
      <c r="F12" s="44" t="n">
        <v>3985</v>
      </c>
      <c r="G12" s="44" t="n">
        <v>2429</v>
      </c>
      <c r="H12" s="44" t="n">
        <v>1459</v>
      </c>
      <c r="I12" s="44" t="n">
        <v>0</v>
      </c>
      <c r="J12" s="44" t="n">
        <v>0</v>
      </c>
      <c r="K12" s="44" t="n">
        <v>1506</v>
      </c>
      <c r="L12" s="44" t="n">
        <v>2148</v>
      </c>
      <c r="M12" s="44" t="n">
        <v>10362</v>
      </c>
      <c r="N12" s="44" t="n">
        <v>7181</v>
      </c>
      <c r="O12" s="44" t="n">
        <f aca="false">C12+E12+G12+I12+K12+M12</f>
        <v>47851</v>
      </c>
      <c r="P12" s="44" t="n">
        <f aca="false">D12+F12+H12+J12+L12+N12</f>
        <v>27165</v>
      </c>
      <c r="Q12" s="46"/>
      <c r="R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333</v>
      </c>
      <c r="D13" s="44" t="n">
        <v>902</v>
      </c>
      <c r="E13" s="44" t="n">
        <v>72</v>
      </c>
      <c r="F13" s="44" t="n">
        <v>152</v>
      </c>
      <c r="G13" s="44" t="n">
        <v>50</v>
      </c>
      <c r="H13" s="44" t="n">
        <v>58</v>
      </c>
      <c r="I13" s="44" t="n">
        <v>1</v>
      </c>
      <c r="J13" s="44" t="n">
        <v>3</v>
      </c>
      <c r="K13" s="44" t="n">
        <v>6</v>
      </c>
      <c r="L13" s="44" t="n">
        <v>3</v>
      </c>
      <c r="M13" s="44" t="n">
        <v>0</v>
      </c>
      <c r="N13" s="44" t="n">
        <v>0</v>
      </c>
      <c r="O13" s="44" t="n">
        <f aca="false">C13+E13+G13+I13+K13+M13</f>
        <v>462</v>
      </c>
      <c r="P13" s="44" t="n">
        <f aca="false">D13+F13+H13+J13+L13+N13</f>
        <v>1118</v>
      </c>
      <c r="Q13" s="46"/>
      <c r="R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1752</v>
      </c>
      <c r="D14" s="44" t="n">
        <v>1859</v>
      </c>
      <c r="E14" s="44" t="n">
        <v>171</v>
      </c>
      <c r="F14" s="44" t="n">
        <v>1946</v>
      </c>
      <c r="G14" s="44" t="n">
        <v>83</v>
      </c>
      <c r="H14" s="44" t="n">
        <v>110</v>
      </c>
      <c r="I14" s="44" t="n">
        <v>3</v>
      </c>
      <c r="J14" s="44" t="n">
        <v>5</v>
      </c>
      <c r="K14" s="44" t="n">
        <v>3</v>
      </c>
      <c r="L14" s="44" t="n">
        <v>2</v>
      </c>
      <c r="M14" s="44" t="n">
        <v>1543</v>
      </c>
      <c r="N14" s="44" t="n">
        <v>2510</v>
      </c>
      <c r="O14" s="44" t="n">
        <f aca="false">C14+E14+G14+I14+K14+M14</f>
        <v>3555</v>
      </c>
      <c r="P14" s="44" t="n">
        <f aca="false">D14+F14+H14+J14+L14+N14</f>
        <v>6432</v>
      </c>
      <c r="Q14" s="46"/>
      <c r="R14" s="46"/>
    </row>
    <row r="15" customFormat="false" ht="12.75" hidden="false" customHeight="false" outlineLevel="0" collapsed="false">
      <c r="A15" s="43" t="n">
        <v>10</v>
      </c>
      <c r="B15" s="44" t="s">
        <v>470</v>
      </c>
      <c r="C15" s="44" t="n">
        <v>186</v>
      </c>
      <c r="D15" s="44" t="n">
        <v>1010</v>
      </c>
      <c r="E15" s="44" t="n">
        <v>27</v>
      </c>
      <c r="F15" s="44" t="n">
        <v>316</v>
      </c>
      <c r="G15" s="44" t="n">
        <v>42</v>
      </c>
      <c r="H15" s="44" t="n">
        <v>217</v>
      </c>
      <c r="I15" s="44" t="n">
        <v>0</v>
      </c>
      <c r="J15" s="44" t="n">
        <v>0</v>
      </c>
      <c r="K15" s="44" t="n">
        <v>7</v>
      </c>
      <c r="L15" s="44" t="n">
        <v>2</v>
      </c>
      <c r="M15" s="44" t="n">
        <v>9</v>
      </c>
      <c r="N15" s="44" t="n">
        <v>39</v>
      </c>
      <c r="O15" s="44" t="n">
        <f aca="false">C15+E15+G15+I15+K15+M15</f>
        <v>271</v>
      </c>
      <c r="P15" s="44" t="n">
        <f aca="false">D15+F15+H15+J15+L15+N15</f>
        <v>1584</v>
      </c>
      <c r="Q15" s="46"/>
      <c r="R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48</v>
      </c>
      <c r="D16" s="44" t="n">
        <v>90</v>
      </c>
      <c r="E16" s="44" t="n">
        <v>17</v>
      </c>
      <c r="F16" s="44" t="n">
        <v>16</v>
      </c>
      <c r="G16" s="44" t="n">
        <v>10</v>
      </c>
      <c r="H16" s="44" t="n">
        <v>7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42</v>
      </c>
      <c r="N16" s="44" t="n">
        <v>88</v>
      </c>
      <c r="O16" s="44" t="n">
        <f aca="false">C16+E16+G16+I16+K16+M16</f>
        <v>117</v>
      </c>
      <c r="P16" s="44" t="n">
        <f aca="false">D16+F16+H16+J16+L16+N16</f>
        <v>201</v>
      </c>
      <c r="Q16" s="46"/>
      <c r="R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198</v>
      </c>
      <c r="D17" s="44" t="n">
        <v>105</v>
      </c>
      <c r="E17" s="44" t="n">
        <v>39</v>
      </c>
      <c r="F17" s="44" t="n">
        <v>83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97</v>
      </c>
      <c r="N17" s="44" t="n">
        <v>413</v>
      </c>
      <c r="O17" s="44" t="n">
        <f aca="false">C17+E17+G17+I17+K17+M17</f>
        <v>334</v>
      </c>
      <c r="P17" s="44" t="n">
        <f aca="false">D17+F17+H17+J17+L17+N17</f>
        <v>601</v>
      </c>
      <c r="Q17" s="46"/>
      <c r="R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589</v>
      </c>
      <c r="D18" s="44" t="n">
        <v>1761</v>
      </c>
      <c r="E18" s="44" t="n">
        <v>351</v>
      </c>
      <c r="F18" s="44" t="n">
        <v>762</v>
      </c>
      <c r="G18" s="44" t="n">
        <v>154</v>
      </c>
      <c r="H18" s="44" t="n">
        <v>268</v>
      </c>
      <c r="I18" s="44" t="n">
        <v>0</v>
      </c>
      <c r="J18" s="44" t="n">
        <v>0</v>
      </c>
      <c r="K18" s="44" t="n">
        <v>12</v>
      </c>
      <c r="L18" s="44" t="n">
        <v>12</v>
      </c>
      <c r="M18" s="44" t="n">
        <v>795</v>
      </c>
      <c r="N18" s="44" t="n">
        <v>2891</v>
      </c>
      <c r="O18" s="44" t="n">
        <f aca="false">C18+E18+G18+I18+K18+M18</f>
        <v>2901</v>
      </c>
      <c r="P18" s="44" t="n">
        <f aca="false">D18+F18+H18+J18+L18+N18</f>
        <v>5694</v>
      </c>
      <c r="Q18" s="46"/>
      <c r="R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830</v>
      </c>
      <c r="D19" s="44" t="n">
        <v>575</v>
      </c>
      <c r="E19" s="44" t="n">
        <v>1740</v>
      </c>
      <c r="F19" s="44" t="n">
        <v>2445</v>
      </c>
      <c r="G19" s="44" t="n">
        <v>85</v>
      </c>
      <c r="H19" s="44" t="n">
        <v>65</v>
      </c>
      <c r="I19" s="44" t="n">
        <v>0</v>
      </c>
      <c r="J19" s="44" t="n">
        <v>0</v>
      </c>
      <c r="K19" s="44" t="n">
        <v>3</v>
      </c>
      <c r="L19" s="44" t="n">
        <v>2</v>
      </c>
      <c r="M19" s="44" t="n">
        <v>0</v>
      </c>
      <c r="N19" s="44" t="n">
        <v>0</v>
      </c>
      <c r="O19" s="44" t="n">
        <f aca="false">C19+E19+G19+I19+K19+M19</f>
        <v>2658</v>
      </c>
      <c r="P19" s="44" t="n">
        <f aca="false">D19+F19+H19+J19+L19+N19</f>
        <v>3087</v>
      </c>
      <c r="Q19" s="46"/>
      <c r="R19" s="46"/>
    </row>
    <row r="20" customFormat="false" ht="12" hidden="false" customHeight="true" outlineLevel="0" collapsed="false">
      <c r="A20" s="43" t="n">
        <v>15</v>
      </c>
      <c r="B20" s="44" t="s">
        <v>115</v>
      </c>
      <c r="C20" s="44" t="n">
        <v>14403</v>
      </c>
      <c r="D20" s="44" t="n">
        <v>5724</v>
      </c>
      <c r="E20" s="44" t="n">
        <v>2653</v>
      </c>
      <c r="F20" s="44" t="n">
        <v>3623</v>
      </c>
      <c r="G20" s="44" t="n">
        <v>518</v>
      </c>
      <c r="H20" s="44" t="n">
        <v>635</v>
      </c>
      <c r="I20" s="44" t="n">
        <v>1</v>
      </c>
      <c r="J20" s="44" t="n">
        <v>1</v>
      </c>
      <c r="K20" s="44" t="n">
        <v>381</v>
      </c>
      <c r="L20" s="44" t="n">
        <v>79</v>
      </c>
      <c r="M20" s="44" t="n">
        <v>3875</v>
      </c>
      <c r="N20" s="44" t="n">
        <v>16220</v>
      </c>
      <c r="O20" s="44" t="n">
        <f aca="false">C20+E20+G20+I20+K20+M20</f>
        <v>21831</v>
      </c>
      <c r="P20" s="44" t="n">
        <f aca="false">D20+F20+H20+J20+L20+N20</f>
        <v>26282</v>
      </c>
      <c r="Q20" s="46"/>
      <c r="R20" s="46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1601</v>
      </c>
      <c r="D21" s="44" t="n">
        <v>2073</v>
      </c>
      <c r="E21" s="44" t="n">
        <v>69</v>
      </c>
      <c r="F21" s="44" t="n">
        <v>159</v>
      </c>
      <c r="G21" s="44" t="n">
        <v>56</v>
      </c>
      <c r="H21" s="44" t="n">
        <v>57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f aca="false">C21+E21+G21+I21+K21+M21</f>
        <v>1726</v>
      </c>
      <c r="P21" s="44" t="n">
        <f aca="false">D21+F21+H21+J21+L21+N21</f>
        <v>2289</v>
      </c>
      <c r="Q21" s="46"/>
      <c r="R21" s="46"/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3295</v>
      </c>
      <c r="D22" s="44" t="n">
        <v>3820</v>
      </c>
      <c r="E22" s="44" t="n">
        <v>1090</v>
      </c>
      <c r="F22" s="44" t="n">
        <v>1298</v>
      </c>
      <c r="G22" s="44" t="n">
        <v>589</v>
      </c>
      <c r="H22" s="44" t="n">
        <v>672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4850</v>
      </c>
      <c r="N22" s="44" t="n">
        <v>6438</v>
      </c>
      <c r="O22" s="44" t="n">
        <f aca="false">C22+E22+G22+I22+K22+M22</f>
        <v>9824</v>
      </c>
      <c r="P22" s="44" t="n">
        <f aca="false">D22+F22+H22+J22+L22+N22</f>
        <v>12228</v>
      </c>
      <c r="Q22" s="46"/>
      <c r="R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5014</v>
      </c>
      <c r="D23" s="44" t="n">
        <v>5640</v>
      </c>
      <c r="E23" s="44" t="n">
        <v>768</v>
      </c>
      <c r="F23" s="44" t="n">
        <v>1101</v>
      </c>
      <c r="G23" s="44" t="n">
        <v>760</v>
      </c>
      <c r="H23" s="44" t="n">
        <v>707</v>
      </c>
      <c r="I23" s="44" t="n">
        <v>66</v>
      </c>
      <c r="J23" s="44" t="n">
        <v>88</v>
      </c>
      <c r="K23" s="44" t="n">
        <v>188</v>
      </c>
      <c r="L23" s="44" t="n">
        <v>423</v>
      </c>
      <c r="M23" s="44" t="n">
        <v>2066</v>
      </c>
      <c r="N23" s="44" t="n">
        <v>2971</v>
      </c>
      <c r="O23" s="44" t="n">
        <f aca="false">C23+E23+G23+I23+K23+M23</f>
        <v>8862</v>
      </c>
      <c r="P23" s="44" t="n">
        <f aca="false">D23+F23+H23+J23+L23+N23</f>
        <v>10930</v>
      </c>
      <c r="Q23" s="46"/>
      <c r="R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119</v>
      </c>
      <c r="D24" s="44" t="n">
        <v>162</v>
      </c>
      <c r="E24" s="44" t="n">
        <v>5</v>
      </c>
      <c r="F24" s="44" t="n">
        <v>19</v>
      </c>
      <c r="G24" s="44" t="n">
        <v>49</v>
      </c>
      <c r="H24" s="44" t="n">
        <v>65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247</v>
      </c>
      <c r="N24" s="44" t="n">
        <v>874</v>
      </c>
      <c r="O24" s="44" t="n">
        <f aca="false">C24+E24+G24+I24+K24+M24</f>
        <v>420</v>
      </c>
      <c r="P24" s="44" t="n">
        <f aca="false">D24+F24+H24+J24+L24+N24</f>
        <v>1120</v>
      </c>
      <c r="Q24" s="46"/>
      <c r="R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150</v>
      </c>
      <c r="D25" s="44" t="n">
        <v>296</v>
      </c>
      <c r="E25" s="44" t="n">
        <v>16</v>
      </c>
      <c r="F25" s="44" t="n">
        <v>21</v>
      </c>
      <c r="G25" s="44" t="n">
        <v>40</v>
      </c>
      <c r="H25" s="44" t="n">
        <v>54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103</v>
      </c>
      <c r="N25" s="44" t="n">
        <v>798</v>
      </c>
      <c r="O25" s="44" t="n">
        <f aca="false">C25+E25+G25+I25+K25+M25</f>
        <v>309</v>
      </c>
      <c r="P25" s="44" t="n">
        <f aca="false">D25+F25+H25+J25+L25+N25</f>
        <v>1169</v>
      </c>
      <c r="Q25" s="46"/>
      <c r="R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83320</v>
      </c>
      <c r="D26" s="190" t="n">
        <f aca="false">SUM(D6:D25)</f>
        <v>65213</v>
      </c>
      <c r="E26" s="190" t="n">
        <f aca="false">SUM(E6:E25)</f>
        <v>20507</v>
      </c>
      <c r="F26" s="190" t="n">
        <f aca="false">SUM(F6:F25)</f>
        <v>26119</v>
      </c>
      <c r="G26" s="190" t="n">
        <f aca="false">SUM(G6:G25)</f>
        <v>6804</v>
      </c>
      <c r="H26" s="190" t="n">
        <f aca="false">SUM(H6:H25)</f>
        <v>5882</v>
      </c>
      <c r="I26" s="190" t="n">
        <f aca="false">SUM(I6:I25)</f>
        <v>82</v>
      </c>
      <c r="J26" s="190" t="n">
        <f aca="false">SUM(J6:J25)</f>
        <v>165</v>
      </c>
      <c r="K26" s="190" t="n">
        <f aca="false">SUM(K6:K25)</f>
        <v>2369</v>
      </c>
      <c r="L26" s="190" t="n">
        <f aca="false">SUM(L6:L25)</f>
        <v>3053</v>
      </c>
      <c r="M26" s="190" t="n">
        <f aca="false">SUM(M6:M25)</f>
        <v>38197</v>
      </c>
      <c r="N26" s="190" t="n">
        <f aca="false">SUM(N6:N25)</f>
        <v>58666</v>
      </c>
      <c r="O26" s="190" t="n">
        <f aca="false">SUM(O6:O25)</f>
        <v>151279</v>
      </c>
      <c r="P26" s="190" t="n">
        <f aca="false">SUM(P6:P25)</f>
        <v>159098</v>
      </c>
      <c r="Q26" s="200"/>
      <c r="R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5</v>
      </c>
      <c r="D27" s="44" t="n">
        <v>3</v>
      </c>
      <c r="E27" s="44" t="n">
        <v>0</v>
      </c>
      <c r="F27" s="44" t="n">
        <v>0</v>
      </c>
      <c r="G27" s="44" t="n">
        <v>2</v>
      </c>
      <c r="H27" s="44" t="n">
        <v>2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f aca="false">C27+E27+G27+I27+K27+M27</f>
        <v>7</v>
      </c>
      <c r="P27" s="44" t="n">
        <f aca="false">D27+F27+H27+J27+L27+N27</f>
        <v>5</v>
      </c>
      <c r="Q27" s="46"/>
      <c r="R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28</v>
      </c>
      <c r="D28" s="44" t="n">
        <v>288</v>
      </c>
      <c r="E28" s="44" t="n">
        <v>9</v>
      </c>
      <c r="F28" s="44" t="n">
        <v>95</v>
      </c>
      <c r="G28" s="44" t="n">
        <v>5</v>
      </c>
      <c r="H28" s="44" t="n">
        <v>37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4</v>
      </c>
      <c r="N28" s="44" t="n">
        <v>178</v>
      </c>
      <c r="O28" s="44" t="n">
        <f aca="false">C28+E28+G28+I28+K28+M28</f>
        <v>56</v>
      </c>
      <c r="P28" s="44" t="n">
        <f aca="false">D28+F28+H28+J28+L28+N28</f>
        <v>598</v>
      </c>
      <c r="Q28" s="46"/>
      <c r="R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f aca="false">C29+E29+G29+I29+K29+M29</f>
        <v>0</v>
      </c>
      <c r="P29" s="44" t="n">
        <f aca="false">D29+F29+H29+J29+L29+N29</f>
        <v>0</v>
      </c>
      <c r="Q29" s="46"/>
      <c r="R29" s="46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27</v>
      </c>
      <c r="D30" s="44" t="n">
        <v>49</v>
      </c>
      <c r="E30" s="44" t="n">
        <v>13</v>
      </c>
      <c r="F30" s="44" t="n">
        <v>68</v>
      </c>
      <c r="G30" s="44" t="n">
        <v>49</v>
      </c>
      <c r="H30" s="44" t="n">
        <v>167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3</v>
      </c>
      <c r="N30" s="44" t="n">
        <v>117</v>
      </c>
      <c r="O30" s="44" t="n">
        <f aca="false">C30+E30+G30+I30+K30+M30</f>
        <v>102</v>
      </c>
      <c r="P30" s="44" t="n">
        <f aca="false">D30+F30+H30+J30+L30+N30</f>
        <v>401</v>
      </c>
      <c r="Q30" s="46"/>
      <c r="R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191</v>
      </c>
      <c r="D31" s="44" t="n">
        <v>225</v>
      </c>
      <c r="E31" s="44" t="n">
        <v>18</v>
      </c>
      <c r="F31" s="44" t="n">
        <v>76</v>
      </c>
      <c r="G31" s="44" t="n">
        <v>45</v>
      </c>
      <c r="H31" s="44" t="n">
        <v>147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204</v>
      </c>
      <c r="N31" s="44" t="n">
        <v>1307</v>
      </c>
      <c r="O31" s="44" t="n">
        <f aca="false">C31+E31+G31+I31+K31+M31</f>
        <v>458</v>
      </c>
      <c r="P31" s="44" t="n">
        <f aca="false">D31+F31+H31+J31+L31+N31</f>
        <v>1755</v>
      </c>
      <c r="Q31" s="46"/>
      <c r="R31" s="46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67989</v>
      </c>
      <c r="D32" s="44" t="n">
        <v>105011</v>
      </c>
      <c r="E32" s="44" t="n">
        <v>13798</v>
      </c>
      <c r="F32" s="44" t="n">
        <v>26601</v>
      </c>
      <c r="G32" s="44" t="n">
        <v>6289</v>
      </c>
      <c r="H32" s="44" t="n">
        <v>18101</v>
      </c>
      <c r="I32" s="44" t="n">
        <v>305</v>
      </c>
      <c r="J32" s="44" t="n">
        <v>398</v>
      </c>
      <c r="K32" s="44" t="n">
        <v>2102</v>
      </c>
      <c r="L32" s="44" t="n">
        <v>3459</v>
      </c>
      <c r="M32" s="44" t="n">
        <v>18701</v>
      </c>
      <c r="N32" s="44" t="n">
        <v>126192</v>
      </c>
      <c r="O32" s="44" t="n">
        <f aca="false">C32+E32+G32+I32+K32+M32</f>
        <v>109184</v>
      </c>
      <c r="P32" s="44" t="n">
        <f aca="false">D32+F32+H32+J32+L32+N32</f>
        <v>279762</v>
      </c>
      <c r="Q32" s="46"/>
      <c r="R32" s="46"/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68240</v>
      </c>
      <c r="D33" s="190" t="n">
        <f aca="false">SUM(D27:D32)</f>
        <v>105576</v>
      </c>
      <c r="E33" s="190" t="n">
        <f aca="false">SUM(E27:E32)</f>
        <v>13838</v>
      </c>
      <c r="F33" s="190" t="n">
        <f aca="false">SUM(F27:F32)</f>
        <v>26840</v>
      </c>
      <c r="G33" s="190" t="n">
        <f aca="false">SUM(G27:G32)</f>
        <v>6390</v>
      </c>
      <c r="H33" s="190" t="n">
        <f aca="false">SUM(H27:H32)</f>
        <v>18454</v>
      </c>
      <c r="I33" s="190" t="n">
        <f aca="false">SUM(I27:I32)</f>
        <v>305</v>
      </c>
      <c r="J33" s="190" t="n">
        <f aca="false">SUM(J27:J32)</f>
        <v>398</v>
      </c>
      <c r="K33" s="190" t="n">
        <f aca="false">SUM(K27:K32)</f>
        <v>2102</v>
      </c>
      <c r="L33" s="190" t="n">
        <f aca="false">SUM(L27:L32)</f>
        <v>3459</v>
      </c>
      <c r="M33" s="190" t="n">
        <f aca="false">SUM(M27:M32)</f>
        <v>18932</v>
      </c>
      <c r="N33" s="190" t="n">
        <f aca="false">SUM(N27:N32)</f>
        <v>127794</v>
      </c>
      <c r="O33" s="190" t="n">
        <f aca="false">SUM(O27:O32)</f>
        <v>109807</v>
      </c>
      <c r="P33" s="190" t="n">
        <f aca="false">SUM(P27:P32)</f>
        <v>282521</v>
      </c>
      <c r="Q33" s="200"/>
      <c r="R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1506</v>
      </c>
      <c r="D34" s="44" t="n">
        <v>2940</v>
      </c>
      <c r="E34" s="44" t="n">
        <v>193</v>
      </c>
      <c r="F34" s="44" t="n">
        <v>831</v>
      </c>
      <c r="G34" s="44" t="n">
        <v>37</v>
      </c>
      <c r="H34" s="44" t="n">
        <v>83</v>
      </c>
      <c r="I34" s="44" t="n">
        <v>3</v>
      </c>
      <c r="J34" s="44" t="n">
        <v>9</v>
      </c>
      <c r="K34" s="44" t="n">
        <v>4</v>
      </c>
      <c r="L34" s="44" t="n">
        <v>13</v>
      </c>
      <c r="M34" s="44" t="n">
        <v>0</v>
      </c>
      <c r="N34" s="44" t="n">
        <v>0</v>
      </c>
      <c r="O34" s="44" t="n">
        <f aca="false">C34+E34+G34+I34+K34+M34</f>
        <v>1743</v>
      </c>
      <c r="P34" s="44" t="n">
        <f aca="false">D34+F34+H34+J34+L34+N34</f>
        <v>3876</v>
      </c>
      <c r="Q34" s="46"/>
      <c r="R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17635</v>
      </c>
      <c r="D35" s="44" t="n">
        <v>5838</v>
      </c>
      <c r="E35" s="44" t="n">
        <v>764</v>
      </c>
      <c r="F35" s="44" t="n">
        <v>4308</v>
      </c>
      <c r="G35" s="44" t="n">
        <v>1393</v>
      </c>
      <c r="H35" s="44" t="n">
        <v>1159</v>
      </c>
      <c r="I35" s="44" t="n">
        <v>0</v>
      </c>
      <c r="J35" s="44" t="n">
        <v>0</v>
      </c>
      <c r="K35" s="44" t="n">
        <v>3748</v>
      </c>
      <c r="L35" s="44" t="n">
        <v>596</v>
      </c>
      <c r="M35" s="44" t="n">
        <v>0</v>
      </c>
      <c r="N35" s="44" t="n">
        <v>0</v>
      </c>
      <c r="O35" s="44" t="n">
        <f aca="false">C35+E35+G35+I35+K35+M35</f>
        <v>23540</v>
      </c>
      <c r="P35" s="44" t="n">
        <f aca="false">D35+F35+H35+J35+L35+N35</f>
        <v>11901</v>
      </c>
      <c r="Q35" s="46"/>
      <c r="R35" s="46"/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2962</v>
      </c>
      <c r="D36" s="44" t="n">
        <v>9522</v>
      </c>
      <c r="E36" s="44" t="n">
        <v>82</v>
      </c>
      <c r="F36" s="44" t="n">
        <v>351</v>
      </c>
      <c r="G36" s="44" t="n">
        <v>15</v>
      </c>
      <c r="H36" s="44" t="n">
        <v>29</v>
      </c>
      <c r="I36" s="44" t="n">
        <v>0</v>
      </c>
      <c r="J36" s="44" t="n">
        <v>0</v>
      </c>
      <c r="K36" s="44" t="n">
        <v>1</v>
      </c>
      <c r="L36" s="44" t="n">
        <v>1</v>
      </c>
      <c r="M36" s="44" t="n">
        <v>0</v>
      </c>
      <c r="N36" s="44" t="n">
        <v>0</v>
      </c>
      <c r="O36" s="44" t="n">
        <f aca="false">C36+E36+G36+I36+K36+M36</f>
        <v>3060</v>
      </c>
      <c r="P36" s="44" t="n">
        <f aca="false">D36+F36+H36+J36+L36+N36</f>
        <v>9903</v>
      </c>
      <c r="Q36" s="46"/>
      <c r="R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f aca="false">C37+E37+G37+I37+K37+M37</f>
        <v>0</v>
      </c>
      <c r="P37" s="44" t="n">
        <f aca="false">D37+F37+H37+J37+L37+N37</f>
        <v>0</v>
      </c>
      <c r="Q37" s="46"/>
      <c r="R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8</v>
      </c>
      <c r="D38" s="44" t="n">
        <v>18</v>
      </c>
      <c r="E38" s="44" t="n">
        <v>1</v>
      </c>
      <c r="F38" s="44" t="n">
        <v>1</v>
      </c>
      <c r="G38" s="44" t="n">
        <v>1</v>
      </c>
      <c r="H38" s="44" t="n">
        <v>6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f aca="false">C38+E38+G38+I38+K38+M38</f>
        <v>10</v>
      </c>
      <c r="P38" s="44" t="n">
        <f aca="false">D38+F38+H38+J38+L38+N38</f>
        <v>25</v>
      </c>
      <c r="Q38" s="46"/>
      <c r="R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5</v>
      </c>
      <c r="D39" s="44" t="n">
        <v>2</v>
      </c>
      <c r="E39" s="44" t="n">
        <v>1</v>
      </c>
      <c r="F39" s="44" t="n">
        <v>1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f aca="false">C39+E39+G39+I39+K39+M39</f>
        <v>6</v>
      </c>
      <c r="P39" s="44" t="n">
        <f aca="false">D39+F39+H39+J39+L39+N39</f>
        <v>3</v>
      </c>
      <c r="Q39" s="46"/>
      <c r="R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30</v>
      </c>
      <c r="D40" s="44" t="n">
        <v>65</v>
      </c>
      <c r="E40" s="44" t="n">
        <v>12</v>
      </c>
      <c r="F40" s="44" t="n">
        <v>31</v>
      </c>
      <c r="G40" s="44" t="n">
        <v>69</v>
      </c>
      <c r="H40" s="44" t="n">
        <v>138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39</v>
      </c>
      <c r="N40" s="44" t="n">
        <v>24</v>
      </c>
      <c r="O40" s="44" t="n">
        <f aca="false">C40+E40+G40+I40+K40+M40</f>
        <v>150</v>
      </c>
      <c r="P40" s="44" t="n">
        <f aca="false">D40+F40+H40+J40+L40+N40</f>
        <v>258</v>
      </c>
      <c r="Q40" s="46"/>
      <c r="R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103</v>
      </c>
      <c r="D41" s="44" t="n">
        <v>365</v>
      </c>
      <c r="E41" s="44" t="n">
        <v>10</v>
      </c>
      <c r="F41" s="44" t="n">
        <v>18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7</v>
      </c>
      <c r="N41" s="44" t="n">
        <v>144</v>
      </c>
      <c r="O41" s="44" t="n">
        <f aca="false">C41+E41+G41+I41+K41+M41</f>
        <v>130</v>
      </c>
      <c r="P41" s="44" t="n">
        <f aca="false">D41+F41+H41+J41+L41+N41</f>
        <v>527</v>
      </c>
      <c r="Q41" s="46"/>
      <c r="R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f aca="false">C42+E42+G42+I42+K42+M42</f>
        <v>0</v>
      </c>
      <c r="P42" s="44" t="n">
        <f aca="false">D42+F42+H42+J42+L42+N42</f>
        <v>0</v>
      </c>
      <c r="Q42" s="46"/>
      <c r="R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5</v>
      </c>
      <c r="D43" s="44" t="n">
        <v>5</v>
      </c>
      <c r="E43" s="44" t="n">
        <v>0</v>
      </c>
      <c r="F43" s="44" t="n">
        <v>0</v>
      </c>
      <c r="G43" s="44" t="n">
        <v>17</v>
      </c>
      <c r="H43" s="44" t="n">
        <v>144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f aca="false">C43+E43+G43+I43+K43+M43</f>
        <v>22</v>
      </c>
      <c r="P43" s="44" t="n">
        <f aca="false">D43+F43+H43+J43+L43+N43</f>
        <v>149</v>
      </c>
      <c r="Q43" s="46"/>
      <c r="R43" s="46"/>
    </row>
    <row r="44" customFormat="false" ht="12.75" hidden="false" customHeight="false" outlineLevel="0" collapsed="false">
      <c r="A44" s="43" t="n">
        <v>37</v>
      </c>
      <c r="B44" s="44" t="s">
        <v>535</v>
      </c>
      <c r="C44" s="44" t="n">
        <v>18</v>
      </c>
      <c r="D44" s="44" t="n">
        <v>21</v>
      </c>
      <c r="E44" s="44" t="n">
        <v>8</v>
      </c>
      <c r="F44" s="44" t="n">
        <v>8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2</v>
      </c>
      <c r="N44" s="44" t="n">
        <v>3</v>
      </c>
      <c r="O44" s="44" t="n">
        <f aca="false">C44+E44+G44+I44+K44+M44</f>
        <v>28</v>
      </c>
      <c r="P44" s="44" t="n">
        <f aca="false">D44+F44+H44+J44+L44+N44</f>
        <v>32</v>
      </c>
      <c r="Q44" s="46"/>
      <c r="R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22272</v>
      </c>
      <c r="D45" s="190" t="n">
        <f aca="false">SUM(D34:D44)</f>
        <v>18776</v>
      </c>
      <c r="E45" s="190" t="n">
        <f aca="false">SUM(E34:E44)</f>
        <v>1071</v>
      </c>
      <c r="F45" s="190" t="n">
        <f aca="false">SUM(F34:F44)</f>
        <v>5549</v>
      </c>
      <c r="G45" s="190" t="n">
        <f aca="false">SUM(G34:G44)</f>
        <v>1532</v>
      </c>
      <c r="H45" s="190" t="n">
        <f aca="false">SUM(H34:H44)</f>
        <v>1559</v>
      </c>
      <c r="I45" s="190" t="n">
        <f aca="false">SUM(I34:I44)</f>
        <v>3</v>
      </c>
      <c r="J45" s="190" t="n">
        <f aca="false">SUM(J34:J44)</f>
        <v>9</v>
      </c>
      <c r="K45" s="190" t="n">
        <f aca="false">SUM(K34:K44)</f>
        <v>3753</v>
      </c>
      <c r="L45" s="190" t="n">
        <f aca="false">SUM(L34:L44)</f>
        <v>610</v>
      </c>
      <c r="M45" s="190" t="n">
        <f aca="false">SUM(M34:M44)</f>
        <v>58</v>
      </c>
      <c r="N45" s="190" t="n">
        <f aca="false">SUM(N34:N44)</f>
        <v>171</v>
      </c>
      <c r="O45" s="190" t="n">
        <f aca="false">SUM(O34:O44)</f>
        <v>28689</v>
      </c>
      <c r="P45" s="190" t="n">
        <f aca="false">SUM(P34:P44)</f>
        <v>26674</v>
      </c>
      <c r="Q45" s="200"/>
      <c r="R45" s="200"/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173832</v>
      </c>
      <c r="D46" s="190" t="n">
        <f aca="false">D26+D33+D45</f>
        <v>189565</v>
      </c>
      <c r="E46" s="190" t="n">
        <f aca="false">E26+E33+E45</f>
        <v>35416</v>
      </c>
      <c r="F46" s="190" t="n">
        <f aca="false">F26+F33+F45</f>
        <v>58508</v>
      </c>
      <c r="G46" s="190" t="n">
        <f aca="false">G26+G33+G45</f>
        <v>14726</v>
      </c>
      <c r="H46" s="190" t="n">
        <f aca="false">H26+H33+H45</f>
        <v>25895</v>
      </c>
      <c r="I46" s="190" t="n">
        <f aca="false">I26+I33+I45</f>
        <v>390</v>
      </c>
      <c r="J46" s="190" t="n">
        <f aca="false">J26+J33+J45</f>
        <v>572</v>
      </c>
      <c r="K46" s="190" t="n">
        <f aca="false">K26+K33+K45</f>
        <v>8224</v>
      </c>
      <c r="L46" s="190" t="n">
        <f aca="false">L26+L33+L45</f>
        <v>7122</v>
      </c>
      <c r="M46" s="190" t="n">
        <f aca="false">M26+M33+M45</f>
        <v>57187</v>
      </c>
      <c r="N46" s="190" t="n">
        <f aca="false">N26+N33+N45</f>
        <v>186631</v>
      </c>
      <c r="O46" s="190" t="n">
        <f aca="false">O26+O33+O45</f>
        <v>289775</v>
      </c>
      <c r="P46" s="190" t="n">
        <f aca="false">P26+P33+P45</f>
        <v>468293</v>
      </c>
      <c r="Q46" s="200"/>
      <c r="R46" s="200"/>
    </row>
    <row r="47" customFormat="false" ht="14.1" hidden="false" customHeight="true" outlineLevel="0" collapsed="false">
      <c r="A47" s="111"/>
      <c r="B47" s="7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46"/>
      <c r="R47" s="46"/>
    </row>
    <row r="48" customFormat="false" ht="14.25" hidden="false" customHeight="false" outlineLevel="0" collapsed="false">
      <c r="A48" s="74"/>
      <c r="B48" s="74"/>
      <c r="C48" s="73"/>
      <c r="D48" s="73"/>
      <c r="E48" s="73"/>
      <c r="F48" s="73"/>
      <c r="G48" s="73"/>
      <c r="H48" s="73"/>
      <c r="I48" s="84"/>
      <c r="J48" s="84"/>
      <c r="K48" s="84"/>
      <c r="L48" s="84"/>
      <c r="M48" s="84"/>
      <c r="N48" s="84"/>
      <c r="O48" s="84"/>
      <c r="P48" s="84"/>
      <c r="Q48" s="46"/>
      <c r="R48" s="46"/>
    </row>
    <row r="49" customFormat="false" ht="18" hidden="false" customHeight="true" outlineLevel="0" collapsed="false">
      <c r="A49" s="111"/>
      <c r="B49" s="111"/>
      <c r="C49" s="84" t="s">
        <v>337</v>
      </c>
      <c r="D49" s="73"/>
      <c r="E49" s="73"/>
      <c r="F49" s="73"/>
      <c r="G49" s="73"/>
      <c r="H49" s="84"/>
      <c r="I49" s="84"/>
      <c r="J49" s="84"/>
      <c r="K49" s="84"/>
      <c r="L49" s="84"/>
      <c r="M49" s="84"/>
      <c r="N49" s="84"/>
      <c r="O49" s="58"/>
      <c r="P49" s="84"/>
      <c r="Q49" s="46"/>
      <c r="R49" s="46"/>
    </row>
    <row r="50" customFormat="false" ht="12.75" hidden="false" customHeight="false" outlineLevel="0" collapsed="false">
      <c r="A50" s="75" t="s">
        <v>350</v>
      </c>
      <c r="B50" s="75" t="s">
        <v>2</v>
      </c>
      <c r="C50" s="80" t="s">
        <v>527</v>
      </c>
      <c r="D50" s="80"/>
      <c r="E50" s="80" t="s">
        <v>528</v>
      </c>
      <c r="F50" s="80"/>
      <c r="G50" s="80" t="s">
        <v>529</v>
      </c>
      <c r="H50" s="80"/>
      <c r="I50" s="80" t="s">
        <v>530</v>
      </c>
      <c r="J50" s="80"/>
      <c r="K50" s="80" t="s">
        <v>531</v>
      </c>
      <c r="L50" s="80"/>
      <c r="M50" s="80" t="s">
        <v>532</v>
      </c>
      <c r="N50" s="80"/>
      <c r="O50" s="80" t="s">
        <v>322</v>
      </c>
      <c r="P50" s="80"/>
      <c r="Q50" s="46"/>
      <c r="R50" s="46"/>
    </row>
    <row r="51" customFormat="false" ht="12.75" hidden="false" customHeight="false" outlineLevel="0" collapsed="false">
      <c r="A51" s="75"/>
      <c r="B51" s="75"/>
      <c r="C51" s="358"/>
      <c r="D51" s="357"/>
      <c r="E51" s="358"/>
      <c r="F51" s="357"/>
      <c r="G51" s="358"/>
      <c r="H51" s="357"/>
      <c r="I51" s="358"/>
      <c r="J51" s="357"/>
      <c r="K51" s="80"/>
      <c r="L51" s="80"/>
      <c r="M51" s="80"/>
      <c r="N51" s="80"/>
      <c r="O51" s="80"/>
      <c r="P51" s="80"/>
      <c r="Q51" s="46"/>
      <c r="R51" s="46"/>
    </row>
    <row r="52" customFormat="false" ht="12.75" hidden="false" customHeight="false" outlineLevel="0" collapsed="false">
      <c r="A52" s="75"/>
      <c r="B52" s="75"/>
      <c r="C52" s="358"/>
      <c r="D52" s="357"/>
      <c r="E52" s="358"/>
      <c r="F52" s="357"/>
      <c r="G52" s="358"/>
      <c r="H52" s="357"/>
      <c r="I52" s="358"/>
      <c r="J52" s="357"/>
      <c r="K52" s="80"/>
      <c r="L52" s="80"/>
      <c r="M52" s="80"/>
      <c r="N52" s="80"/>
      <c r="O52" s="80"/>
      <c r="P52" s="80"/>
      <c r="Q52" s="46"/>
      <c r="R52" s="46"/>
    </row>
    <row r="53" customFormat="false" ht="14.1" hidden="false" customHeight="true" outlineLevel="0" collapsed="false">
      <c r="A53" s="75" t="s">
        <v>350</v>
      </c>
      <c r="B53" s="75" t="s">
        <v>2</v>
      </c>
      <c r="C53" s="80" t="s">
        <v>527</v>
      </c>
      <c r="D53" s="80"/>
      <c r="E53" s="80" t="s">
        <v>528</v>
      </c>
      <c r="F53" s="80"/>
      <c r="G53" s="80" t="s">
        <v>529</v>
      </c>
      <c r="H53" s="80"/>
      <c r="I53" s="80" t="s">
        <v>530</v>
      </c>
      <c r="J53" s="80"/>
      <c r="K53" s="80" t="s">
        <v>531</v>
      </c>
      <c r="L53" s="80"/>
      <c r="M53" s="80" t="s">
        <v>532</v>
      </c>
      <c r="N53" s="80"/>
      <c r="O53" s="80" t="s">
        <v>322</v>
      </c>
      <c r="P53" s="80"/>
    </row>
    <row r="54" customFormat="false" ht="14.1" hidden="false" customHeight="true" outlineLevel="0" collapsed="false">
      <c r="A54" s="88" t="s">
        <v>9</v>
      </c>
      <c r="B54" s="88"/>
      <c r="C54" s="80" t="s">
        <v>370</v>
      </c>
      <c r="D54" s="80" t="s">
        <v>379</v>
      </c>
      <c r="E54" s="80" t="s">
        <v>370</v>
      </c>
      <c r="F54" s="80" t="s">
        <v>379</v>
      </c>
      <c r="G54" s="80" t="s">
        <v>370</v>
      </c>
      <c r="H54" s="80" t="s">
        <v>379</v>
      </c>
      <c r="I54" s="80" t="s">
        <v>370</v>
      </c>
      <c r="J54" s="80" t="s">
        <v>379</v>
      </c>
      <c r="K54" s="80" t="s">
        <v>370</v>
      </c>
      <c r="L54" s="80" t="s">
        <v>379</v>
      </c>
      <c r="M54" s="80" t="s">
        <v>370</v>
      </c>
      <c r="N54" s="80" t="s">
        <v>379</v>
      </c>
      <c r="O54" s="80" t="s">
        <v>370</v>
      </c>
      <c r="P54" s="80" t="s">
        <v>379</v>
      </c>
      <c r="Q54" s="46"/>
      <c r="R54" s="46"/>
    </row>
    <row r="55" customFormat="false" ht="15" hidden="false" customHeight="true" outlineLevel="0" collapsed="false">
      <c r="A55" s="43" t="n">
        <v>38</v>
      </c>
      <c r="B55" s="44" t="s">
        <v>260</v>
      </c>
      <c r="C55" s="44" t="n">
        <v>1266</v>
      </c>
      <c r="D55" s="44" t="n">
        <v>1091</v>
      </c>
      <c r="E55" s="44" t="n">
        <v>17</v>
      </c>
      <c r="F55" s="44" t="n">
        <v>7</v>
      </c>
      <c r="G55" s="44" t="n">
        <v>34</v>
      </c>
      <c r="H55" s="44" t="n">
        <v>18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445</v>
      </c>
      <c r="N55" s="44" t="n">
        <v>527</v>
      </c>
      <c r="O55" s="44" t="n">
        <f aca="false">C55+E55+G55+I55+K55+M55</f>
        <v>1762</v>
      </c>
      <c r="P55" s="44" t="n">
        <f aca="false">D55+F55+H55+J55+L55+N55</f>
        <v>1643</v>
      </c>
      <c r="Q55" s="46"/>
      <c r="R55" s="46"/>
    </row>
    <row r="56" customFormat="false" ht="15" hidden="false" customHeight="true" outlineLevel="0" collapsed="false">
      <c r="A56" s="43" t="n">
        <v>39</v>
      </c>
      <c r="B56" s="44" t="s">
        <v>267</v>
      </c>
      <c r="C56" s="44" t="n">
        <v>5969</v>
      </c>
      <c r="D56" s="44" t="n">
        <v>2518</v>
      </c>
      <c r="E56" s="44" t="n">
        <v>642</v>
      </c>
      <c r="F56" s="44" t="n">
        <v>1074</v>
      </c>
      <c r="G56" s="44" t="n">
        <v>207</v>
      </c>
      <c r="H56" s="44" t="n">
        <v>89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7762</v>
      </c>
      <c r="N56" s="44" t="n">
        <v>11391</v>
      </c>
      <c r="O56" s="44" t="n">
        <f aca="false">C56+E56+G56+I56+K56+M56</f>
        <v>14580</v>
      </c>
      <c r="P56" s="44" t="n">
        <f aca="false">D56+F56+H56+J56+L56+N56</f>
        <v>15072</v>
      </c>
      <c r="Q56" s="46"/>
      <c r="R56" s="46"/>
    </row>
    <row r="57" customFormat="false" ht="15" hidden="false" customHeight="true" outlineLevel="0" collapsed="false">
      <c r="A57" s="43" t="n">
        <v>40</v>
      </c>
      <c r="B57" s="44" t="s">
        <v>273</v>
      </c>
      <c r="C57" s="44" t="n">
        <v>202</v>
      </c>
      <c r="D57" s="44" t="n">
        <v>98</v>
      </c>
      <c r="E57" s="44" t="n">
        <v>10</v>
      </c>
      <c r="F57" s="44" t="n">
        <v>10</v>
      </c>
      <c r="G57" s="44" t="n">
        <v>2</v>
      </c>
      <c r="H57" s="44" t="n">
        <v>3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73</v>
      </c>
      <c r="N57" s="44" t="n">
        <v>41</v>
      </c>
      <c r="O57" s="44" t="n">
        <f aca="false">C57+E57+G57+I57+K57+M57</f>
        <v>287</v>
      </c>
      <c r="P57" s="44" t="n">
        <f aca="false">D57+F57+H57+J57+L57+N57</f>
        <v>152</v>
      </c>
      <c r="Q57" s="46"/>
      <c r="R57" s="46"/>
    </row>
    <row r="58" customFormat="false" ht="15" hidden="false" customHeight="true" outlineLevel="0" collapsed="false">
      <c r="A58" s="43" t="n">
        <v>41</v>
      </c>
      <c r="B58" s="44" t="s">
        <v>280</v>
      </c>
      <c r="C58" s="44" t="n">
        <v>6299</v>
      </c>
      <c r="D58" s="44" t="n">
        <v>3300</v>
      </c>
      <c r="E58" s="44" t="n">
        <v>130</v>
      </c>
      <c r="F58" s="44" t="n">
        <v>109</v>
      </c>
      <c r="G58" s="44" t="n">
        <v>68</v>
      </c>
      <c r="H58" s="44" t="n">
        <v>89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528</v>
      </c>
      <c r="N58" s="44" t="n">
        <v>544</v>
      </c>
      <c r="O58" s="44" t="n">
        <f aca="false">C58+E58+G58+I58+K58+M58</f>
        <v>7025</v>
      </c>
      <c r="P58" s="44" t="n">
        <f aca="false">D58+F58+H58+J58+L58+N58</f>
        <v>4042</v>
      </c>
      <c r="Q58" s="46"/>
      <c r="R58" s="46"/>
    </row>
    <row r="59" customFormat="false" ht="15" hidden="false" customHeight="true" outlineLevel="0" collapsed="false">
      <c r="A59" s="43" t="n">
        <v>42</v>
      </c>
      <c r="B59" s="44" t="s">
        <v>281</v>
      </c>
      <c r="C59" s="44" t="n">
        <v>422</v>
      </c>
      <c r="D59" s="44" t="n">
        <v>161</v>
      </c>
      <c r="E59" s="44" t="n">
        <v>4</v>
      </c>
      <c r="F59" s="44" t="n">
        <v>2</v>
      </c>
      <c r="G59" s="44" t="n">
        <v>12</v>
      </c>
      <c r="H59" s="44" t="n">
        <v>4</v>
      </c>
      <c r="I59" s="44" t="n">
        <v>0</v>
      </c>
      <c r="J59" s="44" t="n">
        <v>0</v>
      </c>
      <c r="K59" s="44" t="n">
        <v>7</v>
      </c>
      <c r="L59" s="44" t="n">
        <v>10</v>
      </c>
      <c r="M59" s="44" t="n">
        <v>0</v>
      </c>
      <c r="N59" s="44" t="n">
        <v>0</v>
      </c>
      <c r="O59" s="44" t="n">
        <f aca="false">C59+E59+G59+I59+K59+M59</f>
        <v>445</v>
      </c>
      <c r="P59" s="44" t="n">
        <f aca="false">D59+F59+H59+J59+L59+N59</f>
        <v>177</v>
      </c>
      <c r="Q59" s="46"/>
      <c r="R59" s="46"/>
    </row>
    <row r="60" customFormat="false" ht="15" hidden="false" customHeight="true" outlineLevel="0" collapsed="false">
      <c r="A60" s="43" t="n">
        <v>43</v>
      </c>
      <c r="B60" s="44" t="s">
        <v>335</v>
      </c>
      <c r="C60" s="44" t="n">
        <v>5253</v>
      </c>
      <c r="D60" s="44" t="n">
        <v>2948</v>
      </c>
      <c r="E60" s="44" t="n">
        <v>813</v>
      </c>
      <c r="F60" s="44" t="n">
        <v>421</v>
      </c>
      <c r="G60" s="44" t="n">
        <v>402</v>
      </c>
      <c r="H60" s="44" t="n">
        <v>93</v>
      </c>
      <c r="I60" s="44" t="n">
        <v>0</v>
      </c>
      <c r="J60" s="44" t="n">
        <v>0</v>
      </c>
      <c r="K60" s="44" t="n">
        <v>235</v>
      </c>
      <c r="L60" s="44" t="n">
        <v>36</v>
      </c>
      <c r="M60" s="44" t="n">
        <v>828</v>
      </c>
      <c r="N60" s="44" t="n">
        <v>1034</v>
      </c>
      <c r="O60" s="44" t="n">
        <f aca="false">C60+E60+G60+I60+K60+M60</f>
        <v>7531</v>
      </c>
      <c r="P60" s="44" t="n">
        <f aca="false">D60+F60+H60+J60+L60+N60</f>
        <v>4532</v>
      </c>
      <c r="Q60" s="46"/>
      <c r="R60" s="46"/>
    </row>
    <row r="61" customFormat="false" ht="15" hidden="false" customHeight="true" outlineLevel="0" collapsed="false">
      <c r="A61" s="43" t="n">
        <v>44</v>
      </c>
      <c r="B61" s="44" t="s">
        <v>294</v>
      </c>
      <c r="C61" s="44" t="n">
        <v>831</v>
      </c>
      <c r="D61" s="44" t="n">
        <v>556</v>
      </c>
      <c r="E61" s="44" t="n">
        <v>32</v>
      </c>
      <c r="F61" s="44" t="n">
        <v>18</v>
      </c>
      <c r="G61" s="44" t="n">
        <v>11</v>
      </c>
      <c r="H61" s="44" t="n">
        <v>2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38</v>
      </c>
      <c r="N61" s="44" t="n">
        <v>51</v>
      </c>
      <c r="O61" s="44" t="n">
        <f aca="false">C61+E61+G61+I61+K61+M61</f>
        <v>1012</v>
      </c>
      <c r="P61" s="44" t="n">
        <f aca="false">D61+F61+H61+J61+L61+N61</f>
        <v>627</v>
      </c>
      <c r="Q61" s="46"/>
      <c r="R61" s="46"/>
    </row>
    <row r="62" customFormat="false" ht="15" hidden="false" customHeight="true" outlineLevel="0" collapsed="false">
      <c r="A62" s="43" t="n">
        <v>45</v>
      </c>
      <c r="B62" s="44" t="s">
        <v>300</v>
      </c>
      <c r="C62" s="44" t="n">
        <v>420</v>
      </c>
      <c r="D62" s="44" t="n">
        <v>421</v>
      </c>
      <c r="E62" s="44" t="n">
        <v>20</v>
      </c>
      <c r="F62" s="44" t="n">
        <v>17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1383</v>
      </c>
      <c r="N62" s="44" t="n">
        <v>1663</v>
      </c>
      <c r="O62" s="44" t="n">
        <f aca="false">C62+E62+G62+I62+K62+M62</f>
        <v>1823</v>
      </c>
      <c r="P62" s="44" t="n">
        <f aca="false">D62+F62+H62+J62+L62+N62</f>
        <v>2101</v>
      </c>
      <c r="Q62" s="46"/>
      <c r="R62" s="46"/>
    </row>
    <row r="63" s="201" customFormat="true" ht="15" hidden="false" customHeight="true" outlineLevel="0" collapsed="false">
      <c r="A63" s="43"/>
      <c r="B63" s="192" t="s">
        <v>333</v>
      </c>
      <c r="C63" s="190" t="n">
        <f aca="false">SUM(C54:C62)</f>
        <v>20662</v>
      </c>
      <c r="D63" s="190" t="n">
        <f aca="false">SUM(D54:D62)</f>
        <v>11093</v>
      </c>
      <c r="E63" s="190" t="n">
        <f aca="false">SUM(E54:E62)</f>
        <v>1668</v>
      </c>
      <c r="F63" s="190" t="n">
        <f aca="false">SUM(F54:F62)</f>
        <v>1658</v>
      </c>
      <c r="G63" s="190" t="n">
        <f aca="false">SUM(G54:G62)</f>
        <v>736</v>
      </c>
      <c r="H63" s="190" t="n">
        <f aca="false">SUM(H54:H62)</f>
        <v>298</v>
      </c>
      <c r="I63" s="190" t="n">
        <f aca="false">SUM(I54:I62)</f>
        <v>0</v>
      </c>
      <c r="J63" s="190" t="n">
        <f aca="false">SUM(J54:J62)</f>
        <v>0</v>
      </c>
      <c r="K63" s="190" t="n">
        <f aca="false">SUM(K54:K62)</f>
        <v>242</v>
      </c>
      <c r="L63" s="190" t="n">
        <f aca="false">SUM(L54:L62)</f>
        <v>46</v>
      </c>
      <c r="M63" s="190" t="n">
        <f aca="false">SUM(M54:M62)</f>
        <v>11157</v>
      </c>
      <c r="N63" s="190" t="n">
        <f aca="false">SUM(N54:N62)</f>
        <v>15251</v>
      </c>
      <c r="O63" s="190" t="n">
        <f aca="false">SUM(O54:O62)</f>
        <v>34465</v>
      </c>
      <c r="P63" s="190" t="n">
        <f aca="false">SUM(P54:P62)</f>
        <v>28346</v>
      </c>
      <c r="Q63" s="200"/>
      <c r="R63" s="200"/>
    </row>
    <row r="64" customFormat="false" ht="15" hidden="false" customHeight="true" outlineLevel="0" collapsed="false">
      <c r="A64" s="43"/>
      <c r="B64" s="1" t="s">
        <v>337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6"/>
      <c r="R64" s="46"/>
    </row>
    <row r="65" customFormat="false" ht="15" hidden="false" customHeight="true" outlineLevel="0" collapsed="false">
      <c r="A65" s="43" t="n">
        <v>46</v>
      </c>
      <c r="B65" s="44" t="s">
        <v>305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0</v>
      </c>
      <c r="O65" s="44" t="n">
        <f aca="false">C65+E65+G65+I65+K65+M65</f>
        <v>0</v>
      </c>
      <c r="P65" s="44" t="n">
        <f aca="false">D65+F65+H65+J65+L65+N65</f>
        <v>0</v>
      </c>
      <c r="Q65" s="46"/>
      <c r="R65" s="46"/>
    </row>
    <row r="66" customFormat="false" ht="15" hidden="false" customHeight="true" outlineLevel="0" collapsed="false">
      <c r="A66" s="43" t="n">
        <v>47</v>
      </c>
      <c r="B66" s="44" t="s">
        <v>313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0</v>
      </c>
      <c r="O66" s="44" t="n">
        <f aca="false">C66+E66+G66+I66+K66+M66</f>
        <v>0</v>
      </c>
      <c r="P66" s="44" t="n">
        <f aca="false">D66+F66+H66+J66+L66+N66</f>
        <v>0</v>
      </c>
      <c r="Q66" s="46"/>
      <c r="R66" s="46"/>
    </row>
    <row r="67" s="201" customFormat="true" ht="15" hidden="false" customHeight="true" outlineLevel="0" collapsed="false">
      <c r="A67" s="48"/>
      <c r="B67" s="192" t="s">
        <v>333</v>
      </c>
      <c r="C67" s="190" t="n">
        <f aca="false">SUM(C65:C66)</f>
        <v>0</v>
      </c>
      <c r="D67" s="190" t="n">
        <f aca="false">SUM(D65:D66)</f>
        <v>0</v>
      </c>
      <c r="E67" s="190" t="n">
        <f aca="false">SUM(E65:E66)</f>
        <v>0</v>
      </c>
      <c r="F67" s="190" t="n">
        <f aca="false">SUM(F65:F66)</f>
        <v>0</v>
      </c>
      <c r="G67" s="190" t="n">
        <f aca="false">SUM(G65:G66)</f>
        <v>0</v>
      </c>
      <c r="H67" s="190" t="n">
        <f aca="false">SUM(H65:H66)</f>
        <v>0</v>
      </c>
      <c r="I67" s="190" t="n">
        <f aca="false">SUM(I65:I66)</f>
        <v>0</v>
      </c>
      <c r="J67" s="190" t="n">
        <f aca="false">SUM(J65:J66)</f>
        <v>0</v>
      </c>
      <c r="K67" s="190" t="n">
        <f aca="false">SUM(K65:K66)</f>
        <v>0</v>
      </c>
      <c r="L67" s="190" t="n">
        <f aca="false">SUM(L65:L66)</f>
        <v>0</v>
      </c>
      <c r="M67" s="190" t="n">
        <f aca="false">SUM(M65:M66)</f>
        <v>0</v>
      </c>
      <c r="N67" s="190" t="n">
        <f aca="false">SUM(N65:N66)</f>
        <v>0</v>
      </c>
      <c r="O67" s="190" t="n">
        <f aca="false">SUM(O65:O66)</f>
        <v>0</v>
      </c>
      <c r="P67" s="190" t="n">
        <f aca="false">SUM(P65:P66)</f>
        <v>0</v>
      </c>
      <c r="Q67" s="200"/>
      <c r="R67" s="200"/>
    </row>
    <row r="68" s="201" customFormat="true" ht="15" hidden="false" customHeight="true" outlineLevel="0" collapsed="false">
      <c r="A68" s="48"/>
      <c r="B68" s="192" t="s">
        <v>336</v>
      </c>
      <c r="C68" s="190" t="n">
        <f aca="false">C46+C63+C67</f>
        <v>194494</v>
      </c>
      <c r="D68" s="190" t="n">
        <f aca="false">D46+D63+D67</f>
        <v>200658</v>
      </c>
      <c r="E68" s="190" t="n">
        <f aca="false">E46+E63+E67</f>
        <v>37084</v>
      </c>
      <c r="F68" s="190" t="n">
        <f aca="false">F46+F63+F67</f>
        <v>60166</v>
      </c>
      <c r="G68" s="190" t="n">
        <f aca="false">G46+G63+G67</f>
        <v>15462</v>
      </c>
      <c r="H68" s="190" t="n">
        <f aca="false">H46+H63+H67</f>
        <v>26193</v>
      </c>
      <c r="I68" s="190" t="n">
        <f aca="false">I46+I63+I67</f>
        <v>390</v>
      </c>
      <c r="J68" s="190" t="n">
        <f aca="false">J46+J63+J67</f>
        <v>572</v>
      </c>
      <c r="K68" s="190" t="n">
        <f aca="false">K46+K63+K67</f>
        <v>8466</v>
      </c>
      <c r="L68" s="190" t="n">
        <f aca="false">L46+L63+L67</f>
        <v>7168</v>
      </c>
      <c r="M68" s="190" t="n">
        <f aca="false">M46+M63+M67</f>
        <v>68344</v>
      </c>
      <c r="N68" s="190" t="n">
        <f aca="false">N46+N63+N67</f>
        <v>201882</v>
      </c>
      <c r="O68" s="190" t="n">
        <f aca="false">O46+O63+O67</f>
        <v>324240</v>
      </c>
      <c r="P68" s="190" t="n">
        <f aca="false">P46+P63+P67</f>
        <v>496639</v>
      </c>
      <c r="Q68" s="200"/>
      <c r="R68" s="200"/>
    </row>
    <row r="70" customFormat="false" ht="12.75" hidden="false" customHeight="false" outlineLevel="0" collapsed="false">
      <c r="B70" s="1" t="s">
        <v>534</v>
      </c>
      <c r="P70" s="90" t="s">
        <v>337</v>
      </c>
    </row>
    <row r="71" customFormat="false" ht="12.75" hidden="false" customHeight="false" outlineLevel="0" collapsed="false">
      <c r="P71" s="90" t="s">
        <v>337</v>
      </c>
    </row>
    <row r="72" customFormat="false" ht="12.75" hidden="false" customHeight="false" outlineLevel="0" collapsed="false">
      <c r="D72" s="137"/>
      <c r="E72" s="137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90" width="9.7"/>
    <col collapsed="false" customWidth="true" hidden="false" outlineLevel="0" max="4" min="4" style="90" width="10.71"/>
    <col collapsed="false" customWidth="true" hidden="false" outlineLevel="0" max="5" min="5" style="90" width="9.7"/>
    <col collapsed="false" customWidth="true" hidden="false" outlineLevel="0" max="6" min="6" style="90" width="10.71"/>
    <col collapsed="false" customWidth="true" hidden="false" outlineLevel="0" max="7" min="7" style="90" width="9.7"/>
    <col collapsed="false" customWidth="true" hidden="false" outlineLevel="0" max="8" min="8" style="90" width="10.71"/>
    <col collapsed="false" customWidth="true" hidden="false" outlineLevel="0" max="9" min="9" style="90" width="10.41"/>
    <col collapsed="false" customWidth="true" hidden="false" outlineLevel="0" max="10" min="10" style="90" width="10.71"/>
    <col collapsed="false" customWidth="true" hidden="false" outlineLevel="0" max="11" min="11" style="90" width="9.7"/>
    <col collapsed="false" customWidth="true" hidden="false" outlineLevel="0" max="12" min="12" style="90" width="10.71"/>
    <col collapsed="false" customWidth="true" hidden="false" outlineLevel="0" max="13" min="13" style="90" width="9.7"/>
    <col collapsed="false" customWidth="true" hidden="false" outlineLevel="0" max="14" min="14" style="90" width="10.71"/>
    <col collapsed="false" customWidth="true" hidden="false" outlineLevel="0" max="15" min="15" style="90" width="9.7"/>
    <col collapsed="false" customWidth="true" hidden="false" outlineLevel="0" max="16" min="16" style="90" width="10.71"/>
    <col collapsed="false" customWidth="true" hidden="true" outlineLevel="0" max="17" min="17" style="90" width="5.56"/>
    <col collapsed="false" customWidth="true" hidden="false" outlineLevel="0" max="18" min="18" style="90" width="5.56"/>
    <col collapsed="false" customWidth="true" hidden="false" outlineLevel="0" max="19" min="19" style="1" width="9.56"/>
    <col collapsed="false" customWidth="false" hidden="false" outlineLevel="0" max="20" min="20" style="46" width="9.14"/>
    <col collapsed="false" customWidth="false" hidden="false" outlineLevel="0" max="21" min="21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93"/>
      <c r="B1" s="142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42"/>
      <c r="T1" s="141"/>
      <c r="U1" s="142"/>
    </row>
    <row r="2" customFormat="false" ht="15" hidden="false" customHeight="false" outlineLevel="0" collapsed="false">
      <c r="A2" s="33"/>
      <c r="B2" s="193"/>
      <c r="C2" s="137"/>
      <c r="O2" s="107"/>
      <c r="P2" s="107"/>
    </row>
    <row r="3" customFormat="false" ht="15" hidden="false" customHeight="false" outlineLevel="0" collapsed="false">
      <c r="P3" s="107"/>
      <c r="Q3" s="55"/>
      <c r="R3" s="55"/>
      <c r="T3" s="55"/>
      <c r="U3" s="33"/>
      <c r="V3" s="33"/>
    </row>
    <row r="4" customFormat="false" ht="12.75" hidden="false" customHeight="false" outlineLevel="0" collapsed="false">
      <c r="A4" s="92" t="s">
        <v>350</v>
      </c>
      <c r="B4" s="92" t="s">
        <v>2</v>
      </c>
      <c r="C4" s="109" t="s">
        <v>536</v>
      </c>
      <c r="D4" s="109"/>
      <c r="E4" s="109" t="s">
        <v>537</v>
      </c>
      <c r="F4" s="109"/>
      <c r="G4" s="109" t="s">
        <v>538</v>
      </c>
      <c r="H4" s="109"/>
      <c r="I4" s="203" t="s">
        <v>539</v>
      </c>
      <c r="J4" s="203"/>
      <c r="K4" s="109" t="s">
        <v>540</v>
      </c>
      <c r="L4" s="109"/>
      <c r="M4" s="109" t="s">
        <v>398</v>
      </c>
      <c r="N4" s="109"/>
      <c r="O4" s="109" t="s">
        <v>541</v>
      </c>
      <c r="P4" s="109"/>
      <c r="Q4" s="194"/>
      <c r="R4" s="194"/>
      <c r="S4" s="195"/>
      <c r="T4" s="55"/>
      <c r="U4" s="195"/>
      <c r="V4" s="195"/>
    </row>
    <row r="5" customFormat="false" ht="12.75" hidden="false" customHeight="false" outlineLevel="0" collapsed="false">
      <c r="A5" s="110"/>
      <c r="B5" s="110"/>
      <c r="C5" s="203" t="s">
        <v>370</v>
      </c>
      <c r="D5" s="203" t="s">
        <v>379</v>
      </c>
      <c r="E5" s="203" t="s">
        <v>370</v>
      </c>
      <c r="F5" s="203" t="s">
        <v>379</v>
      </c>
      <c r="G5" s="203" t="s">
        <v>370</v>
      </c>
      <c r="H5" s="203" t="s">
        <v>379</v>
      </c>
      <c r="I5" s="203" t="s">
        <v>370</v>
      </c>
      <c r="J5" s="203" t="s">
        <v>379</v>
      </c>
      <c r="K5" s="203" t="s">
        <v>370</v>
      </c>
      <c r="L5" s="203" t="s">
        <v>379</v>
      </c>
      <c r="M5" s="203" t="s">
        <v>370</v>
      </c>
      <c r="N5" s="203" t="s">
        <v>379</v>
      </c>
      <c r="O5" s="203" t="s">
        <v>370</v>
      </c>
      <c r="P5" s="203" t="s">
        <v>379</v>
      </c>
      <c r="Q5" s="196"/>
      <c r="R5" s="196"/>
      <c r="S5" s="197"/>
      <c r="T5" s="55"/>
      <c r="U5" s="33"/>
      <c r="V5" s="33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403</v>
      </c>
      <c r="D6" s="44" t="n">
        <v>519</v>
      </c>
      <c r="E6" s="44" t="n">
        <v>358</v>
      </c>
      <c r="F6" s="44" t="n">
        <v>488</v>
      </c>
      <c r="G6" s="44" t="n">
        <v>358</v>
      </c>
      <c r="H6" s="44" t="n">
        <v>451</v>
      </c>
      <c r="I6" s="44" t="n">
        <v>0</v>
      </c>
      <c r="J6" s="44" t="n">
        <v>0</v>
      </c>
      <c r="K6" s="44" t="n">
        <f aca="false">C6-E6-I6</f>
        <v>45</v>
      </c>
      <c r="L6" s="44" t="n">
        <f aca="false">D6-F6-J6</f>
        <v>31</v>
      </c>
      <c r="M6" s="44" t="n">
        <v>21549</v>
      </c>
      <c r="N6" s="44" t="n">
        <v>15714</v>
      </c>
      <c r="O6" s="44" t="n">
        <v>6315</v>
      </c>
      <c r="P6" s="44" t="n">
        <v>2207</v>
      </c>
      <c r="Q6" s="46" t="n">
        <v>0</v>
      </c>
      <c r="R6" s="46"/>
      <c r="S6" s="197"/>
      <c r="T6" s="55"/>
      <c r="U6" s="33"/>
      <c r="V6" s="33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f aca="false">C7-E7-I7</f>
        <v>0</v>
      </c>
      <c r="L7" s="44" t="n">
        <f aca="false">D7-F7-J7</f>
        <v>0</v>
      </c>
      <c r="M7" s="44" t="n">
        <v>109</v>
      </c>
      <c r="N7" s="44" t="n">
        <v>37</v>
      </c>
      <c r="O7" s="44" t="n">
        <v>0</v>
      </c>
      <c r="P7" s="44" t="n">
        <v>0</v>
      </c>
      <c r="Q7" s="46" t="n">
        <v>0</v>
      </c>
      <c r="R7" s="46"/>
      <c r="S7" s="198"/>
      <c r="T7" s="199"/>
      <c r="U7" s="42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276</v>
      </c>
      <c r="D8" s="44" t="n">
        <v>193</v>
      </c>
      <c r="E8" s="44" t="n">
        <v>267</v>
      </c>
      <c r="F8" s="44" t="n">
        <v>187</v>
      </c>
      <c r="G8" s="44" t="n">
        <v>267</v>
      </c>
      <c r="H8" s="44" t="n">
        <v>187</v>
      </c>
      <c r="I8" s="44" t="n">
        <v>9</v>
      </c>
      <c r="J8" s="44" t="n">
        <v>6</v>
      </c>
      <c r="K8" s="44" t="n">
        <f aca="false">C8-E8-I8</f>
        <v>0</v>
      </c>
      <c r="L8" s="44" t="n">
        <f aca="false">D8-F8-J8</f>
        <v>0</v>
      </c>
      <c r="M8" s="44" t="n">
        <v>8346</v>
      </c>
      <c r="N8" s="44" t="n">
        <v>5834</v>
      </c>
      <c r="O8" s="44" t="n">
        <v>1561</v>
      </c>
      <c r="P8" s="44" t="n">
        <v>612</v>
      </c>
      <c r="Q8" s="46" t="n">
        <v>0</v>
      </c>
      <c r="R8" s="46"/>
      <c r="S8" s="46"/>
      <c r="V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45</v>
      </c>
      <c r="D9" s="44" t="n">
        <v>22</v>
      </c>
      <c r="E9" s="44" t="n">
        <v>42</v>
      </c>
      <c r="F9" s="44" t="n">
        <v>21</v>
      </c>
      <c r="G9" s="44" t="n">
        <v>42</v>
      </c>
      <c r="H9" s="44" t="n">
        <v>21</v>
      </c>
      <c r="I9" s="44" t="n">
        <v>0</v>
      </c>
      <c r="J9" s="44" t="n">
        <v>0</v>
      </c>
      <c r="K9" s="44" t="n">
        <f aca="false">C9-E9-I9</f>
        <v>3</v>
      </c>
      <c r="L9" s="44" t="n">
        <f aca="false">D9-F9-J9</f>
        <v>1</v>
      </c>
      <c r="M9" s="44" t="n">
        <v>23732</v>
      </c>
      <c r="N9" s="44" t="n">
        <v>16814</v>
      </c>
      <c r="O9" s="44" t="n">
        <v>8914</v>
      </c>
      <c r="P9" s="44" t="n">
        <v>4598</v>
      </c>
      <c r="Q9" s="46" t="n">
        <v>0</v>
      </c>
      <c r="R9" s="46"/>
      <c r="S9" s="46"/>
      <c r="V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463</v>
      </c>
      <c r="D10" s="44" t="n">
        <v>440</v>
      </c>
      <c r="E10" s="44" t="n">
        <v>454</v>
      </c>
      <c r="F10" s="44" t="n">
        <v>436</v>
      </c>
      <c r="G10" s="44" t="n">
        <v>454</v>
      </c>
      <c r="H10" s="44" t="n">
        <v>432</v>
      </c>
      <c r="I10" s="44" t="n">
        <v>9</v>
      </c>
      <c r="J10" s="44" t="n">
        <v>4</v>
      </c>
      <c r="K10" s="44" t="n">
        <f aca="false">C10-E10-I10</f>
        <v>0</v>
      </c>
      <c r="L10" s="44" t="n">
        <f aca="false">D10-F10-J10</f>
        <v>0</v>
      </c>
      <c r="M10" s="44" t="n">
        <v>6990</v>
      </c>
      <c r="N10" s="44" t="n">
        <v>4721</v>
      </c>
      <c r="O10" s="44" t="n">
        <v>213</v>
      </c>
      <c r="P10" s="44" t="n">
        <v>237</v>
      </c>
      <c r="Q10" s="46" t="n">
        <v>0</v>
      </c>
      <c r="R10" s="46"/>
      <c r="S10" s="46"/>
      <c r="V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64</v>
      </c>
      <c r="D11" s="44" t="n">
        <v>0</v>
      </c>
      <c r="E11" s="44" t="n">
        <v>54</v>
      </c>
      <c r="F11" s="44" t="n">
        <v>0</v>
      </c>
      <c r="G11" s="44" t="n">
        <v>54</v>
      </c>
      <c r="H11" s="44" t="n">
        <v>28</v>
      </c>
      <c r="I11" s="44" t="n">
        <v>10</v>
      </c>
      <c r="J11" s="44" t="n">
        <v>0</v>
      </c>
      <c r="K11" s="44" t="n">
        <f aca="false">C11-E11-I11</f>
        <v>0</v>
      </c>
      <c r="L11" s="44" t="n">
        <f aca="false">D11-F11-J11</f>
        <v>0</v>
      </c>
      <c r="M11" s="44" t="n">
        <v>3370</v>
      </c>
      <c r="N11" s="44" t="n">
        <v>2869</v>
      </c>
      <c r="O11" s="44" t="n">
        <v>0</v>
      </c>
      <c r="P11" s="44" t="n">
        <v>164</v>
      </c>
      <c r="Q11" s="46"/>
      <c r="R11" s="46"/>
      <c r="S11" s="46"/>
      <c r="V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265</v>
      </c>
      <c r="D12" s="44" t="n">
        <v>159</v>
      </c>
      <c r="E12" s="44" t="n">
        <v>247</v>
      </c>
      <c r="F12" s="44" t="n">
        <v>148</v>
      </c>
      <c r="G12" s="44" t="n">
        <v>242</v>
      </c>
      <c r="H12" s="44" t="n">
        <v>120</v>
      </c>
      <c r="I12" s="44" t="n">
        <v>0</v>
      </c>
      <c r="J12" s="44" t="n">
        <v>0</v>
      </c>
      <c r="K12" s="44" t="n">
        <f aca="false">C12-E12-I12</f>
        <v>18</v>
      </c>
      <c r="L12" s="44" t="n">
        <f aca="false">D12-F12-J12</f>
        <v>11</v>
      </c>
      <c r="M12" s="44" t="n">
        <v>43844</v>
      </c>
      <c r="N12" s="44" t="n">
        <v>16850</v>
      </c>
      <c r="O12" s="44" t="n">
        <v>9807</v>
      </c>
      <c r="P12" s="44" t="n">
        <v>5768</v>
      </c>
      <c r="Q12" s="46"/>
      <c r="R12" s="46"/>
      <c r="S12" s="46"/>
      <c r="V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39</v>
      </c>
      <c r="H13" s="44" t="n">
        <v>15</v>
      </c>
      <c r="I13" s="44" t="n">
        <v>0</v>
      </c>
      <c r="J13" s="44" t="n">
        <v>0</v>
      </c>
      <c r="K13" s="44" t="n">
        <f aca="false">C13-E13-I13</f>
        <v>0</v>
      </c>
      <c r="L13" s="44" t="n">
        <f aca="false">D13-F13-J13</f>
        <v>0</v>
      </c>
      <c r="M13" s="44" t="n">
        <v>494</v>
      </c>
      <c r="N13" s="44" t="n">
        <v>314</v>
      </c>
      <c r="O13" s="44" t="n">
        <v>169</v>
      </c>
      <c r="P13" s="44" t="n">
        <v>62</v>
      </c>
      <c r="Q13" s="46"/>
      <c r="R13" s="46"/>
      <c r="S13" s="46"/>
      <c r="V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87</v>
      </c>
      <c r="D14" s="44" t="n">
        <v>58</v>
      </c>
      <c r="E14" s="44" t="n">
        <v>85</v>
      </c>
      <c r="F14" s="44" t="n">
        <v>57</v>
      </c>
      <c r="G14" s="44" t="n">
        <v>85</v>
      </c>
      <c r="H14" s="44" t="n">
        <v>56</v>
      </c>
      <c r="I14" s="44" t="n">
        <v>0</v>
      </c>
      <c r="J14" s="44" t="n">
        <v>0</v>
      </c>
      <c r="K14" s="44" t="n">
        <f aca="false">C14-E14-I14</f>
        <v>2</v>
      </c>
      <c r="L14" s="44" t="n">
        <f aca="false">D14-F14-J14</f>
        <v>1</v>
      </c>
      <c r="M14" s="44" t="n">
        <v>2076</v>
      </c>
      <c r="N14" s="44" t="n">
        <v>1055</v>
      </c>
      <c r="O14" s="44" t="n">
        <v>935</v>
      </c>
      <c r="P14" s="44" t="n">
        <v>306</v>
      </c>
      <c r="Q14" s="46"/>
      <c r="R14" s="46"/>
      <c r="S14" s="46"/>
      <c r="V14" s="46"/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6</v>
      </c>
      <c r="H15" s="44" t="n">
        <v>19</v>
      </c>
      <c r="I15" s="44" t="n">
        <v>0</v>
      </c>
      <c r="J15" s="44" t="n">
        <v>0</v>
      </c>
      <c r="K15" s="44" t="n">
        <f aca="false">C15-E15-I15</f>
        <v>0</v>
      </c>
      <c r="L15" s="44" t="n">
        <f aca="false">D15-F15-J15</f>
        <v>0</v>
      </c>
      <c r="M15" s="44" t="n">
        <v>25</v>
      </c>
      <c r="N15" s="44" t="n">
        <v>98</v>
      </c>
      <c r="O15" s="44" t="n">
        <v>6</v>
      </c>
      <c r="P15" s="44" t="n">
        <v>3</v>
      </c>
      <c r="Q15" s="46"/>
      <c r="R15" s="46"/>
      <c r="S15" s="46"/>
      <c r="V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6</v>
      </c>
      <c r="D16" s="44" t="n">
        <v>2</v>
      </c>
      <c r="E16" s="44" t="n">
        <v>5</v>
      </c>
      <c r="F16" s="44" t="n">
        <v>2</v>
      </c>
      <c r="G16" s="44" t="n">
        <v>5</v>
      </c>
      <c r="H16" s="44" t="n">
        <v>2</v>
      </c>
      <c r="I16" s="44" t="n">
        <v>1</v>
      </c>
      <c r="J16" s="44" t="n">
        <v>0</v>
      </c>
      <c r="K16" s="44" t="n">
        <f aca="false">C16-E16-I16</f>
        <v>0</v>
      </c>
      <c r="L16" s="44" t="n">
        <f aca="false">D16-F16-J16</f>
        <v>0</v>
      </c>
      <c r="M16" s="44" t="n">
        <v>355</v>
      </c>
      <c r="N16" s="44" t="n">
        <v>262</v>
      </c>
      <c r="O16" s="44" t="n">
        <v>0</v>
      </c>
      <c r="P16" s="44" t="n">
        <v>0</v>
      </c>
      <c r="Q16" s="46"/>
      <c r="R16" s="46"/>
      <c r="S16" s="46"/>
      <c r="V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C17-E17-I17</f>
        <v>0</v>
      </c>
      <c r="L17" s="44" t="n">
        <f aca="false">D17-F17-J17</f>
        <v>0</v>
      </c>
      <c r="M17" s="44" t="n">
        <v>273</v>
      </c>
      <c r="N17" s="44" t="n">
        <v>121</v>
      </c>
      <c r="O17" s="44" t="n">
        <v>91</v>
      </c>
      <c r="P17" s="44" t="n">
        <v>88</v>
      </c>
      <c r="Q17" s="46" t="n">
        <v>0</v>
      </c>
      <c r="R17" s="46"/>
      <c r="S17" s="46"/>
      <c r="V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43</v>
      </c>
      <c r="D18" s="44" t="n">
        <v>72</v>
      </c>
      <c r="E18" s="44" t="n">
        <v>43</v>
      </c>
      <c r="F18" s="44" t="n">
        <v>72</v>
      </c>
      <c r="G18" s="44" t="n">
        <v>43</v>
      </c>
      <c r="H18" s="44" t="n">
        <v>64</v>
      </c>
      <c r="I18" s="44" t="n">
        <v>0</v>
      </c>
      <c r="J18" s="44" t="n">
        <v>0</v>
      </c>
      <c r="K18" s="44" t="n">
        <f aca="false">C18-E18-I18</f>
        <v>0</v>
      </c>
      <c r="L18" s="44" t="n">
        <f aca="false">D18-F18-J18</f>
        <v>0</v>
      </c>
      <c r="M18" s="44" t="n">
        <v>3091</v>
      </c>
      <c r="N18" s="44" t="n">
        <v>2125</v>
      </c>
      <c r="O18" s="44" t="n">
        <v>1425</v>
      </c>
      <c r="P18" s="44" t="n">
        <v>489</v>
      </c>
      <c r="Q18" s="46"/>
      <c r="R18" s="46"/>
      <c r="S18" s="46"/>
      <c r="V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32</v>
      </c>
      <c r="D19" s="44" t="n">
        <v>15</v>
      </c>
      <c r="E19" s="44" t="n">
        <v>32</v>
      </c>
      <c r="F19" s="44" t="n">
        <v>15</v>
      </c>
      <c r="G19" s="44" t="n">
        <v>32</v>
      </c>
      <c r="H19" s="44" t="n">
        <v>9</v>
      </c>
      <c r="I19" s="44" t="n">
        <v>0</v>
      </c>
      <c r="J19" s="44" t="n">
        <v>0</v>
      </c>
      <c r="K19" s="44" t="n">
        <f aca="false">C19-E19-I19</f>
        <v>0</v>
      </c>
      <c r="L19" s="44" t="n">
        <f aca="false">D19-F19-J19</f>
        <v>0</v>
      </c>
      <c r="M19" s="44" t="n">
        <v>1780</v>
      </c>
      <c r="N19" s="44" t="n">
        <v>751</v>
      </c>
      <c r="O19" s="44" t="n">
        <v>751</v>
      </c>
      <c r="P19" s="44" t="n">
        <v>96</v>
      </c>
      <c r="Q19" s="46"/>
      <c r="R19" s="46"/>
      <c r="S19" s="46"/>
      <c r="V19" s="46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54</v>
      </c>
      <c r="D20" s="44" t="n">
        <v>76</v>
      </c>
      <c r="E20" s="44" t="n">
        <v>54</v>
      </c>
      <c r="F20" s="44" t="n">
        <v>76</v>
      </c>
      <c r="G20" s="44" t="n">
        <v>54</v>
      </c>
      <c r="H20" s="44" t="n">
        <v>76</v>
      </c>
      <c r="I20" s="44" t="n">
        <v>0</v>
      </c>
      <c r="J20" s="44" t="n">
        <v>0</v>
      </c>
      <c r="K20" s="44" t="n">
        <f aca="false">C20-E20-I20</f>
        <v>0</v>
      </c>
      <c r="L20" s="44" t="n">
        <f aca="false">D20-F20-J20</f>
        <v>0</v>
      </c>
      <c r="M20" s="44" t="n">
        <v>19795</v>
      </c>
      <c r="N20" s="44" t="n">
        <v>21892</v>
      </c>
      <c r="O20" s="44" t="n">
        <v>5135</v>
      </c>
      <c r="P20" s="44" t="n">
        <v>3468</v>
      </c>
      <c r="Q20" s="46"/>
      <c r="R20" s="46"/>
      <c r="S20" s="46"/>
      <c r="V20" s="46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156</v>
      </c>
      <c r="D21" s="44" t="n">
        <v>187</v>
      </c>
      <c r="E21" s="44" t="n">
        <v>156</v>
      </c>
      <c r="F21" s="44" t="n">
        <v>187</v>
      </c>
      <c r="G21" s="44" t="n">
        <v>156</v>
      </c>
      <c r="H21" s="44" t="n">
        <v>187</v>
      </c>
      <c r="I21" s="44" t="n">
        <v>0</v>
      </c>
      <c r="J21" s="44" t="n">
        <v>0</v>
      </c>
      <c r="K21" s="44" t="n">
        <f aca="false">C21-E21-I21</f>
        <v>0</v>
      </c>
      <c r="L21" s="44" t="n">
        <f aca="false">D21-F21-J21</f>
        <v>0</v>
      </c>
      <c r="M21" s="44" t="n">
        <v>1915</v>
      </c>
      <c r="N21" s="44" t="n">
        <v>1469</v>
      </c>
      <c r="O21" s="44" t="n">
        <v>1132</v>
      </c>
      <c r="P21" s="44" t="n">
        <v>658</v>
      </c>
      <c r="Q21" s="46" t="n">
        <v>0</v>
      </c>
      <c r="R21" s="46"/>
      <c r="S21" s="46"/>
      <c r="V21" s="46"/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30</v>
      </c>
      <c r="D22" s="44" t="n">
        <v>15</v>
      </c>
      <c r="E22" s="44" t="n">
        <v>30</v>
      </c>
      <c r="F22" s="44" t="n">
        <v>15</v>
      </c>
      <c r="G22" s="44" t="n">
        <v>30</v>
      </c>
      <c r="H22" s="44" t="n">
        <v>15</v>
      </c>
      <c r="I22" s="44" t="n">
        <v>0</v>
      </c>
      <c r="J22" s="44" t="n">
        <v>0</v>
      </c>
      <c r="K22" s="44" t="n">
        <f aca="false">C22-E22-I22</f>
        <v>0</v>
      </c>
      <c r="L22" s="44" t="n">
        <f aca="false">D22-F22-J22</f>
        <v>0</v>
      </c>
      <c r="M22" s="44" t="n">
        <v>6775</v>
      </c>
      <c r="N22" s="44" t="n">
        <v>6003</v>
      </c>
      <c r="O22" s="44" t="n">
        <v>680</v>
      </c>
      <c r="P22" s="44" t="n">
        <v>662</v>
      </c>
      <c r="Q22" s="46" t="n">
        <v>0</v>
      </c>
      <c r="R22" s="46"/>
      <c r="S22" s="46"/>
      <c r="V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1693</v>
      </c>
      <c r="D23" s="44" t="n">
        <v>937</v>
      </c>
      <c r="E23" s="44" t="n">
        <v>1354</v>
      </c>
      <c r="F23" s="44" t="n">
        <v>739</v>
      </c>
      <c r="G23" s="44" t="n">
        <v>891</v>
      </c>
      <c r="H23" s="44" t="n">
        <v>693</v>
      </c>
      <c r="I23" s="44" t="n">
        <v>0</v>
      </c>
      <c r="J23" s="44" t="n">
        <v>0</v>
      </c>
      <c r="K23" s="44" t="n">
        <f aca="false">C23-E23-I23</f>
        <v>339</v>
      </c>
      <c r="L23" s="44" t="n">
        <f aca="false">D23-F23-J23</f>
        <v>198</v>
      </c>
      <c r="M23" s="44" t="n">
        <v>13759</v>
      </c>
      <c r="N23" s="44" t="n">
        <v>9975</v>
      </c>
      <c r="O23" s="44" t="n">
        <v>3239</v>
      </c>
      <c r="P23" s="44" t="n">
        <v>1245</v>
      </c>
      <c r="Q23" s="46" t="n">
        <v>0</v>
      </c>
      <c r="R23" s="46"/>
      <c r="S23" s="46"/>
      <c r="V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78</v>
      </c>
      <c r="D24" s="44" t="n">
        <v>61</v>
      </c>
      <c r="E24" s="44" t="n">
        <v>58</v>
      </c>
      <c r="F24" s="44" t="n">
        <v>23</v>
      </c>
      <c r="G24" s="44" t="n">
        <v>58</v>
      </c>
      <c r="H24" s="44" t="n">
        <v>23</v>
      </c>
      <c r="I24" s="44" t="n">
        <v>20</v>
      </c>
      <c r="J24" s="44" t="n">
        <v>30</v>
      </c>
      <c r="K24" s="44" t="n">
        <f aca="false">C24-E24-I24</f>
        <v>0</v>
      </c>
      <c r="L24" s="44" t="n">
        <f aca="false">D24-F24-J24</f>
        <v>8</v>
      </c>
      <c r="M24" s="44" t="n">
        <v>114</v>
      </c>
      <c r="N24" s="44" t="n">
        <v>59</v>
      </c>
      <c r="O24" s="44" t="n">
        <v>0</v>
      </c>
      <c r="P24" s="44" t="n">
        <v>0</v>
      </c>
      <c r="Q24" s="46"/>
      <c r="R24" s="46"/>
      <c r="S24" s="46"/>
      <c r="V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15</v>
      </c>
      <c r="D25" s="44" t="n">
        <v>25</v>
      </c>
      <c r="E25" s="44" t="n">
        <v>15</v>
      </c>
      <c r="F25" s="44" t="n">
        <v>25</v>
      </c>
      <c r="G25" s="44" t="n">
        <v>15</v>
      </c>
      <c r="H25" s="44" t="n">
        <v>25</v>
      </c>
      <c r="I25" s="44" t="n">
        <v>0</v>
      </c>
      <c r="J25" s="44" t="n">
        <v>0</v>
      </c>
      <c r="K25" s="44" t="n">
        <f aca="false">C25-E25-I25</f>
        <v>0</v>
      </c>
      <c r="L25" s="44" t="n">
        <f aca="false">D25-F25-J25</f>
        <v>0</v>
      </c>
      <c r="M25" s="44" t="n">
        <v>139</v>
      </c>
      <c r="N25" s="44" t="n">
        <v>101</v>
      </c>
      <c r="O25" s="44" t="n">
        <v>40</v>
      </c>
      <c r="P25" s="44" t="n">
        <v>24</v>
      </c>
      <c r="Q25" s="46" t="n">
        <v>0</v>
      </c>
      <c r="R25" s="46"/>
      <c r="S25" s="46"/>
      <c r="V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3710</v>
      </c>
      <c r="D26" s="190" t="n">
        <f aca="false">SUM(D6:D25)</f>
        <v>2781</v>
      </c>
      <c r="E26" s="190" t="n">
        <f aca="false">SUM(E6:E25)</f>
        <v>3254</v>
      </c>
      <c r="F26" s="190" t="n">
        <f aca="false">SUM(F6:F25)</f>
        <v>2491</v>
      </c>
      <c r="G26" s="190" t="n">
        <f aca="false">SUM(G6:G25)</f>
        <v>2831</v>
      </c>
      <c r="H26" s="190" t="n">
        <f aca="false">SUM(H6:H25)</f>
        <v>2423</v>
      </c>
      <c r="I26" s="190" t="n">
        <f aca="false">SUM(I6:I25)</f>
        <v>49</v>
      </c>
      <c r="J26" s="190" t="n">
        <f aca="false">SUM(J6:J25)</f>
        <v>40</v>
      </c>
      <c r="K26" s="190" t="n">
        <f aca="false">C26-E26-I26</f>
        <v>407</v>
      </c>
      <c r="L26" s="190" t="n">
        <f aca="false">D26-F26-J26</f>
        <v>250</v>
      </c>
      <c r="M26" s="190" t="n">
        <f aca="false">SUM(M6:M25)</f>
        <v>158531</v>
      </c>
      <c r="N26" s="190" t="n">
        <f aca="false">SUM(N6:N25)</f>
        <v>107064</v>
      </c>
      <c r="O26" s="190" t="n">
        <f aca="false">SUM(O6:O25)</f>
        <v>40413</v>
      </c>
      <c r="P26" s="190" t="n">
        <f aca="false">SUM(P6:P25)</f>
        <v>20687</v>
      </c>
      <c r="Q26" s="200"/>
      <c r="R26" s="200"/>
      <c r="S26" s="200"/>
      <c r="T26" s="200"/>
      <c r="V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f aca="false">C27-E27-I27</f>
        <v>0</v>
      </c>
      <c r="L27" s="44" t="n">
        <f aca="false">D27-F27-J27</f>
        <v>0</v>
      </c>
      <c r="M27" s="44" t="n">
        <v>2</v>
      </c>
      <c r="N27" s="44" t="n">
        <v>2</v>
      </c>
      <c r="O27" s="44" t="n">
        <v>0</v>
      </c>
      <c r="P27" s="44" t="n">
        <v>0</v>
      </c>
      <c r="Q27" s="46"/>
      <c r="R27" s="46"/>
      <c r="S27" s="46"/>
      <c r="V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f aca="false">C28-E28-I28</f>
        <v>0</v>
      </c>
      <c r="L28" s="44" t="n">
        <f aca="false">D28-F28-J28</f>
        <v>0</v>
      </c>
      <c r="M28" s="44" t="n">
        <v>47</v>
      </c>
      <c r="N28" s="44" t="n">
        <v>201</v>
      </c>
      <c r="O28" s="44" t="n">
        <v>25</v>
      </c>
      <c r="P28" s="44" t="n">
        <v>108</v>
      </c>
      <c r="Q28" s="46"/>
      <c r="R28" s="46"/>
      <c r="S28" s="46"/>
      <c r="V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C29-E29-I29</f>
        <v>0</v>
      </c>
      <c r="L29" s="44" t="n">
        <f aca="false">D29-F29-J29</f>
        <v>0</v>
      </c>
      <c r="M29" s="44" t="n">
        <v>269</v>
      </c>
      <c r="N29" s="44" t="n">
        <v>201</v>
      </c>
      <c r="O29" s="44" t="n">
        <v>0</v>
      </c>
      <c r="P29" s="44" t="n">
        <v>0</v>
      </c>
      <c r="Q29" s="46"/>
      <c r="R29" s="46"/>
      <c r="S29" s="46"/>
      <c r="V29" s="46"/>
    </row>
    <row r="30" customFormat="false" ht="13.5" hidden="false" customHeight="true" outlineLevel="0" collapsed="false">
      <c r="A30" s="43" t="n">
        <v>24</v>
      </c>
      <c r="B30" s="44" t="s">
        <v>172</v>
      </c>
      <c r="C30" s="44" t="n">
        <v>4</v>
      </c>
      <c r="D30" s="44" t="n">
        <v>1</v>
      </c>
      <c r="E30" s="44" t="n">
        <v>4</v>
      </c>
      <c r="F30" s="44" t="n">
        <v>1</v>
      </c>
      <c r="G30" s="44" t="n">
        <v>4</v>
      </c>
      <c r="H30" s="44" t="n">
        <v>1</v>
      </c>
      <c r="I30" s="44" t="n">
        <v>0</v>
      </c>
      <c r="J30" s="44" t="n">
        <v>0</v>
      </c>
      <c r="K30" s="44" t="n">
        <f aca="false">C30-E30-I30</f>
        <v>0</v>
      </c>
      <c r="L30" s="44" t="n">
        <f aca="false">D30-F30-J30</f>
        <v>0</v>
      </c>
      <c r="M30" s="44" t="n">
        <v>46</v>
      </c>
      <c r="N30" s="44" t="n">
        <v>30</v>
      </c>
      <c r="O30" s="44" t="n">
        <v>16</v>
      </c>
      <c r="P30" s="44" t="n">
        <v>6</v>
      </c>
      <c r="Q30" s="46"/>
      <c r="R30" s="46"/>
      <c r="S30" s="46"/>
      <c r="V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f aca="false">C31-E31-I31</f>
        <v>0</v>
      </c>
      <c r="L31" s="44" t="n">
        <f aca="false">D31-F31-J31</f>
        <v>0</v>
      </c>
      <c r="M31" s="44" t="n">
        <v>270</v>
      </c>
      <c r="N31" s="44" t="n">
        <v>183</v>
      </c>
      <c r="O31" s="44" t="n">
        <v>44</v>
      </c>
      <c r="P31" s="44" t="n">
        <v>5</v>
      </c>
      <c r="Q31" s="46" t="n">
        <v>164.7</v>
      </c>
      <c r="R31" s="46"/>
      <c r="S31" s="55"/>
      <c r="T31" s="51"/>
      <c r="U31" s="33"/>
      <c r="V31" s="55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573</v>
      </c>
      <c r="D32" s="44" t="n">
        <v>1000</v>
      </c>
      <c r="E32" s="44" t="n">
        <v>538</v>
      </c>
      <c r="F32" s="44" t="n">
        <v>875</v>
      </c>
      <c r="G32" s="44" t="n">
        <v>519</v>
      </c>
      <c r="H32" s="44" t="n">
        <v>853</v>
      </c>
      <c r="I32" s="44" t="n">
        <v>0</v>
      </c>
      <c r="J32" s="44" t="n">
        <v>0</v>
      </c>
      <c r="K32" s="44" t="n">
        <f aca="false">C32-E32-I32</f>
        <v>35</v>
      </c>
      <c r="L32" s="44" t="n">
        <f aca="false">D32-F32-J32</f>
        <v>125</v>
      </c>
      <c r="M32" s="44" t="n">
        <v>107382</v>
      </c>
      <c r="N32" s="44" t="n">
        <v>64715</v>
      </c>
      <c r="O32" s="44" t="n">
        <v>23281</v>
      </c>
      <c r="P32" s="44" t="n">
        <v>18906</v>
      </c>
      <c r="Q32" s="46" t="n">
        <v>0</v>
      </c>
      <c r="R32" s="46"/>
      <c r="S32" s="46"/>
      <c r="V32" s="46"/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577</v>
      </c>
      <c r="D33" s="190" t="n">
        <f aca="false">SUM(D27:D32)</f>
        <v>1001</v>
      </c>
      <c r="E33" s="190" t="n">
        <f aca="false">SUM(E27:E32)</f>
        <v>542</v>
      </c>
      <c r="F33" s="190" t="n">
        <f aca="false">SUM(F27:F32)</f>
        <v>876</v>
      </c>
      <c r="G33" s="190" t="n">
        <f aca="false">SUM(G27:G32)</f>
        <v>523</v>
      </c>
      <c r="H33" s="190" t="n">
        <f aca="false">SUM(H27:H32)</f>
        <v>854</v>
      </c>
      <c r="I33" s="190" t="n">
        <f aca="false">SUM(I27:I32)</f>
        <v>0</v>
      </c>
      <c r="J33" s="190" t="n">
        <f aca="false">SUM(J27:J32)</f>
        <v>0</v>
      </c>
      <c r="K33" s="190" t="n">
        <f aca="false">C33-E33-I33</f>
        <v>35</v>
      </c>
      <c r="L33" s="190" t="n">
        <f aca="false">D33-F33-J33</f>
        <v>125</v>
      </c>
      <c r="M33" s="190" t="n">
        <f aca="false">SUM(M27:M32)</f>
        <v>108016</v>
      </c>
      <c r="N33" s="190" t="n">
        <f aca="false">SUM(N27:N32)</f>
        <v>65332</v>
      </c>
      <c r="O33" s="190" t="n">
        <f aca="false">SUM(O27:O32)</f>
        <v>23366</v>
      </c>
      <c r="P33" s="190" t="n">
        <f aca="false">SUM(P27:P32)</f>
        <v>19025</v>
      </c>
      <c r="Q33" s="200"/>
      <c r="R33" s="200"/>
      <c r="S33" s="200"/>
      <c r="T33" s="200"/>
      <c r="V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48</v>
      </c>
      <c r="D34" s="44" t="n">
        <v>118</v>
      </c>
      <c r="E34" s="44" t="n">
        <v>48</v>
      </c>
      <c r="F34" s="44" t="n">
        <v>118</v>
      </c>
      <c r="G34" s="44" t="n">
        <v>48</v>
      </c>
      <c r="H34" s="44" t="n">
        <v>118</v>
      </c>
      <c r="I34" s="44" t="n">
        <v>0</v>
      </c>
      <c r="J34" s="44" t="n">
        <v>0</v>
      </c>
      <c r="K34" s="44" t="n">
        <f aca="false">C34-E34-I34</f>
        <v>0</v>
      </c>
      <c r="L34" s="44" t="n">
        <f aca="false">D34-F34-J34</f>
        <v>0</v>
      </c>
      <c r="M34" s="44" t="n">
        <v>126</v>
      </c>
      <c r="N34" s="44" t="n">
        <v>215</v>
      </c>
      <c r="O34" s="44" t="n">
        <v>0</v>
      </c>
      <c r="P34" s="44" t="n">
        <v>0</v>
      </c>
      <c r="Q34" s="46" t="n">
        <v>0</v>
      </c>
      <c r="R34" s="46"/>
      <c r="S34" s="46"/>
      <c r="V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f aca="false">C35-E35-I35</f>
        <v>0</v>
      </c>
      <c r="L35" s="44" t="n">
        <f aca="false">D35-F35-J35</f>
        <v>0</v>
      </c>
      <c r="M35" s="44" t="n">
        <v>1430</v>
      </c>
      <c r="N35" s="44" t="n">
        <v>1961</v>
      </c>
      <c r="O35" s="44" t="n">
        <v>0</v>
      </c>
      <c r="P35" s="44" t="n">
        <v>0</v>
      </c>
      <c r="Q35" s="46" t="n">
        <v>0</v>
      </c>
      <c r="R35" s="46"/>
      <c r="S35" s="46"/>
      <c r="V35" s="46"/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7</v>
      </c>
      <c r="D36" s="44" t="n">
        <v>7</v>
      </c>
      <c r="E36" s="44" t="n">
        <v>7</v>
      </c>
      <c r="F36" s="44" t="n">
        <v>7</v>
      </c>
      <c r="G36" s="44" t="n">
        <v>7</v>
      </c>
      <c r="H36" s="44" t="n">
        <v>7</v>
      </c>
      <c r="I36" s="44" t="n">
        <v>0</v>
      </c>
      <c r="J36" s="44" t="n">
        <v>0</v>
      </c>
      <c r="K36" s="44" t="n">
        <f aca="false">C36-E36-I36</f>
        <v>0</v>
      </c>
      <c r="L36" s="44" t="n">
        <f aca="false">D36-F36-J36</f>
        <v>0</v>
      </c>
      <c r="M36" s="44" t="n">
        <v>276</v>
      </c>
      <c r="N36" s="44" t="n">
        <v>143</v>
      </c>
      <c r="O36" s="44" t="n">
        <v>3</v>
      </c>
      <c r="P36" s="44" t="n">
        <v>1</v>
      </c>
      <c r="Q36" s="46"/>
      <c r="R36" s="46"/>
      <c r="S36" s="46"/>
      <c r="V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f aca="false">C37-E37-I37</f>
        <v>0</v>
      </c>
      <c r="L37" s="44" t="n">
        <f aca="false">D37-F37-J37</f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6"/>
      <c r="R37" s="46"/>
      <c r="S37" s="46"/>
      <c r="V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C38-E38-I38</f>
        <v>0</v>
      </c>
      <c r="L38" s="44" t="n">
        <f aca="false">D38-F38-J38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6"/>
      <c r="R38" s="46"/>
      <c r="S38" s="46"/>
      <c r="V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f aca="false">C39-E39-I39</f>
        <v>0</v>
      </c>
      <c r="L39" s="44" t="n">
        <f aca="false">D39-F39-J39</f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6"/>
      <c r="R39" s="46"/>
      <c r="S39" s="46"/>
      <c r="V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4</v>
      </c>
      <c r="D40" s="44" t="n">
        <v>8</v>
      </c>
      <c r="E40" s="44" t="n">
        <v>1</v>
      </c>
      <c r="F40" s="44" t="n">
        <v>1</v>
      </c>
      <c r="G40" s="44" t="n">
        <v>1</v>
      </c>
      <c r="H40" s="44" t="n">
        <v>1</v>
      </c>
      <c r="I40" s="44" t="n">
        <v>0</v>
      </c>
      <c r="J40" s="44" t="n">
        <v>0</v>
      </c>
      <c r="K40" s="44" t="n">
        <f aca="false">C40-E40-I40</f>
        <v>3</v>
      </c>
      <c r="L40" s="44" t="n">
        <f aca="false">D40-F40-J40</f>
        <v>7</v>
      </c>
      <c r="M40" s="44" t="n">
        <v>11</v>
      </c>
      <c r="N40" s="44" t="n">
        <v>10</v>
      </c>
      <c r="O40" s="44" t="n">
        <v>4</v>
      </c>
      <c r="P40" s="44" t="n">
        <v>1</v>
      </c>
      <c r="Q40" s="46" t="n">
        <v>0</v>
      </c>
      <c r="R40" s="46"/>
      <c r="S40" s="46"/>
      <c r="V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C41-E41-I41</f>
        <v>0</v>
      </c>
      <c r="L41" s="44" t="n">
        <f aca="false">D41-F41-J41</f>
        <v>0</v>
      </c>
      <c r="M41" s="44" t="n">
        <v>84</v>
      </c>
      <c r="N41" s="44" t="n">
        <v>33</v>
      </c>
      <c r="O41" s="44" t="n">
        <v>59</v>
      </c>
      <c r="P41" s="44" t="n">
        <v>19</v>
      </c>
      <c r="Q41" s="46" t="n">
        <v>64.48</v>
      </c>
      <c r="R41" s="46"/>
      <c r="S41" s="46"/>
      <c r="V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f aca="false">C42-E42-I42</f>
        <v>0</v>
      </c>
      <c r="L42" s="44" t="n">
        <f aca="false">D42-F42-J42</f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6" t="n">
        <v>0</v>
      </c>
      <c r="R42" s="46"/>
      <c r="S42" s="46"/>
      <c r="V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f aca="false">C43-E43-I43</f>
        <v>0</v>
      </c>
      <c r="L43" s="44" t="n">
        <f aca="false">D43-F43-J43</f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6"/>
      <c r="R43" s="46"/>
      <c r="S43" s="46"/>
      <c r="V43" s="46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f aca="false">C44-E44-I44</f>
        <v>0</v>
      </c>
      <c r="L44" s="44" t="n">
        <f aca="false">D44-F44-J44</f>
        <v>0</v>
      </c>
      <c r="M44" s="44" t="n">
        <v>138</v>
      </c>
      <c r="N44" s="44" t="n">
        <v>67</v>
      </c>
      <c r="O44" s="44" t="n">
        <v>120</v>
      </c>
      <c r="P44" s="44" t="n">
        <v>56</v>
      </c>
      <c r="Q44" s="46"/>
      <c r="R44" s="46"/>
      <c r="S44" s="90"/>
      <c r="V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59</v>
      </c>
      <c r="D45" s="190" t="n">
        <f aca="false">SUM(D34:D44)</f>
        <v>133</v>
      </c>
      <c r="E45" s="190" t="n">
        <f aca="false">SUM(E34:E44)</f>
        <v>56</v>
      </c>
      <c r="F45" s="190" t="n">
        <f aca="false">SUM(F34:F44)</f>
        <v>126</v>
      </c>
      <c r="G45" s="190" t="n">
        <f aca="false">SUM(G34:G44)</f>
        <v>56</v>
      </c>
      <c r="H45" s="190" t="n">
        <f aca="false">SUM(H34:H44)</f>
        <v>126</v>
      </c>
      <c r="I45" s="190" t="n">
        <f aca="false">SUM(I34:I44)</f>
        <v>0</v>
      </c>
      <c r="J45" s="190" t="n">
        <f aca="false">SUM(J34:J44)</f>
        <v>0</v>
      </c>
      <c r="K45" s="190" t="n">
        <f aca="false">SUM(K34:K44)</f>
        <v>3</v>
      </c>
      <c r="L45" s="190" t="n">
        <f aca="false">SUM(L34:L44)</f>
        <v>7</v>
      </c>
      <c r="M45" s="190" t="n">
        <f aca="false">SUM(M34:M44)</f>
        <v>2065</v>
      </c>
      <c r="N45" s="190" t="n">
        <f aca="false">SUM(N34:N44)</f>
        <v>2429</v>
      </c>
      <c r="O45" s="190" t="n">
        <f aca="false">SUM(O34:O44)</f>
        <v>186</v>
      </c>
      <c r="P45" s="190" t="n">
        <f aca="false">SUM(P34:P44)</f>
        <v>77</v>
      </c>
      <c r="Q45" s="200"/>
      <c r="R45" s="200"/>
      <c r="S45" s="202"/>
      <c r="T45" s="200"/>
      <c r="V45" s="200"/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4346</v>
      </c>
      <c r="D46" s="190" t="n">
        <f aca="false">D26+D33+D45</f>
        <v>3915</v>
      </c>
      <c r="E46" s="190" t="n">
        <f aca="false">E26+E33+E45</f>
        <v>3852</v>
      </c>
      <c r="F46" s="190" t="n">
        <f aca="false">F26+F33+F45</f>
        <v>3493</v>
      </c>
      <c r="G46" s="190" t="n">
        <f aca="false">G26+G33+G45</f>
        <v>3410</v>
      </c>
      <c r="H46" s="190" t="n">
        <f aca="false">H26+H33+H45</f>
        <v>3403</v>
      </c>
      <c r="I46" s="190" t="n">
        <f aca="false">I26+I33+I45</f>
        <v>49</v>
      </c>
      <c r="J46" s="190" t="n">
        <f aca="false">J26+J33+J45</f>
        <v>40</v>
      </c>
      <c r="K46" s="190" t="n">
        <f aca="false">K26+K33+K45</f>
        <v>445</v>
      </c>
      <c r="L46" s="190" t="n">
        <f aca="false">L26+L33+L45</f>
        <v>382</v>
      </c>
      <c r="M46" s="190" t="n">
        <f aca="false">M26+M33+M45</f>
        <v>268612</v>
      </c>
      <c r="N46" s="190" t="n">
        <f aca="false">N26+N33+N45</f>
        <v>174825</v>
      </c>
      <c r="O46" s="190" t="n">
        <f aca="false">O26+O33+O45</f>
        <v>63965</v>
      </c>
      <c r="P46" s="190" t="n">
        <f aca="false">P26+P33+P45</f>
        <v>39789</v>
      </c>
      <c r="Q46" s="202"/>
      <c r="R46" s="202"/>
      <c r="S46" s="202"/>
      <c r="T46" s="200"/>
      <c r="V46" s="200"/>
    </row>
    <row r="47" customFormat="false" ht="12.75" hidden="false" customHeight="fals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55"/>
      <c r="R47" s="55"/>
      <c r="S47" s="55"/>
      <c r="T47" s="55"/>
      <c r="U47" s="33"/>
      <c r="V47" s="55"/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55"/>
      <c r="R48" s="55"/>
      <c r="S48" s="55"/>
      <c r="T48" s="55"/>
      <c r="U48" s="33"/>
      <c r="V48" s="55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55"/>
      <c r="R49" s="55"/>
      <c r="S49" s="55"/>
      <c r="T49" s="55"/>
      <c r="U49" s="33"/>
      <c r="V49" s="55"/>
    </row>
    <row r="50" customFormat="false" ht="21.95" hidden="false" customHeight="true" outlineLevel="0" collapsed="false">
      <c r="A50" s="92" t="s">
        <v>350</v>
      </c>
      <c r="B50" s="92" t="s">
        <v>2</v>
      </c>
      <c r="C50" s="109" t="s">
        <v>536</v>
      </c>
      <c r="D50" s="109"/>
      <c r="E50" s="109" t="s">
        <v>537</v>
      </c>
      <c r="F50" s="109"/>
      <c r="G50" s="109" t="s">
        <v>538</v>
      </c>
      <c r="H50" s="109"/>
      <c r="I50" s="203" t="s">
        <v>539</v>
      </c>
      <c r="J50" s="203"/>
      <c r="K50" s="109" t="s">
        <v>540</v>
      </c>
      <c r="L50" s="109"/>
      <c r="M50" s="109" t="s">
        <v>398</v>
      </c>
      <c r="N50" s="109"/>
      <c r="O50" s="109" t="s">
        <v>541</v>
      </c>
      <c r="P50" s="109"/>
      <c r="Q50" s="55"/>
      <c r="R50" s="55"/>
      <c r="S50" s="55"/>
      <c r="T50" s="55"/>
      <c r="U50" s="33"/>
      <c r="V50" s="55"/>
    </row>
    <row r="51" customFormat="false" ht="12.75" hidden="false" customHeight="false" outlineLevel="0" collapsed="false">
      <c r="A51" s="110"/>
      <c r="B51" s="110"/>
      <c r="C51" s="203" t="s">
        <v>370</v>
      </c>
      <c r="D51" s="203" t="s">
        <v>379</v>
      </c>
      <c r="E51" s="203" t="s">
        <v>370</v>
      </c>
      <c r="F51" s="203" t="s">
        <v>379</v>
      </c>
      <c r="G51" s="203" t="s">
        <v>370</v>
      </c>
      <c r="H51" s="203" t="s">
        <v>379</v>
      </c>
      <c r="I51" s="203" t="s">
        <v>370</v>
      </c>
      <c r="J51" s="203" t="s">
        <v>379</v>
      </c>
      <c r="K51" s="203" t="s">
        <v>370</v>
      </c>
      <c r="L51" s="203" t="s">
        <v>379</v>
      </c>
      <c r="M51" s="203" t="s">
        <v>370</v>
      </c>
      <c r="N51" s="203" t="s">
        <v>379</v>
      </c>
      <c r="O51" s="203" t="s">
        <v>370</v>
      </c>
      <c r="P51" s="203" t="s">
        <v>379</v>
      </c>
      <c r="Q51" s="55"/>
      <c r="R51" s="55"/>
      <c r="S51" s="55"/>
      <c r="T51" s="55"/>
      <c r="U51" s="33"/>
      <c r="V51" s="55"/>
    </row>
    <row r="52" customFormat="false" ht="15" hidden="false" customHeight="true" outlineLevel="0" collapsed="false">
      <c r="A52" s="43" t="n">
        <v>38</v>
      </c>
      <c r="B52" s="44" t="s">
        <v>260</v>
      </c>
      <c r="C52" s="44" t="n">
        <v>49</v>
      </c>
      <c r="D52" s="44" t="n">
        <v>39</v>
      </c>
      <c r="E52" s="44" t="n">
        <v>47</v>
      </c>
      <c r="F52" s="44" t="n">
        <v>37</v>
      </c>
      <c r="G52" s="44" t="n">
        <v>51</v>
      </c>
      <c r="H52" s="44" t="n">
        <v>36</v>
      </c>
      <c r="I52" s="44" t="n">
        <v>0</v>
      </c>
      <c r="J52" s="44" t="n">
        <v>0</v>
      </c>
      <c r="K52" s="44" t="n">
        <f aca="false">C52-E52-I52</f>
        <v>2</v>
      </c>
      <c r="L52" s="44" t="n">
        <f aca="false">D52-F52-J52</f>
        <v>2</v>
      </c>
      <c r="M52" s="44" t="n">
        <v>1495</v>
      </c>
      <c r="N52" s="44" t="n">
        <v>607</v>
      </c>
      <c r="O52" s="44" t="n">
        <v>0</v>
      </c>
      <c r="P52" s="44" t="n">
        <v>0</v>
      </c>
    </row>
    <row r="53" customFormat="false" ht="15" hidden="false" customHeight="true" outlineLevel="0" collapsed="false">
      <c r="A53" s="43" t="n">
        <v>39</v>
      </c>
      <c r="B53" s="44" t="s">
        <v>267</v>
      </c>
      <c r="C53" s="44" t="n">
        <v>147</v>
      </c>
      <c r="D53" s="44" t="n">
        <v>67</v>
      </c>
      <c r="E53" s="44" t="n">
        <v>142</v>
      </c>
      <c r="F53" s="44" t="n">
        <v>63</v>
      </c>
      <c r="G53" s="44" t="n">
        <v>137</v>
      </c>
      <c r="H53" s="44" t="n">
        <v>60</v>
      </c>
      <c r="I53" s="44" t="n">
        <v>0</v>
      </c>
      <c r="J53" s="44" t="n">
        <v>0</v>
      </c>
      <c r="K53" s="44" t="n">
        <f aca="false">C53-E53-I53</f>
        <v>5</v>
      </c>
      <c r="L53" s="44" t="n">
        <f aca="false">D53-F53-J53</f>
        <v>4</v>
      </c>
      <c r="M53" s="44" t="n">
        <v>21139</v>
      </c>
      <c r="N53" s="44" t="n">
        <v>6874</v>
      </c>
      <c r="O53" s="44" t="n">
        <v>4554</v>
      </c>
      <c r="P53" s="44" t="n">
        <v>888</v>
      </c>
    </row>
    <row r="54" customFormat="false" ht="15" hidden="false" customHeight="true" outlineLevel="0" collapsed="false">
      <c r="A54" s="43" t="n">
        <v>40</v>
      </c>
      <c r="B54" s="44" t="s">
        <v>273</v>
      </c>
      <c r="C54" s="44" t="n">
        <v>28</v>
      </c>
      <c r="D54" s="44" t="n">
        <v>20</v>
      </c>
      <c r="E54" s="44" t="n">
        <v>28</v>
      </c>
      <c r="F54" s="44" t="n">
        <v>20</v>
      </c>
      <c r="G54" s="44" t="n">
        <v>28</v>
      </c>
      <c r="H54" s="44" t="n">
        <v>20</v>
      </c>
      <c r="I54" s="44" t="n">
        <v>0</v>
      </c>
      <c r="J54" s="44" t="n">
        <v>0</v>
      </c>
      <c r="K54" s="44" t="n">
        <f aca="false">C54-E54-I54</f>
        <v>0</v>
      </c>
      <c r="L54" s="44" t="n">
        <f aca="false">D54-F54-J54</f>
        <v>0</v>
      </c>
      <c r="M54" s="44" t="n">
        <v>2250</v>
      </c>
      <c r="N54" s="44" t="n">
        <v>483</v>
      </c>
      <c r="O54" s="44" t="n">
        <v>256</v>
      </c>
      <c r="P54" s="44" t="n">
        <v>68</v>
      </c>
    </row>
    <row r="55" customFormat="false" ht="15" hidden="false" customHeight="true" outlineLevel="0" collapsed="false">
      <c r="A55" s="43" t="n">
        <v>41</v>
      </c>
      <c r="B55" s="44" t="s">
        <v>280</v>
      </c>
      <c r="C55" s="44" t="n">
        <v>914</v>
      </c>
      <c r="D55" s="44" t="n">
        <v>977</v>
      </c>
      <c r="E55" s="44" t="n">
        <v>814</v>
      </c>
      <c r="F55" s="44" t="n">
        <v>847</v>
      </c>
      <c r="G55" s="44" t="n">
        <v>814</v>
      </c>
      <c r="H55" s="44" t="n">
        <v>768</v>
      </c>
      <c r="I55" s="44" t="n">
        <v>3</v>
      </c>
      <c r="J55" s="44" t="n">
        <v>12</v>
      </c>
      <c r="K55" s="44" t="n">
        <f aca="false">C55-E55-I55</f>
        <v>97</v>
      </c>
      <c r="L55" s="44" t="n">
        <f aca="false">D55-F55-J55</f>
        <v>118</v>
      </c>
      <c r="M55" s="44" t="n">
        <v>10358</v>
      </c>
      <c r="N55" s="44" t="n">
        <v>4700</v>
      </c>
      <c r="O55" s="44" t="n">
        <v>378</v>
      </c>
      <c r="P55" s="44" t="n">
        <v>82</v>
      </c>
    </row>
    <row r="56" customFormat="false" ht="15" hidden="false" customHeight="true" outlineLevel="0" collapsed="false">
      <c r="A56" s="43" t="n">
        <v>42</v>
      </c>
      <c r="B56" s="44" t="s">
        <v>281</v>
      </c>
      <c r="C56" s="44" t="n">
        <v>39</v>
      </c>
      <c r="D56" s="44" t="n">
        <v>16</v>
      </c>
      <c r="E56" s="44" t="n">
        <v>39</v>
      </c>
      <c r="F56" s="44" t="n">
        <v>16</v>
      </c>
      <c r="G56" s="44" t="n">
        <v>39</v>
      </c>
      <c r="H56" s="44" t="n">
        <v>16</v>
      </c>
      <c r="I56" s="44" t="n">
        <v>0</v>
      </c>
      <c r="J56" s="44" t="n">
        <v>0</v>
      </c>
      <c r="K56" s="44" t="n">
        <f aca="false">C56-E56-I56</f>
        <v>0</v>
      </c>
      <c r="L56" s="44" t="n">
        <f aca="false">D56-F56-J56</f>
        <v>0</v>
      </c>
      <c r="M56" s="44" t="n">
        <v>3272</v>
      </c>
      <c r="N56" s="44" t="n">
        <v>1142</v>
      </c>
      <c r="O56" s="44" t="n">
        <v>0</v>
      </c>
      <c r="P56" s="44" t="n">
        <v>0</v>
      </c>
    </row>
    <row r="57" customFormat="false" ht="15" hidden="false" customHeight="true" outlineLevel="0" collapsed="false">
      <c r="A57" s="43" t="n">
        <v>43</v>
      </c>
      <c r="B57" s="44" t="s">
        <v>335</v>
      </c>
      <c r="C57" s="44" t="n">
        <v>147</v>
      </c>
      <c r="D57" s="44" t="n">
        <v>78</v>
      </c>
      <c r="E57" s="44" t="n">
        <v>147</v>
      </c>
      <c r="F57" s="44" t="n">
        <v>78</v>
      </c>
      <c r="G57" s="44" t="n">
        <v>147</v>
      </c>
      <c r="H57" s="44" t="n">
        <v>78</v>
      </c>
      <c r="I57" s="44" t="n">
        <v>0</v>
      </c>
      <c r="J57" s="44" t="n">
        <v>0</v>
      </c>
      <c r="K57" s="44" t="n">
        <f aca="false">C57-E57-I57</f>
        <v>0</v>
      </c>
      <c r="L57" s="44" t="n">
        <f aca="false">D57-F57-J57</f>
        <v>0</v>
      </c>
      <c r="M57" s="44" t="n">
        <v>24147</v>
      </c>
      <c r="N57" s="44" t="n">
        <v>9917</v>
      </c>
      <c r="O57" s="44" t="n">
        <v>2491</v>
      </c>
      <c r="P57" s="44" t="n">
        <v>276</v>
      </c>
    </row>
    <row r="58" customFormat="false" ht="15" hidden="false" customHeight="true" outlineLevel="0" collapsed="false">
      <c r="A58" s="43" t="n">
        <v>44</v>
      </c>
      <c r="B58" s="44" t="s">
        <v>294</v>
      </c>
      <c r="C58" s="44" t="n">
        <v>183</v>
      </c>
      <c r="D58" s="44" t="n">
        <v>92</v>
      </c>
      <c r="E58" s="44" t="n">
        <v>183</v>
      </c>
      <c r="F58" s="44" t="n">
        <v>92</v>
      </c>
      <c r="G58" s="44" t="n">
        <v>183</v>
      </c>
      <c r="H58" s="44" t="n">
        <v>92</v>
      </c>
      <c r="I58" s="44" t="n">
        <v>0</v>
      </c>
      <c r="J58" s="44" t="n">
        <v>0</v>
      </c>
      <c r="K58" s="44" t="n">
        <f aca="false">C58-E58-I58</f>
        <v>0</v>
      </c>
      <c r="L58" s="44" t="n">
        <f aca="false">D58-F58-J58</f>
        <v>0</v>
      </c>
      <c r="M58" s="44" t="n">
        <v>4181</v>
      </c>
      <c r="N58" s="44" t="n">
        <v>1161</v>
      </c>
      <c r="O58" s="44" t="n">
        <v>0</v>
      </c>
      <c r="P58" s="44" t="n">
        <v>0</v>
      </c>
    </row>
    <row r="59" customFormat="false" ht="15" hidden="false" customHeight="true" outlineLevel="0" collapsed="false">
      <c r="A59" s="43" t="n">
        <v>45</v>
      </c>
      <c r="B59" s="44" t="s">
        <v>300</v>
      </c>
      <c r="C59" s="44" t="n">
        <v>4</v>
      </c>
      <c r="D59" s="44" t="n">
        <v>2</v>
      </c>
      <c r="E59" s="44" t="n">
        <v>4</v>
      </c>
      <c r="F59" s="44" t="n">
        <v>2</v>
      </c>
      <c r="G59" s="44" t="n">
        <v>4</v>
      </c>
      <c r="H59" s="44" t="n">
        <v>2</v>
      </c>
      <c r="I59" s="44" t="n">
        <v>0</v>
      </c>
      <c r="J59" s="44" t="n">
        <v>0</v>
      </c>
      <c r="K59" s="44" t="n">
        <f aca="false">C59-E59-I59</f>
        <v>0</v>
      </c>
      <c r="L59" s="44" t="n">
        <f aca="false">D59-F59-J59</f>
        <v>0</v>
      </c>
      <c r="M59" s="44" t="n">
        <v>1240</v>
      </c>
      <c r="N59" s="44" t="n">
        <v>757</v>
      </c>
      <c r="O59" s="44" t="n">
        <v>0</v>
      </c>
      <c r="P59" s="44" t="n">
        <v>0</v>
      </c>
    </row>
    <row r="60" s="201" customFormat="true" ht="15" hidden="false" customHeight="true" outlineLevel="0" collapsed="false">
      <c r="A60" s="43"/>
      <c r="B60" s="192" t="s">
        <v>333</v>
      </c>
      <c r="C60" s="190" t="n">
        <f aca="false">SUM(C52:C59)</f>
        <v>1511</v>
      </c>
      <c r="D60" s="190" t="n">
        <f aca="false">SUM(D52:D59)</f>
        <v>1291</v>
      </c>
      <c r="E60" s="190" t="n">
        <f aca="false">SUM(E52:E59)</f>
        <v>1404</v>
      </c>
      <c r="F60" s="190" t="n">
        <f aca="false">SUM(F52:F59)</f>
        <v>1155</v>
      </c>
      <c r="G60" s="190" t="n">
        <f aca="false">SUM(G52:G59)</f>
        <v>1403</v>
      </c>
      <c r="H60" s="190" t="n">
        <f aca="false">SUM(H52:H59)</f>
        <v>1072</v>
      </c>
      <c r="I60" s="190" t="n">
        <f aca="false">SUM(I52:I59)</f>
        <v>3</v>
      </c>
      <c r="J60" s="190" t="n">
        <f aca="false">SUM(J52:J59)</f>
        <v>12</v>
      </c>
      <c r="K60" s="190" t="n">
        <f aca="false">SUM(K52:K59)</f>
        <v>104</v>
      </c>
      <c r="L60" s="190" t="n">
        <f aca="false">SUM(L52:L59)</f>
        <v>124</v>
      </c>
      <c r="M60" s="190" t="n">
        <f aca="false">SUM(M52:M59)</f>
        <v>68082</v>
      </c>
      <c r="N60" s="190" t="n">
        <f aca="false">SUM(N52:N59)</f>
        <v>25641</v>
      </c>
      <c r="O60" s="190" t="n">
        <f aca="false">SUM(O52:O59)</f>
        <v>7679</v>
      </c>
      <c r="P60" s="190" t="n">
        <f aca="false">SUM(P52:P59)</f>
        <v>1314</v>
      </c>
      <c r="Q60" s="202"/>
      <c r="R60" s="202"/>
      <c r="T60" s="200"/>
    </row>
    <row r="61" customFormat="false" ht="15" hidden="false" customHeight="true" outlineLevel="0" collapsed="false">
      <c r="A61" s="43"/>
      <c r="B61" s="1" t="s">
        <v>33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" hidden="false" customHeight="true" outlineLevel="0" collapsed="false">
      <c r="A62" s="43" t="n">
        <v>46</v>
      </c>
      <c r="B62" s="44" t="s">
        <v>30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f aca="false">C62-E62-I62</f>
        <v>0</v>
      </c>
      <c r="L62" s="44" t="n">
        <f aca="false">D62-F62-J62</f>
        <v>0</v>
      </c>
      <c r="M62" s="44" t="n">
        <v>181975</v>
      </c>
      <c r="N62" s="44" t="n">
        <v>5231</v>
      </c>
      <c r="O62" s="44" t="n">
        <v>0</v>
      </c>
      <c r="P62" s="44" t="n">
        <v>0</v>
      </c>
      <c r="S62" s="90"/>
      <c r="U62" s="90"/>
      <c r="V62" s="46"/>
    </row>
    <row r="63" customFormat="false" ht="15" hidden="false" customHeight="tru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f aca="false">C63-E63-I63</f>
        <v>0</v>
      </c>
      <c r="L63" s="44" t="n">
        <f aca="false">D63-F63-J63</f>
        <v>0</v>
      </c>
      <c r="M63" s="44" t="n">
        <v>75248</v>
      </c>
      <c r="N63" s="44" t="n">
        <v>11929</v>
      </c>
      <c r="O63" s="44" t="n">
        <v>0</v>
      </c>
      <c r="P63" s="44" t="n">
        <v>0</v>
      </c>
      <c r="S63" s="90"/>
      <c r="U63" s="90"/>
      <c r="V63" s="46"/>
    </row>
    <row r="64" s="201" customFormat="true" ht="15" hidden="false" customHeight="true" outlineLevel="0" collapsed="false">
      <c r="A64" s="48"/>
      <c r="B64" s="192" t="s">
        <v>333</v>
      </c>
      <c r="C64" s="190" t="n">
        <f aca="false">SUM(C62:C63)</f>
        <v>0</v>
      </c>
      <c r="D64" s="190" t="n">
        <f aca="false">SUM(D62:D63)</f>
        <v>0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257223</v>
      </c>
      <c r="N64" s="190" t="n">
        <f aca="false">SUM(N62:N63)</f>
        <v>17160</v>
      </c>
      <c r="O64" s="190" t="n">
        <f aca="false">SUM(O62:O63)</f>
        <v>0</v>
      </c>
      <c r="P64" s="190" t="n">
        <f aca="false">SUM(P62:P63)</f>
        <v>0</v>
      </c>
      <c r="Q64" s="202"/>
      <c r="R64" s="202"/>
      <c r="T64" s="200"/>
    </row>
    <row r="65" s="201" customFormat="true" ht="15" hidden="false" customHeight="true" outlineLevel="0" collapsed="false">
      <c r="A65" s="48"/>
      <c r="B65" s="192" t="s">
        <v>336</v>
      </c>
      <c r="C65" s="190" t="n">
        <f aca="false">+C46+C60+C64</f>
        <v>5857</v>
      </c>
      <c r="D65" s="190" t="n">
        <f aca="false">+D46+D60+D64</f>
        <v>5206</v>
      </c>
      <c r="E65" s="190" t="n">
        <f aca="false">+E46+E60+E64</f>
        <v>5256</v>
      </c>
      <c r="F65" s="190" t="n">
        <f aca="false">+F46+F60+F64</f>
        <v>4648</v>
      </c>
      <c r="G65" s="190" t="n">
        <f aca="false">+G46+G60+G64</f>
        <v>4813</v>
      </c>
      <c r="H65" s="190" t="n">
        <f aca="false">+H46+H60+H64</f>
        <v>4475</v>
      </c>
      <c r="I65" s="190" t="n">
        <f aca="false">+I46+I60+I64</f>
        <v>52</v>
      </c>
      <c r="J65" s="190" t="n">
        <f aca="false">+J46+J60+J64</f>
        <v>52</v>
      </c>
      <c r="K65" s="190" t="n">
        <f aca="false">+K46+K60+K64</f>
        <v>549</v>
      </c>
      <c r="L65" s="190" t="n">
        <f aca="false">+L46+L60+L64</f>
        <v>506</v>
      </c>
      <c r="M65" s="190" t="n">
        <f aca="false">+M46+M60+M64</f>
        <v>593917</v>
      </c>
      <c r="N65" s="190" t="n">
        <f aca="false">+N46+N60+N64</f>
        <v>217626</v>
      </c>
      <c r="O65" s="190" t="n">
        <f aca="false">+O46+O60+O64</f>
        <v>71644</v>
      </c>
      <c r="P65" s="190" t="n">
        <f aca="false">+P46+P60+P64</f>
        <v>41103</v>
      </c>
      <c r="Q65" s="202"/>
      <c r="R65" s="202"/>
      <c r="T65" s="200"/>
    </row>
    <row r="67" customFormat="false" ht="12.75" hidden="false" customHeight="false" outlineLevel="0" collapsed="false">
      <c r="B67" s="1" t="s">
        <v>542</v>
      </c>
    </row>
    <row r="71" customFormat="false" ht="12.75" hidden="false" customHeight="false" outlineLevel="0" collapsed="false">
      <c r="O71" s="90" t="s">
        <v>337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3" min="3" style="90" width="9.7"/>
    <col collapsed="false" customWidth="true" hidden="false" outlineLevel="0" max="4" min="4" style="90" width="10.71"/>
    <col collapsed="false" customWidth="true" hidden="false" outlineLevel="0" max="5" min="5" style="90" width="9.7"/>
    <col collapsed="false" customWidth="true" hidden="false" outlineLevel="0" max="6" min="6" style="90" width="10.71"/>
    <col collapsed="false" customWidth="true" hidden="false" outlineLevel="0" max="7" min="7" style="90" width="9.7"/>
    <col collapsed="false" customWidth="true" hidden="false" outlineLevel="0" max="8" min="8" style="90" width="10.71"/>
    <col collapsed="false" customWidth="true" hidden="false" outlineLevel="0" max="9" min="9" style="90" width="10.41"/>
    <col collapsed="false" customWidth="true" hidden="false" outlineLevel="0" max="10" min="10" style="90" width="10.71"/>
    <col collapsed="false" customWidth="true" hidden="false" outlineLevel="0" max="11" min="11" style="90" width="9.7"/>
    <col collapsed="false" customWidth="true" hidden="false" outlineLevel="0" max="12" min="12" style="90" width="10.71"/>
    <col collapsed="false" customWidth="true" hidden="false" outlineLevel="0" max="13" min="13" style="90" width="9.7"/>
    <col collapsed="false" customWidth="true" hidden="false" outlineLevel="0" max="14" min="14" style="90" width="10.71"/>
    <col collapsed="false" customWidth="true" hidden="false" outlineLevel="0" max="15" min="15" style="90" width="9.7"/>
    <col collapsed="false" customWidth="true" hidden="false" outlineLevel="0" max="16" min="16" style="90" width="10.71"/>
    <col collapsed="false" customWidth="true" hidden="true" outlineLevel="0" max="17" min="17" style="90" width="5.56"/>
    <col collapsed="false" customWidth="true" hidden="false" outlineLevel="0" max="18" min="18" style="90" width="5.56"/>
    <col collapsed="false" customWidth="true" hidden="false" outlineLevel="0" max="19" min="19" style="1" width="9.56"/>
    <col collapsed="false" customWidth="false" hidden="false" outlineLevel="0" max="20" min="20" style="46" width="9.14"/>
    <col collapsed="false" customWidth="false" hidden="false" outlineLevel="0" max="21" min="21" style="1" width="9.14"/>
    <col collapsed="false" customWidth="true" hidden="false" outlineLevel="0" max="22" min="22" style="1" width="11.56"/>
    <col collapsed="false" customWidth="false" hidden="false" outlineLevel="0" max="257" min="23" style="1" width="9.14"/>
  </cols>
  <sheetData>
    <row r="1" customFormat="false" ht="15" hidden="false" customHeight="false" outlineLevel="0" collapsed="false">
      <c r="A1" s="193"/>
      <c r="B1" s="142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42"/>
      <c r="T1" s="141"/>
      <c r="U1" s="142"/>
    </row>
    <row r="2" customFormat="false" ht="15" hidden="false" customHeight="false" outlineLevel="0" collapsed="false">
      <c r="A2" s="33"/>
      <c r="B2" s="193"/>
      <c r="C2" s="137"/>
      <c r="O2" s="107"/>
      <c r="P2" s="107"/>
    </row>
    <row r="3" customFormat="false" ht="15" hidden="false" customHeight="false" outlineLevel="0" collapsed="false">
      <c r="P3" s="107"/>
      <c r="Q3" s="55"/>
      <c r="R3" s="55"/>
      <c r="T3" s="55"/>
      <c r="U3" s="33"/>
      <c r="V3" s="33"/>
    </row>
    <row r="4" customFormat="false" ht="12.75" hidden="false" customHeight="false" outlineLevel="0" collapsed="false">
      <c r="A4" s="92" t="s">
        <v>350</v>
      </c>
      <c r="B4" s="92" t="s">
        <v>2</v>
      </c>
      <c r="C4" s="109" t="s">
        <v>536</v>
      </c>
      <c r="D4" s="109"/>
      <c r="E4" s="109" t="s">
        <v>537</v>
      </c>
      <c r="F4" s="109"/>
      <c r="G4" s="109" t="s">
        <v>538</v>
      </c>
      <c r="H4" s="109"/>
      <c r="I4" s="203" t="s">
        <v>539</v>
      </c>
      <c r="J4" s="203"/>
      <c r="K4" s="109" t="s">
        <v>540</v>
      </c>
      <c r="L4" s="109"/>
      <c r="M4" s="109" t="s">
        <v>398</v>
      </c>
      <c r="N4" s="109"/>
      <c r="O4" s="109" t="s">
        <v>541</v>
      </c>
      <c r="P4" s="109"/>
      <c r="Q4" s="194"/>
      <c r="R4" s="194"/>
      <c r="S4" s="195"/>
      <c r="T4" s="55"/>
      <c r="U4" s="195"/>
      <c r="V4" s="195"/>
    </row>
    <row r="5" customFormat="false" ht="12.75" hidden="false" customHeight="false" outlineLevel="0" collapsed="false">
      <c r="A5" s="146"/>
      <c r="B5" s="146"/>
      <c r="C5" s="203" t="s">
        <v>370</v>
      </c>
      <c r="D5" s="203" t="s">
        <v>379</v>
      </c>
      <c r="E5" s="203" t="s">
        <v>370</v>
      </c>
      <c r="F5" s="203" t="s">
        <v>379</v>
      </c>
      <c r="G5" s="203" t="s">
        <v>370</v>
      </c>
      <c r="H5" s="203" t="s">
        <v>379</v>
      </c>
      <c r="I5" s="203" t="s">
        <v>370</v>
      </c>
      <c r="J5" s="203" t="s">
        <v>379</v>
      </c>
      <c r="K5" s="203" t="s">
        <v>370</v>
      </c>
      <c r="L5" s="203" t="s">
        <v>379</v>
      </c>
      <c r="M5" s="203" t="s">
        <v>370</v>
      </c>
      <c r="N5" s="203" t="s">
        <v>379</v>
      </c>
      <c r="O5" s="203" t="s">
        <v>370</v>
      </c>
      <c r="P5" s="203" t="s">
        <v>379</v>
      </c>
      <c r="Q5" s="196"/>
      <c r="R5" s="196"/>
      <c r="S5" s="197"/>
      <c r="T5" s="55"/>
      <c r="U5" s="33"/>
      <c r="V5" s="33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531</v>
      </c>
      <c r="D6" s="44" t="n">
        <v>814</v>
      </c>
      <c r="E6" s="44" t="n">
        <v>482</v>
      </c>
      <c r="F6" s="44" t="n">
        <v>781</v>
      </c>
      <c r="G6" s="44" t="n">
        <v>482</v>
      </c>
      <c r="H6" s="44" t="n">
        <v>727</v>
      </c>
      <c r="I6" s="44" t="n">
        <v>0</v>
      </c>
      <c r="J6" s="44" t="n">
        <v>0</v>
      </c>
      <c r="K6" s="44" t="n">
        <f aca="false">C6-E6-I6</f>
        <v>49</v>
      </c>
      <c r="L6" s="44" t="n">
        <f aca="false">D6-F6-J6</f>
        <v>33</v>
      </c>
      <c r="M6" s="44" t="n">
        <v>8951</v>
      </c>
      <c r="N6" s="44" t="n">
        <v>6877</v>
      </c>
      <c r="O6" s="44" t="n">
        <v>1355</v>
      </c>
      <c r="P6" s="44" t="n">
        <v>581</v>
      </c>
      <c r="Q6" s="46" t="n">
        <v>0</v>
      </c>
      <c r="R6" s="46"/>
      <c r="S6" s="197"/>
      <c r="T6" s="55"/>
      <c r="U6" s="33"/>
      <c r="V6" s="33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f aca="false">C7-E7-I7</f>
        <v>0</v>
      </c>
      <c r="L7" s="44" t="n">
        <f aca="false">D7-F7-J7</f>
        <v>0</v>
      </c>
      <c r="M7" s="44" t="n">
        <v>109</v>
      </c>
      <c r="N7" s="44" t="n">
        <v>37</v>
      </c>
      <c r="O7" s="44" t="n">
        <v>60</v>
      </c>
      <c r="P7" s="44" t="n">
        <v>10</v>
      </c>
      <c r="Q7" s="46" t="n">
        <v>0</v>
      </c>
      <c r="R7" s="46"/>
      <c r="S7" s="198"/>
      <c r="T7" s="199"/>
      <c r="U7" s="42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412</v>
      </c>
      <c r="D8" s="44" t="n">
        <v>275</v>
      </c>
      <c r="E8" s="44" t="n">
        <v>408</v>
      </c>
      <c r="F8" s="44" t="n">
        <v>272</v>
      </c>
      <c r="G8" s="44" t="n">
        <v>408</v>
      </c>
      <c r="H8" s="44" t="n">
        <v>272</v>
      </c>
      <c r="I8" s="44" t="n">
        <v>4</v>
      </c>
      <c r="J8" s="44" t="n">
        <v>3</v>
      </c>
      <c r="K8" s="44" t="n">
        <f aca="false">C8-E8-I8</f>
        <v>0</v>
      </c>
      <c r="L8" s="44" t="n">
        <f aca="false">D8-F8-J8</f>
        <v>0</v>
      </c>
      <c r="M8" s="44" t="n">
        <v>14318</v>
      </c>
      <c r="N8" s="44" t="n">
        <v>10726</v>
      </c>
      <c r="O8" s="44" t="n">
        <v>5791</v>
      </c>
      <c r="P8" s="44" t="n">
        <v>1124</v>
      </c>
      <c r="Q8" s="46" t="n">
        <v>0</v>
      </c>
      <c r="R8" s="46"/>
      <c r="S8" s="46"/>
      <c r="V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42</v>
      </c>
      <c r="D9" s="44" t="n">
        <v>21</v>
      </c>
      <c r="E9" s="44" t="n">
        <v>37</v>
      </c>
      <c r="F9" s="44" t="n">
        <v>18</v>
      </c>
      <c r="G9" s="44" t="n">
        <v>37</v>
      </c>
      <c r="H9" s="44" t="n">
        <v>18</v>
      </c>
      <c r="I9" s="44" t="n">
        <v>0</v>
      </c>
      <c r="J9" s="44" t="n">
        <v>0</v>
      </c>
      <c r="K9" s="44" t="n">
        <f aca="false">C9-E9-I9</f>
        <v>5</v>
      </c>
      <c r="L9" s="44" t="n">
        <f aca="false">D9-F9-J9</f>
        <v>3</v>
      </c>
      <c r="M9" s="44" t="n">
        <v>7794</v>
      </c>
      <c r="N9" s="44" t="n">
        <v>3954</v>
      </c>
      <c r="O9" s="44" t="n">
        <v>2817</v>
      </c>
      <c r="P9" s="44" t="n">
        <v>1652</v>
      </c>
      <c r="Q9" s="46" t="n">
        <v>0</v>
      </c>
      <c r="R9" s="46"/>
      <c r="S9" s="46"/>
      <c r="V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352</v>
      </c>
      <c r="D10" s="44" t="n">
        <v>98</v>
      </c>
      <c r="E10" s="44" t="n">
        <v>341</v>
      </c>
      <c r="F10" s="44" t="n">
        <v>94</v>
      </c>
      <c r="G10" s="44" t="n">
        <v>341</v>
      </c>
      <c r="H10" s="44" t="n">
        <v>94</v>
      </c>
      <c r="I10" s="44" t="n">
        <v>11</v>
      </c>
      <c r="J10" s="44" t="n">
        <v>4</v>
      </c>
      <c r="K10" s="44" t="n">
        <f aca="false">C10-E10-I10</f>
        <v>0</v>
      </c>
      <c r="L10" s="44" t="n">
        <f aca="false">D10-F10-J10</f>
        <v>0</v>
      </c>
      <c r="M10" s="44" t="n">
        <v>6821</v>
      </c>
      <c r="N10" s="44" t="n">
        <v>3205</v>
      </c>
      <c r="O10" s="44" t="n">
        <v>225</v>
      </c>
      <c r="P10" s="44" t="n">
        <v>207</v>
      </c>
      <c r="Q10" s="46" t="n">
        <v>0</v>
      </c>
      <c r="R10" s="46"/>
      <c r="S10" s="46"/>
      <c r="V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f aca="false">C11-E11-I11</f>
        <v>0</v>
      </c>
      <c r="L11" s="44" t="n">
        <f aca="false">D11-F11-J11</f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6"/>
      <c r="R11" s="46"/>
      <c r="S11" s="46"/>
      <c r="V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268</v>
      </c>
      <c r="D12" s="44" t="n">
        <v>156</v>
      </c>
      <c r="E12" s="44" t="n">
        <v>243</v>
      </c>
      <c r="F12" s="44" t="n">
        <v>143</v>
      </c>
      <c r="G12" s="44" t="n">
        <v>224</v>
      </c>
      <c r="H12" s="44" t="n">
        <v>123</v>
      </c>
      <c r="I12" s="44" t="n">
        <v>0</v>
      </c>
      <c r="J12" s="44" t="n">
        <v>0</v>
      </c>
      <c r="K12" s="44" t="n">
        <f aca="false">C12-E12-I12</f>
        <v>25</v>
      </c>
      <c r="L12" s="44" t="n">
        <f aca="false">D12-F12-J12</f>
        <v>13</v>
      </c>
      <c r="M12" s="44" t="n">
        <v>25261</v>
      </c>
      <c r="N12" s="44" t="n">
        <v>8777</v>
      </c>
      <c r="O12" s="44" t="n">
        <v>7129</v>
      </c>
      <c r="P12" s="44" t="n">
        <v>3921</v>
      </c>
      <c r="Q12" s="46" t="n">
        <v>0</v>
      </c>
      <c r="R12" s="46"/>
      <c r="S12" s="46"/>
      <c r="V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8</v>
      </c>
      <c r="H13" s="44" t="n">
        <v>6</v>
      </c>
      <c r="I13" s="44" t="n">
        <v>0</v>
      </c>
      <c r="J13" s="44" t="n">
        <v>0</v>
      </c>
      <c r="K13" s="44" t="n">
        <f aca="false">C13-E13-I13</f>
        <v>0</v>
      </c>
      <c r="L13" s="44" t="n">
        <f aca="false">D13-F13-J13</f>
        <v>0</v>
      </c>
      <c r="M13" s="44" t="n">
        <v>85</v>
      </c>
      <c r="N13" s="44" t="n">
        <v>87</v>
      </c>
      <c r="O13" s="44" t="n">
        <v>11</v>
      </c>
      <c r="P13" s="44" t="n">
        <v>7</v>
      </c>
      <c r="Q13" s="46"/>
      <c r="R13" s="46"/>
      <c r="S13" s="46"/>
      <c r="V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35</v>
      </c>
      <c r="D14" s="44" t="n">
        <v>13</v>
      </c>
      <c r="E14" s="44" t="n">
        <v>33</v>
      </c>
      <c r="F14" s="44" t="n">
        <v>12</v>
      </c>
      <c r="G14" s="44" t="n">
        <v>33</v>
      </c>
      <c r="H14" s="44" t="n">
        <v>12</v>
      </c>
      <c r="I14" s="44" t="n">
        <v>0</v>
      </c>
      <c r="J14" s="44" t="n">
        <v>0</v>
      </c>
      <c r="K14" s="44" t="n">
        <f aca="false">C14-E14-I14</f>
        <v>2</v>
      </c>
      <c r="L14" s="44" t="n">
        <f aca="false">D14-F14-J14</f>
        <v>1</v>
      </c>
      <c r="M14" s="44" t="n">
        <v>1178</v>
      </c>
      <c r="N14" s="44" t="n">
        <v>755</v>
      </c>
      <c r="O14" s="44" t="n">
        <v>472</v>
      </c>
      <c r="P14" s="44" t="n">
        <v>218</v>
      </c>
      <c r="Q14" s="46"/>
      <c r="R14" s="46"/>
      <c r="S14" s="46"/>
      <c r="V14" s="46"/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2</v>
      </c>
      <c r="H15" s="44" t="n">
        <v>13</v>
      </c>
      <c r="I15" s="44" t="n">
        <v>0</v>
      </c>
      <c r="J15" s="44" t="n">
        <v>0</v>
      </c>
      <c r="K15" s="44" t="n">
        <f aca="false">C15-E15-I15</f>
        <v>0</v>
      </c>
      <c r="L15" s="44" t="n">
        <f aca="false">D15-F15-J15</f>
        <v>0</v>
      </c>
      <c r="M15" s="44" t="n">
        <v>9</v>
      </c>
      <c r="N15" s="44" t="n">
        <v>35</v>
      </c>
      <c r="O15" s="44" t="n">
        <v>3</v>
      </c>
      <c r="P15" s="44" t="n">
        <v>1</v>
      </c>
      <c r="Q15" s="46" t="n">
        <v>0</v>
      </c>
      <c r="R15" s="46"/>
      <c r="S15" s="46"/>
      <c r="V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2</v>
      </c>
      <c r="D16" s="44" t="n">
        <v>1</v>
      </c>
      <c r="E16" s="44" t="n">
        <v>2</v>
      </c>
      <c r="F16" s="44" t="n">
        <v>1</v>
      </c>
      <c r="G16" s="44" t="n">
        <v>2</v>
      </c>
      <c r="H16" s="44" t="n">
        <v>1</v>
      </c>
      <c r="I16" s="44" t="n">
        <v>0</v>
      </c>
      <c r="J16" s="44" t="n">
        <v>0</v>
      </c>
      <c r="K16" s="44" t="n">
        <f aca="false">C16-E16-I16</f>
        <v>0</v>
      </c>
      <c r="L16" s="44" t="n">
        <f aca="false">D16-F16-J16</f>
        <v>0</v>
      </c>
      <c r="M16" s="44" t="n">
        <v>35</v>
      </c>
      <c r="N16" s="44" t="n">
        <v>12</v>
      </c>
      <c r="O16" s="44" t="n">
        <v>0</v>
      </c>
      <c r="P16" s="44" t="n">
        <v>0</v>
      </c>
      <c r="Q16" s="46"/>
      <c r="R16" s="46"/>
      <c r="S16" s="46"/>
      <c r="V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C17-E17-I17</f>
        <v>0</v>
      </c>
      <c r="L17" s="44" t="n">
        <f aca="false">D17-F17-J17</f>
        <v>0</v>
      </c>
      <c r="M17" s="44" t="n">
        <v>57</v>
      </c>
      <c r="N17" s="44" t="n">
        <v>21</v>
      </c>
      <c r="O17" s="44" t="n">
        <v>27</v>
      </c>
      <c r="P17" s="44" t="n">
        <v>13</v>
      </c>
      <c r="Q17" s="46" t="n">
        <v>0</v>
      </c>
      <c r="R17" s="46"/>
      <c r="S17" s="46"/>
      <c r="V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2</v>
      </c>
      <c r="D18" s="44" t="n">
        <v>21</v>
      </c>
      <c r="E18" s="44" t="n">
        <v>12</v>
      </c>
      <c r="F18" s="44" t="n">
        <v>21</v>
      </c>
      <c r="G18" s="44" t="n">
        <v>12</v>
      </c>
      <c r="H18" s="44" t="n">
        <v>21</v>
      </c>
      <c r="I18" s="44" t="n">
        <v>0</v>
      </c>
      <c r="J18" s="44" t="n">
        <v>0</v>
      </c>
      <c r="K18" s="44" t="n">
        <f aca="false">C18-E18-I18</f>
        <v>0</v>
      </c>
      <c r="L18" s="44" t="n">
        <f aca="false">D18-F18-J18</f>
        <v>0</v>
      </c>
      <c r="M18" s="44" t="n">
        <v>771</v>
      </c>
      <c r="N18" s="44" t="n">
        <v>821</v>
      </c>
      <c r="O18" s="44" t="n">
        <v>339</v>
      </c>
      <c r="P18" s="44" t="n">
        <v>298</v>
      </c>
      <c r="Q18" s="46" t="n">
        <v>0</v>
      </c>
      <c r="R18" s="46"/>
      <c r="S18" s="46"/>
      <c r="V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12</v>
      </c>
      <c r="D19" s="44" t="n">
        <v>20</v>
      </c>
      <c r="E19" s="44" t="n">
        <v>12</v>
      </c>
      <c r="F19" s="44" t="n">
        <v>20</v>
      </c>
      <c r="G19" s="44" t="n">
        <v>12</v>
      </c>
      <c r="H19" s="44" t="n">
        <v>13</v>
      </c>
      <c r="I19" s="44" t="n">
        <v>0</v>
      </c>
      <c r="J19" s="44" t="n">
        <v>0</v>
      </c>
      <c r="K19" s="44" t="n">
        <f aca="false">C19-E19-I19</f>
        <v>0</v>
      </c>
      <c r="L19" s="44" t="n">
        <f aca="false">D19-F19-J19</f>
        <v>0</v>
      </c>
      <c r="M19" s="44" t="n">
        <v>273</v>
      </c>
      <c r="N19" s="44" t="n">
        <v>177</v>
      </c>
      <c r="O19" s="44" t="n">
        <v>131</v>
      </c>
      <c r="P19" s="44" t="n">
        <v>14</v>
      </c>
      <c r="Q19" s="46" t="n">
        <v>0</v>
      </c>
      <c r="R19" s="46"/>
      <c r="S19" s="46"/>
      <c r="V19" s="46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36</v>
      </c>
      <c r="D20" s="44" t="n">
        <v>21</v>
      </c>
      <c r="E20" s="44" t="n">
        <v>36</v>
      </c>
      <c r="F20" s="44" t="n">
        <v>21</v>
      </c>
      <c r="G20" s="44" t="n">
        <v>36</v>
      </c>
      <c r="H20" s="44" t="n">
        <v>21</v>
      </c>
      <c r="I20" s="44" t="n">
        <v>0</v>
      </c>
      <c r="J20" s="44" t="n">
        <v>0</v>
      </c>
      <c r="K20" s="44" t="n">
        <f aca="false">C20-E20-I20</f>
        <v>0</v>
      </c>
      <c r="L20" s="44" t="n">
        <f aca="false">D20-F20-J20</f>
        <v>0</v>
      </c>
      <c r="M20" s="44" t="n">
        <v>17569</v>
      </c>
      <c r="N20" s="44" t="n">
        <v>13322</v>
      </c>
      <c r="O20" s="44" t="n">
        <v>3014</v>
      </c>
      <c r="P20" s="44" t="n">
        <v>2415</v>
      </c>
      <c r="Q20" s="46"/>
      <c r="R20" s="46"/>
      <c r="S20" s="46"/>
      <c r="V20" s="46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93</v>
      </c>
      <c r="D21" s="44" t="n">
        <v>84</v>
      </c>
      <c r="E21" s="44" t="n">
        <v>93</v>
      </c>
      <c r="F21" s="44" t="n">
        <v>84</v>
      </c>
      <c r="G21" s="44" t="n">
        <v>93</v>
      </c>
      <c r="H21" s="44" t="n">
        <v>84</v>
      </c>
      <c r="I21" s="44" t="n">
        <v>0</v>
      </c>
      <c r="J21" s="44" t="n">
        <v>0</v>
      </c>
      <c r="K21" s="44" t="n">
        <f aca="false">C21-E21-I21</f>
        <v>0</v>
      </c>
      <c r="L21" s="44" t="n">
        <f aca="false">D21-F21-J21</f>
        <v>0</v>
      </c>
      <c r="M21" s="44" t="n">
        <v>1428</v>
      </c>
      <c r="N21" s="44" t="n">
        <v>1534</v>
      </c>
      <c r="O21" s="44" t="n">
        <v>585</v>
      </c>
      <c r="P21" s="44" t="n">
        <v>501</v>
      </c>
      <c r="Q21" s="46" t="n">
        <v>0</v>
      </c>
      <c r="R21" s="46"/>
      <c r="S21" s="46"/>
      <c r="V21" s="46"/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32</v>
      </c>
      <c r="D22" s="44" t="n">
        <v>18</v>
      </c>
      <c r="E22" s="44" t="n">
        <v>32</v>
      </c>
      <c r="F22" s="44" t="n">
        <v>18</v>
      </c>
      <c r="G22" s="44" t="n">
        <v>32</v>
      </c>
      <c r="H22" s="44" t="n">
        <v>18</v>
      </c>
      <c r="I22" s="44" t="n">
        <v>0</v>
      </c>
      <c r="J22" s="44" t="n">
        <v>0</v>
      </c>
      <c r="K22" s="44" t="n">
        <f aca="false">C22-E22-I22</f>
        <v>0</v>
      </c>
      <c r="L22" s="44" t="n">
        <f aca="false">D22-F22-J22</f>
        <v>0</v>
      </c>
      <c r="M22" s="44" t="n">
        <v>5650</v>
      </c>
      <c r="N22" s="44" t="n">
        <v>2271</v>
      </c>
      <c r="O22" s="44" t="n">
        <v>620</v>
      </c>
      <c r="P22" s="44" t="n">
        <v>342</v>
      </c>
      <c r="Q22" s="46"/>
      <c r="R22" s="46"/>
      <c r="S22" s="46"/>
      <c r="V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841</v>
      </c>
      <c r="D23" s="44" t="n">
        <v>410</v>
      </c>
      <c r="E23" s="44" t="n">
        <v>841</v>
      </c>
      <c r="F23" s="44" t="n">
        <v>410</v>
      </c>
      <c r="G23" s="44" t="n">
        <v>635</v>
      </c>
      <c r="H23" s="44" t="n">
        <v>364</v>
      </c>
      <c r="I23" s="44" t="n">
        <v>0</v>
      </c>
      <c r="J23" s="44" t="n">
        <v>0</v>
      </c>
      <c r="K23" s="44" t="n">
        <f aca="false">C23-E23-I23</f>
        <v>0</v>
      </c>
      <c r="L23" s="44" t="n">
        <f aca="false">D23-F23-J23</f>
        <v>0</v>
      </c>
      <c r="M23" s="44" t="n">
        <v>7459</v>
      </c>
      <c r="N23" s="44" t="n">
        <v>4001</v>
      </c>
      <c r="O23" s="44" t="n">
        <v>1757</v>
      </c>
      <c r="P23" s="44" t="n">
        <v>777</v>
      </c>
      <c r="Q23" s="46"/>
      <c r="R23" s="46"/>
      <c r="S23" s="46"/>
      <c r="V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f aca="false">C24-E24-I24</f>
        <v>0</v>
      </c>
      <c r="L24" s="44" t="n">
        <f aca="false">D24-F24-J24</f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6"/>
      <c r="R24" s="46"/>
      <c r="S24" s="46"/>
      <c r="V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5</v>
      </c>
      <c r="D25" s="44" t="n">
        <v>12</v>
      </c>
      <c r="E25" s="44" t="n">
        <v>5</v>
      </c>
      <c r="F25" s="44" t="n">
        <v>12</v>
      </c>
      <c r="G25" s="44" t="n">
        <v>5</v>
      </c>
      <c r="H25" s="44" t="n">
        <v>12</v>
      </c>
      <c r="I25" s="44" t="n">
        <v>0</v>
      </c>
      <c r="J25" s="44" t="n">
        <v>0</v>
      </c>
      <c r="K25" s="44" t="n">
        <f aca="false">C25-E25-I25</f>
        <v>0</v>
      </c>
      <c r="L25" s="44" t="n">
        <f aca="false">D25-F25-J25</f>
        <v>0</v>
      </c>
      <c r="M25" s="44" t="n">
        <v>31</v>
      </c>
      <c r="N25" s="44" t="n">
        <v>35</v>
      </c>
      <c r="O25" s="44" t="n">
        <v>17</v>
      </c>
      <c r="P25" s="44" t="n">
        <v>10</v>
      </c>
      <c r="Q25" s="46" t="n">
        <v>0</v>
      </c>
      <c r="R25" s="46"/>
      <c r="S25" s="46"/>
      <c r="V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2673</v>
      </c>
      <c r="D26" s="190" t="n">
        <f aca="false">SUM(D6:D25)</f>
        <v>1964</v>
      </c>
      <c r="E26" s="190" t="n">
        <f aca="false">SUM(E6:E25)</f>
        <v>2577</v>
      </c>
      <c r="F26" s="190" t="n">
        <f aca="false">SUM(F6:F25)</f>
        <v>1907</v>
      </c>
      <c r="G26" s="190" t="n">
        <f aca="false">SUM(G6:G25)</f>
        <v>2362</v>
      </c>
      <c r="H26" s="190" t="n">
        <f aca="false">SUM(H6:H25)</f>
        <v>1799</v>
      </c>
      <c r="I26" s="190" t="n">
        <f aca="false">SUM(I6:I25)</f>
        <v>15</v>
      </c>
      <c r="J26" s="190" t="n">
        <f aca="false">SUM(J6:J25)</f>
        <v>7</v>
      </c>
      <c r="K26" s="190" t="n">
        <f aca="false">C26-E26-I26</f>
        <v>81</v>
      </c>
      <c r="L26" s="190" t="n">
        <f aca="false">D26-F26-J26</f>
        <v>50</v>
      </c>
      <c r="M26" s="190" t="n">
        <f aca="false">SUM(M6:M25)</f>
        <v>97799</v>
      </c>
      <c r="N26" s="190" t="n">
        <f aca="false">SUM(N6:N25)</f>
        <v>56647</v>
      </c>
      <c r="O26" s="190" t="n">
        <f aca="false">SUM(O6:O25)</f>
        <v>24353</v>
      </c>
      <c r="P26" s="190" t="n">
        <f aca="false">SUM(P6:P25)</f>
        <v>12091</v>
      </c>
      <c r="Q26" s="200"/>
      <c r="R26" s="200"/>
      <c r="S26" s="200"/>
      <c r="T26" s="200"/>
      <c r="V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f aca="false">C27-E27-I27</f>
        <v>0</v>
      </c>
      <c r="L27" s="44" t="n">
        <f aca="false">D27-F27-J27</f>
        <v>0</v>
      </c>
      <c r="M27" s="44" t="n">
        <v>3</v>
      </c>
      <c r="N27" s="44" t="n">
        <v>5</v>
      </c>
      <c r="O27" s="44" t="n">
        <v>0</v>
      </c>
      <c r="P27" s="44" t="n">
        <v>0</v>
      </c>
      <c r="Q27" s="46"/>
      <c r="R27" s="46"/>
      <c r="S27" s="46"/>
      <c r="V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f aca="false">C28-E28-I28</f>
        <v>0</v>
      </c>
      <c r="L28" s="44" t="n">
        <f aca="false">D28-F28-J28</f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6"/>
      <c r="R28" s="46"/>
      <c r="S28" s="46"/>
      <c r="V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C29-E29-I29</f>
        <v>0</v>
      </c>
      <c r="L29" s="44" t="n">
        <f aca="false">D29-F29-J29</f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6"/>
      <c r="R29" s="46"/>
      <c r="S29" s="46"/>
      <c r="V29" s="46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f aca="false">C30-E30-I30</f>
        <v>0</v>
      </c>
      <c r="L30" s="44" t="n">
        <f aca="false">D30-F30-J30</f>
        <v>0</v>
      </c>
      <c r="M30" s="44" t="n">
        <v>31</v>
      </c>
      <c r="N30" s="44" t="n">
        <v>18</v>
      </c>
      <c r="O30" s="44" t="n">
        <v>11</v>
      </c>
      <c r="P30" s="44" t="n">
        <v>4</v>
      </c>
      <c r="Q30" s="46"/>
      <c r="R30" s="46"/>
      <c r="S30" s="46"/>
      <c r="V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f aca="false">C31-E31-I31</f>
        <v>0</v>
      </c>
      <c r="L31" s="44" t="n">
        <f aca="false">D31-F31-J31</f>
        <v>0</v>
      </c>
      <c r="M31" s="44" t="n">
        <v>63</v>
      </c>
      <c r="N31" s="44" t="n">
        <v>37</v>
      </c>
      <c r="O31" s="44" t="n">
        <v>9</v>
      </c>
      <c r="P31" s="44" t="n">
        <v>3</v>
      </c>
      <c r="Q31" s="46" t="n">
        <v>164.7</v>
      </c>
      <c r="R31" s="46"/>
      <c r="S31" s="55"/>
      <c r="T31" s="51"/>
      <c r="U31" s="33"/>
      <c r="V31" s="55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499</v>
      </c>
      <c r="D32" s="44" t="n">
        <v>650</v>
      </c>
      <c r="E32" s="44" t="n">
        <v>470</v>
      </c>
      <c r="F32" s="44" t="n">
        <v>575</v>
      </c>
      <c r="G32" s="44" t="n">
        <v>464</v>
      </c>
      <c r="H32" s="44" t="n">
        <v>563</v>
      </c>
      <c r="I32" s="44" t="n">
        <v>0</v>
      </c>
      <c r="J32" s="44" t="n">
        <v>0</v>
      </c>
      <c r="K32" s="44" t="n">
        <f aca="false">C32-E32-I32</f>
        <v>29</v>
      </c>
      <c r="L32" s="44" t="n">
        <f aca="false">D32-F32-J32</f>
        <v>75</v>
      </c>
      <c r="M32" s="44" t="n">
        <v>50639</v>
      </c>
      <c r="N32" s="44" t="n">
        <v>24781</v>
      </c>
      <c r="O32" s="44" t="n">
        <v>9659</v>
      </c>
      <c r="P32" s="44" t="n">
        <v>8955</v>
      </c>
      <c r="Q32" s="46" t="n">
        <v>0</v>
      </c>
      <c r="R32" s="46"/>
      <c r="S32" s="46"/>
      <c r="V32" s="46"/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499</v>
      </c>
      <c r="D33" s="190" t="n">
        <f aca="false">SUM(D27:D32)</f>
        <v>650</v>
      </c>
      <c r="E33" s="190" t="n">
        <f aca="false">SUM(E27:E32)</f>
        <v>470</v>
      </c>
      <c r="F33" s="190" t="n">
        <f aca="false">SUM(F27:F32)</f>
        <v>575</v>
      </c>
      <c r="G33" s="190" t="n">
        <f aca="false">SUM(G27:G32)</f>
        <v>464</v>
      </c>
      <c r="H33" s="190" t="n">
        <f aca="false">SUM(H27:H32)</f>
        <v>563</v>
      </c>
      <c r="I33" s="190" t="n">
        <f aca="false">SUM(I27:I32)</f>
        <v>0</v>
      </c>
      <c r="J33" s="190" t="n">
        <f aca="false">SUM(J27:J32)</f>
        <v>0</v>
      </c>
      <c r="K33" s="190" t="n">
        <f aca="false">C33-E33-I33</f>
        <v>29</v>
      </c>
      <c r="L33" s="190" t="n">
        <f aca="false">D33-F33-J33</f>
        <v>75</v>
      </c>
      <c r="M33" s="190" t="n">
        <f aca="false">SUM(M27:M32)</f>
        <v>50736</v>
      </c>
      <c r="N33" s="190" t="n">
        <f aca="false">SUM(N27:N32)</f>
        <v>24841</v>
      </c>
      <c r="O33" s="190" t="n">
        <f aca="false">SUM(O27:O32)</f>
        <v>9679</v>
      </c>
      <c r="P33" s="190" t="n">
        <f aca="false">SUM(P27:P32)</f>
        <v>8962</v>
      </c>
      <c r="Q33" s="200"/>
      <c r="R33" s="200"/>
      <c r="S33" s="200"/>
      <c r="T33" s="200"/>
      <c r="V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39</v>
      </c>
      <c r="D34" s="44" t="n">
        <v>70</v>
      </c>
      <c r="E34" s="44" t="n">
        <v>39</v>
      </c>
      <c r="F34" s="44" t="n">
        <v>70</v>
      </c>
      <c r="G34" s="44" t="n">
        <v>39</v>
      </c>
      <c r="H34" s="44" t="n">
        <v>70</v>
      </c>
      <c r="I34" s="44" t="n">
        <v>0</v>
      </c>
      <c r="J34" s="44" t="n">
        <v>0</v>
      </c>
      <c r="K34" s="44" t="n">
        <f aca="false">C34-E34-I34</f>
        <v>0</v>
      </c>
      <c r="L34" s="44" t="n">
        <f aca="false">D34-F34-J34</f>
        <v>0</v>
      </c>
      <c r="M34" s="44" t="n">
        <v>102</v>
      </c>
      <c r="N34" s="44" t="n">
        <v>154</v>
      </c>
      <c r="O34" s="44" t="n">
        <v>0</v>
      </c>
      <c r="P34" s="44" t="n">
        <v>0</v>
      </c>
      <c r="Q34" s="46"/>
      <c r="R34" s="46"/>
      <c r="S34" s="46"/>
      <c r="V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f aca="false">C35-E35-I35</f>
        <v>0</v>
      </c>
      <c r="L35" s="44" t="n">
        <f aca="false">D35-F35-J35</f>
        <v>0</v>
      </c>
      <c r="M35" s="44" t="n">
        <v>625</v>
      </c>
      <c r="N35" s="44" t="n">
        <v>1000</v>
      </c>
      <c r="O35" s="44" t="n">
        <v>0</v>
      </c>
      <c r="P35" s="44" t="n">
        <v>0</v>
      </c>
      <c r="Q35" s="46"/>
      <c r="R35" s="46"/>
      <c r="S35" s="46"/>
      <c r="V35" s="46"/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1</v>
      </c>
      <c r="D36" s="44" t="n">
        <v>5</v>
      </c>
      <c r="E36" s="44" t="n">
        <v>1</v>
      </c>
      <c r="F36" s="44" t="n">
        <v>5</v>
      </c>
      <c r="G36" s="44" t="n">
        <v>1</v>
      </c>
      <c r="H36" s="44" t="n">
        <v>5</v>
      </c>
      <c r="I36" s="44" t="n">
        <v>0</v>
      </c>
      <c r="J36" s="44" t="n">
        <v>0</v>
      </c>
      <c r="K36" s="44" t="n">
        <f aca="false">C36-E36-I36</f>
        <v>0</v>
      </c>
      <c r="L36" s="44" t="n">
        <f aca="false">D36-F36-J36</f>
        <v>0</v>
      </c>
      <c r="M36" s="44" t="n">
        <v>277</v>
      </c>
      <c r="N36" s="44" t="n">
        <v>48</v>
      </c>
      <c r="O36" s="44" t="n">
        <v>4</v>
      </c>
      <c r="P36" s="44" t="n">
        <v>1</v>
      </c>
      <c r="Q36" s="46" t="n">
        <v>0</v>
      </c>
      <c r="R36" s="46"/>
      <c r="S36" s="46"/>
      <c r="V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f aca="false">C37-E37-I37</f>
        <v>0</v>
      </c>
      <c r="L37" s="44" t="n">
        <f aca="false">D37-F37-J37</f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6"/>
      <c r="R37" s="46"/>
      <c r="S37" s="46"/>
      <c r="V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C38-E38-I38</f>
        <v>0</v>
      </c>
      <c r="L38" s="44" t="n">
        <f aca="false">D38-F38-J38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6"/>
      <c r="R38" s="46"/>
      <c r="S38" s="46"/>
      <c r="V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f aca="false">C39-E39-I39</f>
        <v>0</v>
      </c>
      <c r="L39" s="44" t="n">
        <f aca="false">D39-F39-J39</f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6"/>
      <c r="R39" s="46"/>
      <c r="S39" s="46"/>
      <c r="V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f aca="false">C40-E40-I40</f>
        <v>0</v>
      </c>
      <c r="L40" s="44" t="n">
        <f aca="false">D40-F40-J40</f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6" t="n">
        <v>0</v>
      </c>
      <c r="R40" s="46"/>
      <c r="S40" s="46"/>
      <c r="V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C41-E41-I41</f>
        <v>0</v>
      </c>
      <c r="L41" s="44" t="n">
        <f aca="false">D41-F41-J41</f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6" t="n">
        <v>64.48</v>
      </c>
      <c r="R41" s="46"/>
      <c r="S41" s="46"/>
      <c r="V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f aca="false">C42-E42-I42</f>
        <v>0</v>
      </c>
      <c r="L42" s="44" t="n">
        <f aca="false">D42-F42-J42</f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6" t="n">
        <v>0</v>
      </c>
      <c r="R42" s="46"/>
      <c r="S42" s="46"/>
      <c r="V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f aca="false">C43-E43-I43</f>
        <v>0</v>
      </c>
      <c r="L43" s="44" t="n">
        <f aca="false">D43-F43-J43</f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6"/>
      <c r="R43" s="46"/>
      <c r="S43" s="46"/>
      <c r="V43" s="46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2</v>
      </c>
      <c r="D44" s="44" t="n">
        <v>6</v>
      </c>
      <c r="E44" s="44" t="n">
        <v>2</v>
      </c>
      <c r="F44" s="44" t="n">
        <v>6</v>
      </c>
      <c r="G44" s="44" t="n">
        <v>2</v>
      </c>
      <c r="H44" s="44" t="n">
        <v>6</v>
      </c>
      <c r="I44" s="44" t="n">
        <v>0</v>
      </c>
      <c r="J44" s="44" t="n">
        <v>0</v>
      </c>
      <c r="K44" s="44" t="n">
        <f aca="false">C44-E44-I44</f>
        <v>0</v>
      </c>
      <c r="L44" s="44" t="n">
        <f aca="false">D44-F44-J44</f>
        <v>0</v>
      </c>
      <c r="M44" s="44" t="n">
        <v>66</v>
      </c>
      <c r="N44" s="44" t="n">
        <v>45</v>
      </c>
      <c r="O44" s="44" t="n">
        <v>53</v>
      </c>
      <c r="P44" s="44" t="n">
        <v>30</v>
      </c>
      <c r="Q44" s="46"/>
      <c r="R44" s="46"/>
      <c r="S44" s="90"/>
      <c r="V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42</v>
      </c>
      <c r="D45" s="190" t="n">
        <f aca="false">SUM(D34:D44)</f>
        <v>81</v>
      </c>
      <c r="E45" s="190" t="n">
        <f aca="false">SUM(E34:E44)</f>
        <v>42</v>
      </c>
      <c r="F45" s="190" t="n">
        <f aca="false">SUM(F34:F44)</f>
        <v>81</v>
      </c>
      <c r="G45" s="190" t="n">
        <f aca="false">SUM(G34:G44)</f>
        <v>42</v>
      </c>
      <c r="H45" s="190" t="n">
        <f aca="false">SUM(H34:H44)</f>
        <v>81</v>
      </c>
      <c r="I45" s="190" t="n">
        <f aca="false">SUM(I34:I44)</f>
        <v>0</v>
      </c>
      <c r="J45" s="190" t="n">
        <f aca="false">SUM(J34:J44)</f>
        <v>0</v>
      </c>
      <c r="K45" s="190" t="n">
        <f aca="false">SUM(K34:K44)</f>
        <v>0</v>
      </c>
      <c r="L45" s="190" t="n">
        <f aca="false">SUM(L34:L44)</f>
        <v>0</v>
      </c>
      <c r="M45" s="190" t="n">
        <f aca="false">SUM(M34:M44)</f>
        <v>1070</v>
      </c>
      <c r="N45" s="190" t="n">
        <f aca="false">SUM(N34:N44)</f>
        <v>1247</v>
      </c>
      <c r="O45" s="190" t="n">
        <f aca="false">SUM(O34:O44)</f>
        <v>57</v>
      </c>
      <c r="P45" s="190" t="n">
        <f aca="false">SUM(P34:P44)</f>
        <v>31</v>
      </c>
      <c r="Q45" s="190" t="n">
        <f aca="false">SUM(Q34:Q44)</f>
        <v>64.48</v>
      </c>
      <c r="R45" s="200"/>
      <c r="S45" s="202"/>
      <c r="T45" s="200"/>
      <c r="V45" s="200"/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3214</v>
      </c>
      <c r="D46" s="190" t="n">
        <f aca="false">D26+D33+D45</f>
        <v>2695</v>
      </c>
      <c r="E46" s="190" t="n">
        <f aca="false">E26+E33+E45</f>
        <v>3089</v>
      </c>
      <c r="F46" s="190" t="n">
        <f aca="false">F26+F33+F45</f>
        <v>2563</v>
      </c>
      <c r="G46" s="190" t="n">
        <f aca="false">G26+G33+G45</f>
        <v>2868</v>
      </c>
      <c r="H46" s="190" t="n">
        <f aca="false">H26+H33+H45</f>
        <v>2443</v>
      </c>
      <c r="I46" s="190" t="n">
        <f aca="false">I26+I33+I45</f>
        <v>15</v>
      </c>
      <c r="J46" s="190" t="n">
        <f aca="false">J26+J33+J45</f>
        <v>7</v>
      </c>
      <c r="K46" s="190" t="n">
        <f aca="false">K26+K33+K45</f>
        <v>110</v>
      </c>
      <c r="L46" s="190" t="n">
        <f aca="false">L26+L33+L45</f>
        <v>125</v>
      </c>
      <c r="M46" s="190" t="n">
        <f aca="false">M26+M33+M45</f>
        <v>149605</v>
      </c>
      <c r="N46" s="190" t="n">
        <f aca="false">N26+N33+N45</f>
        <v>82735</v>
      </c>
      <c r="O46" s="190" t="n">
        <f aca="false">O26+O33+O45</f>
        <v>34089</v>
      </c>
      <c r="P46" s="190" t="n">
        <f aca="false">P26+P33+P45</f>
        <v>21084</v>
      </c>
      <c r="Q46" s="202"/>
      <c r="R46" s="202"/>
      <c r="S46" s="202"/>
      <c r="T46" s="200"/>
      <c r="V46" s="200"/>
    </row>
    <row r="47" customFormat="false" ht="12.75" hidden="false" customHeight="false" outlineLevel="0" collapsed="false">
      <c r="B47" s="206"/>
      <c r="C47" s="206"/>
      <c r="Q47" s="55"/>
      <c r="R47" s="55"/>
      <c r="S47" s="55"/>
      <c r="T47" s="55"/>
      <c r="U47" s="33"/>
      <c r="V47" s="55"/>
    </row>
    <row r="48" customFormat="false" ht="12.75" hidden="false" customHeight="false" outlineLevel="0" collapsed="false">
      <c r="B48" s="206"/>
      <c r="C48" s="206"/>
      <c r="Q48" s="55"/>
      <c r="R48" s="55"/>
      <c r="S48" s="55"/>
      <c r="T48" s="55"/>
      <c r="U48" s="33"/>
      <c r="V48" s="55"/>
    </row>
    <row r="49" customFormat="false" ht="12.75" hidden="false" customHeight="false" outlineLevel="0" collapsed="false">
      <c r="B49" s="206"/>
      <c r="C49" s="206"/>
      <c r="Q49" s="55"/>
      <c r="R49" s="55"/>
      <c r="S49" s="55"/>
      <c r="T49" s="55"/>
      <c r="U49" s="33"/>
      <c r="V49" s="55"/>
    </row>
    <row r="50" customFormat="false" ht="21" hidden="false" customHeight="true" outlineLevel="0" collapsed="false">
      <c r="A50" s="92" t="s">
        <v>350</v>
      </c>
      <c r="B50" s="92" t="s">
        <v>2</v>
      </c>
      <c r="C50" s="109" t="s">
        <v>536</v>
      </c>
      <c r="D50" s="109"/>
      <c r="E50" s="109" t="s">
        <v>537</v>
      </c>
      <c r="F50" s="109"/>
      <c r="G50" s="109" t="s">
        <v>538</v>
      </c>
      <c r="H50" s="109"/>
      <c r="I50" s="203" t="s">
        <v>539</v>
      </c>
      <c r="J50" s="203"/>
      <c r="K50" s="109" t="s">
        <v>540</v>
      </c>
      <c r="L50" s="109"/>
      <c r="M50" s="109" t="s">
        <v>398</v>
      </c>
      <c r="N50" s="109"/>
      <c r="O50" s="109" t="s">
        <v>541</v>
      </c>
      <c r="P50" s="109"/>
      <c r="Q50" s="55"/>
      <c r="R50" s="55"/>
      <c r="S50" s="55"/>
      <c r="T50" s="55"/>
      <c r="U50" s="33"/>
      <c r="V50" s="55"/>
    </row>
    <row r="51" customFormat="false" ht="12.75" hidden="false" customHeight="false" outlineLevel="0" collapsed="false">
      <c r="A51" s="146"/>
      <c r="B51" s="146"/>
      <c r="C51" s="203" t="s">
        <v>370</v>
      </c>
      <c r="D51" s="203" t="s">
        <v>379</v>
      </c>
      <c r="E51" s="203" t="s">
        <v>370</v>
      </c>
      <c r="F51" s="203" t="s">
        <v>379</v>
      </c>
      <c r="G51" s="203" t="s">
        <v>370</v>
      </c>
      <c r="H51" s="203" t="s">
        <v>379</v>
      </c>
      <c r="I51" s="203" t="s">
        <v>370</v>
      </c>
      <c r="J51" s="203" t="s">
        <v>379</v>
      </c>
      <c r="K51" s="203" t="s">
        <v>370</v>
      </c>
      <c r="L51" s="203" t="s">
        <v>379</v>
      </c>
      <c r="M51" s="203" t="s">
        <v>370</v>
      </c>
      <c r="N51" s="203" t="s">
        <v>379</v>
      </c>
      <c r="O51" s="203" t="s">
        <v>370</v>
      </c>
      <c r="P51" s="203" t="s">
        <v>379</v>
      </c>
      <c r="Q51" s="55"/>
      <c r="R51" s="55"/>
      <c r="S51" s="55"/>
      <c r="T51" s="55"/>
      <c r="U51" s="33"/>
      <c r="V51" s="55"/>
    </row>
    <row r="52" customFormat="false" ht="15" hidden="false" customHeight="true" outlineLevel="0" collapsed="false">
      <c r="A52" s="43" t="n">
        <v>38</v>
      </c>
      <c r="B52" s="44" t="s">
        <v>260</v>
      </c>
      <c r="C52" s="44" t="n">
        <v>1092</v>
      </c>
      <c r="D52" s="44" t="n">
        <v>595</v>
      </c>
      <c r="E52" s="44" t="n">
        <v>1090</v>
      </c>
      <c r="F52" s="44" t="n">
        <v>588</v>
      </c>
      <c r="G52" s="44" t="n">
        <v>1089</v>
      </c>
      <c r="H52" s="44" t="n">
        <v>578</v>
      </c>
      <c r="I52" s="44" t="n">
        <v>0</v>
      </c>
      <c r="J52" s="44" t="n">
        <v>0</v>
      </c>
      <c r="K52" s="44" t="n">
        <f aca="false">C52-E52-I52</f>
        <v>2</v>
      </c>
      <c r="L52" s="44" t="n">
        <f aca="false">D52-F52-J52</f>
        <v>7</v>
      </c>
      <c r="M52" s="44" t="n">
        <v>12747</v>
      </c>
      <c r="N52" s="44" t="n">
        <v>4528</v>
      </c>
      <c r="O52" s="44" t="n">
        <v>0</v>
      </c>
      <c r="P52" s="44" t="n">
        <v>0</v>
      </c>
    </row>
    <row r="53" customFormat="false" ht="15" hidden="false" customHeight="true" outlineLevel="0" collapsed="false">
      <c r="A53" s="43" t="n">
        <v>39</v>
      </c>
      <c r="B53" s="44" t="s">
        <v>267</v>
      </c>
      <c r="C53" s="44" t="n">
        <v>28</v>
      </c>
      <c r="D53" s="44" t="n">
        <v>11</v>
      </c>
      <c r="E53" s="44" t="n">
        <v>24</v>
      </c>
      <c r="F53" s="44" t="n">
        <v>8</v>
      </c>
      <c r="G53" s="44" t="n">
        <v>22</v>
      </c>
      <c r="H53" s="44" t="n">
        <v>7</v>
      </c>
      <c r="I53" s="44" t="n">
        <v>0</v>
      </c>
      <c r="J53" s="44" t="n">
        <v>0</v>
      </c>
      <c r="K53" s="44" t="n">
        <f aca="false">C53-E53-I53</f>
        <v>4</v>
      </c>
      <c r="L53" s="44" t="n">
        <f aca="false">D53-F53-J53</f>
        <v>3</v>
      </c>
      <c r="M53" s="44" t="n">
        <v>11631</v>
      </c>
      <c r="N53" s="44" t="n">
        <v>4875</v>
      </c>
      <c r="O53" s="44" t="n">
        <v>1289</v>
      </c>
      <c r="P53" s="44" t="n">
        <v>143</v>
      </c>
    </row>
    <row r="54" customFormat="false" ht="15" hidden="false" customHeight="true" outlineLevel="0" collapsed="false">
      <c r="A54" s="43" t="n">
        <v>40</v>
      </c>
      <c r="B54" s="44" t="s">
        <v>273</v>
      </c>
      <c r="C54" s="44" t="n">
        <v>12</v>
      </c>
      <c r="D54" s="44" t="n">
        <v>9</v>
      </c>
      <c r="E54" s="44" t="n">
        <v>12</v>
      </c>
      <c r="F54" s="44" t="n">
        <v>9</v>
      </c>
      <c r="G54" s="44" t="n">
        <v>12</v>
      </c>
      <c r="H54" s="44" t="n">
        <v>9</v>
      </c>
      <c r="I54" s="44" t="n">
        <v>0</v>
      </c>
      <c r="J54" s="44" t="n">
        <v>0</v>
      </c>
      <c r="K54" s="44" t="n">
        <f aca="false">C54-E54-I54</f>
        <v>0</v>
      </c>
      <c r="L54" s="44" t="n">
        <f aca="false">D54-F54-J54</f>
        <v>0</v>
      </c>
      <c r="M54" s="44" t="n">
        <v>1463</v>
      </c>
      <c r="N54" s="44" t="n">
        <v>436</v>
      </c>
      <c r="O54" s="44" t="n">
        <v>155</v>
      </c>
      <c r="P54" s="44" t="n">
        <v>69</v>
      </c>
    </row>
    <row r="55" customFormat="false" ht="15" hidden="false" customHeight="true" outlineLevel="0" collapsed="false">
      <c r="A55" s="43" t="n">
        <v>41</v>
      </c>
      <c r="B55" s="44" t="s">
        <v>280</v>
      </c>
      <c r="C55" s="44" t="n">
        <v>348</v>
      </c>
      <c r="D55" s="44" t="n">
        <v>238</v>
      </c>
      <c r="E55" s="44" t="n">
        <v>280</v>
      </c>
      <c r="F55" s="44" t="n">
        <v>152</v>
      </c>
      <c r="G55" s="44" t="n">
        <v>280</v>
      </c>
      <c r="H55" s="44" t="n">
        <v>149</v>
      </c>
      <c r="I55" s="44" t="n">
        <v>0</v>
      </c>
      <c r="J55" s="44" t="n">
        <v>0</v>
      </c>
      <c r="K55" s="44" t="n">
        <f aca="false">C55-E55-I55</f>
        <v>68</v>
      </c>
      <c r="L55" s="44" t="n">
        <f aca="false">D55-F55-J55</f>
        <v>86</v>
      </c>
      <c r="M55" s="44" t="n">
        <v>18572</v>
      </c>
      <c r="N55" s="44" t="n">
        <v>6378</v>
      </c>
      <c r="O55" s="44" t="n">
        <v>397</v>
      </c>
      <c r="P55" s="44" t="n">
        <v>142</v>
      </c>
    </row>
    <row r="56" customFormat="false" ht="15" hidden="false" customHeight="true" outlineLevel="0" collapsed="false">
      <c r="A56" s="43" t="n">
        <v>42</v>
      </c>
      <c r="B56" s="44" t="s">
        <v>281</v>
      </c>
      <c r="C56" s="44" t="n">
        <v>19</v>
      </c>
      <c r="D56" s="44" t="n">
        <v>8</v>
      </c>
      <c r="E56" s="44" t="n">
        <v>19</v>
      </c>
      <c r="F56" s="44" t="n">
        <v>8</v>
      </c>
      <c r="G56" s="44" t="n">
        <v>19</v>
      </c>
      <c r="H56" s="44" t="n">
        <v>8</v>
      </c>
      <c r="I56" s="44" t="n">
        <v>0</v>
      </c>
      <c r="J56" s="44" t="n">
        <v>0</v>
      </c>
      <c r="K56" s="44" t="n">
        <f aca="false">C56-E56-I56</f>
        <v>0</v>
      </c>
      <c r="L56" s="44" t="n">
        <f aca="false">D56-F56-J56</f>
        <v>0</v>
      </c>
      <c r="M56" s="44" t="n">
        <v>1862</v>
      </c>
      <c r="N56" s="44" t="n">
        <v>660</v>
      </c>
      <c r="O56" s="44" t="n">
        <v>0</v>
      </c>
      <c r="P56" s="44" t="n">
        <v>0</v>
      </c>
    </row>
    <row r="57" customFormat="false" ht="15" hidden="false" customHeight="true" outlineLevel="0" collapsed="false">
      <c r="A57" s="43" t="n">
        <v>43</v>
      </c>
      <c r="B57" s="44" t="s">
        <v>335</v>
      </c>
      <c r="C57" s="44" t="n">
        <v>172</v>
      </c>
      <c r="D57" s="44" t="n">
        <v>52</v>
      </c>
      <c r="E57" s="44" t="n">
        <v>172</v>
      </c>
      <c r="F57" s="44" t="n">
        <v>52</v>
      </c>
      <c r="G57" s="44" t="n">
        <v>172</v>
      </c>
      <c r="H57" s="44" t="n">
        <v>52</v>
      </c>
      <c r="I57" s="44" t="n">
        <v>0</v>
      </c>
      <c r="J57" s="44" t="n">
        <v>0</v>
      </c>
      <c r="K57" s="44" t="n">
        <f aca="false">C57-E57-I57</f>
        <v>0</v>
      </c>
      <c r="L57" s="44" t="n">
        <f aca="false">D57-F57-J57</f>
        <v>0</v>
      </c>
      <c r="M57" s="44" t="n">
        <v>30075</v>
      </c>
      <c r="N57" s="44" t="n">
        <v>12626</v>
      </c>
      <c r="O57" s="44" t="n">
        <v>2239</v>
      </c>
      <c r="P57" s="44" t="n">
        <v>510</v>
      </c>
    </row>
    <row r="58" customFormat="false" ht="15" hidden="false" customHeight="true" outlineLevel="0" collapsed="false">
      <c r="A58" s="43" t="n">
        <v>44</v>
      </c>
      <c r="B58" s="44" t="s">
        <v>294</v>
      </c>
      <c r="C58" s="44" t="n">
        <v>53</v>
      </c>
      <c r="D58" s="44" t="n">
        <v>21</v>
      </c>
      <c r="E58" s="44" t="n">
        <v>53</v>
      </c>
      <c r="F58" s="44" t="n">
        <v>21</v>
      </c>
      <c r="G58" s="44" t="n">
        <v>53</v>
      </c>
      <c r="H58" s="44" t="n">
        <v>21</v>
      </c>
      <c r="I58" s="44" t="n">
        <v>0</v>
      </c>
      <c r="J58" s="44" t="n">
        <v>0</v>
      </c>
      <c r="K58" s="44" t="n">
        <f aca="false">C58-E58-I58</f>
        <v>0</v>
      </c>
      <c r="L58" s="44" t="n">
        <f aca="false">D58-F58-J58</f>
        <v>0</v>
      </c>
      <c r="M58" s="44" t="n">
        <v>2800</v>
      </c>
      <c r="N58" s="44" t="n">
        <v>765</v>
      </c>
      <c r="O58" s="44" t="n">
        <v>0</v>
      </c>
      <c r="P58" s="44" t="n">
        <v>0</v>
      </c>
    </row>
    <row r="59" customFormat="false" ht="15" hidden="false" customHeight="true" outlineLevel="0" collapsed="false">
      <c r="A59" s="43" t="n">
        <v>45</v>
      </c>
      <c r="B59" s="44" t="s">
        <v>30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f aca="false">C59-E59-I59</f>
        <v>0</v>
      </c>
      <c r="L59" s="44" t="n">
        <f aca="false">D59-F59-J59</f>
        <v>0</v>
      </c>
      <c r="M59" s="44" t="n">
        <v>53</v>
      </c>
      <c r="N59" s="44" t="n">
        <v>75</v>
      </c>
      <c r="O59" s="44" t="n">
        <v>0</v>
      </c>
      <c r="P59" s="44" t="n">
        <v>0</v>
      </c>
    </row>
    <row r="60" s="201" customFormat="true" ht="15" hidden="false" customHeight="true" outlineLevel="0" collapsed="false">
      <c r="A60" s="43"/>
      <c r="B60" s="192" t="s">
        <v>333</v>
      </c>
      <c r="C60" s="190" t="n">
        <f aca="false">SUM(C52:C59)</f>
        <v>1724</v>
      </c>
      <c r="D60" s="190" t="n">
        <f aca="false">SUM(D52:D59)</f>
        <v>934</v>
      </c>
      <c r="E60" s="190" t="n">
        <f aca="false">SUM(E52:E59)</f>
        <v>1650</v>
      </c>
      <c r="F60" s="190" t="n">
        <f aca="false">SUM(F52:F59)</f>
        <v>838</v>
      </c>
      <c r="G60" s="190" t="n">
        <f aca="false">SUM(G52:G59)</f>
        <v>1647</v>
      </c>
      <c r="H60" s="190" t="n">
        <f aca="false">SUM(H52:H59)</f>
        <v>824</v>
      </c>
      <c r="I60" s="190" t="n">
        <f aca="false">SUM(I52:I59)</f>
        <v>0</v>
      </c>
      <c r="J60" s="190" t="n">
        <f aca="false">SUM(J52:J59)</f>
        <v>0</v>
      </c>
      <c r="K60" s="190" t="n">
        <f aca="false">SUM(K52:K59)</f>
        <v>74</v>
      </c>
      <c r="L60" s="190" t="n">
        <f aca="false">SUM(L52:L59)</f>
        <v>96</v>
      </c>
      <c r="M60" s="190" t="n">
        <f aca="false">SUM(M52:M59)</f>
        <v>79203</v>
      </c>
      <c r="N60" s="190" t="n">
        <f aca="false">SUM(N52:N59)</f>
        <v>30343</v>
      </c>
      <c r="O60" s="190" t="n">
        <f aca="false">SUM(O52:O59)</f>
        <v>4080</v>
      </c>
      <c r="P60" s="190" t="n">
        <f aca="false">SUM(P52:P59)</f>
        <v>864</v>
      </c>
      <c r="Q60" s="202"/>
      <c r="R60" s="202"/>
      <c r="T60" s="200"/>
    </row>
    <row r="61" customFormat="false" ht="15" hidden="false" customHeight="true" outlineLevel="0" collapsed="false">
      <c r="A61" s="43"/>
      <c r="B61" s="1" t="s">
        <v>33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" hidden="false" customHeight="true" outlineLevel="0" collapsed="false">
      <c r="A62" s="43" t="n">
        <v>46</v>
      </c>
      <c r="B62" s="44" t="s">
        <v>305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f aca="false">C62-E62-I62</f>
        <v>0</v>
      </c>
      <c r="L62" s="44" t="n">
        <f aca="false">D62-F62-J62</f>
        <v>0</v>
      </c>
      <c r="M62" s="44" t="n">
        <v>90987</v>
      </c>
      <c r="N62" s="44" t="n">
        <v>10463</v>
      </c>
      <c r="O62" s="44" t="n">
        <v>0</v>
      </c>
      <c r="P62" s="44" t="n">
        <v>0</v>
      </c>
    </row>
    <row r="63" customFormat="false" ht="15" hidden="false" customHeight="tru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f aca="false">C63-E63-I63</f>
        <v>0</v>
      </c>
      <c r="L63" s="44" t="n">
        <f aca="false">D63-F63-J63</f>
        <v>0</v>
      </c>
      <c r="M63" s="44" t="n">
        <v>69477</v>
      </c>
      <c r="N63" s="44" t="n">
        <v>16085</v>
      </c>
      <c r="O63" s="44" t="n">
        <v>0</v>
      </c>
      <c r="P63" s="44" t="n">
        <v>0</v>
      </c>
    </row>
    <row r="64" s="201" customFormat="true" ht="15" hidden="false" customHeight="true" outlineLevel="0" collapsed="false">
      <c r="A64" s="48"/>
      <c r="B64" s="192" t="s">
        <v>333</v>
      </c>
      <c r="C64" s="190" t="n">
        <f aca="false">SUM(C62:C63)</f>
        <v>0</v>
      </c>
      <c r="D64" s="190" t="n">
        <f aca="false">SUM(D62:D63)</f>
        <v>0</v>
      </c>
      <c r="E64" s="190" t="n">
        <f aca="false">SUM(E62:E63)</f>
        <v>0</v>
      </c>
      <c r="F64" s="190" t="n">
        <f aca="false">SUM(F62:F63)</f>
        <v>0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160464</v>
      </c>
      <c r="N64" s="190" t="n">
        <f aca="false">SUM(N62:N63)</f>
        <v>26548</v>
      </c>
      <c r="O64" s="190" t="n">
        <f aca="false">SUM(O62:O63)</f>
        <v>0</v>
      </c>
      <c r="P64" s="190" t="n">
        <f aca="false">SUM(P62:P63)</f>
        <v>0</v>
      </c>
      <c r="Q64" s="202"/>
      <c r="R64" s="202"/>
      <c r="T64" s="200"/>
    </row>
    <row r="65" s="201" customFormat="true" ht="15" hidden="false" customHeight="true" outlineLevel="0" collapsed="false">
      <c r="A65" s="48"/>
      <c r="B65" s="192" t="s">
        <v>336</v>
      </c>
      <c r="C65" s="190" t="n">
        <f aca="false">+C46+C60+C64</f>
        <v>4938</v>
      </c>
      <c r="D65" s="190" t="n">
        <f aca="false">+D46+D60+D64</f>
        <v>3629</v>
      </c>
      <c r="E65" s="190" t="n">
        <f aca="false">+E46+E60+E64</f>
        <v>4739</v>
      </c>
      <c r="F65" s="190" t="n">
        <f aca="false">+F46+F60+F64</f>
        <v>3401</v>
      </c>
      <c r="G65" s="190" t="n">
        <f aca="false">+G46+G60+G64</f>
        <v>4515</v>
      </c>
      <c r="H65" s="190" t="n">
        <f aca="false">+H46+H60+H64</f>
        <v>3267</v>
      </c>
      <c r="I65" s="190" t="n">
        <f aca="false">+I46+I60+I64</f>
        <v>15</v>
      </c>
      <c r="J65" s="190" t="n">
        <f aca="false">+J46+J60+J64</f>
        <v>7</v>
      </c>
      <c r="K65" s="190" t="n">
        <f aca="false">+K46+K60+K64</f>
        <v>184</v>
      </c>
      <c r="L65" s="190" t="n">
        <f aca="false">+L46+L60+L64</f>
        <v>221</v>
      </c>
      <c r="M65" s="190" t="n">
        <f aca="false">+M46+M60+M64</f>
        <v>389272</v>
      </c>
      <c r="N65" s="190" t="n">
        <f aca="false">+N46+N60+N64</f>
        <v>139626</v>
      </c>
      <c r="O65" s="190" t="n">
        <f aca="false">+O46+O60+O64</f>
        <v>38169</v>
      </c>
      <c r="P65" s="190" t="n">
        <f aca="false">+P46+P60+P64</f>
        <v>21948</v>
      </c>
      <c r="Q65" s="202"/>
      <c r="R65" s="202"/>
      <c r="T65" s="200"/>
    </row>
    <row r="67" customFormat="false" ht="12.75" hidden="false" customHeight="false" outlineLevel="0" collapsed="false">
      <c r="B67" s="1" t="s">
        <v>54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.7"/>
    <col collapsed="false" customWidth="true" hidden="false" outlineLevel="0" max="2" min="2" style="71" width="23.99"/>
    <col collapsed="false" customWidth="true" hidden="false" outlineLevel="0" max="5" min="3" style="72" width="12.7"/>
    <col collapsed="false" customWidth="true" hidden="false" outlineLevel="0" max="6" min="6" style="72" width="13.41"/>
    <col collapsed="false" customWidth="true" hidden="false" outlineLevel="0" max="9" min="7" style="72" width="12.7"/>
    <col collapsed="false" customWidth="true" hidden="false" outlineLevel="0" max="10" min="10" style="72" width="14.14"/>
    <col collapsed="false" customWidth="true" hidden="false" outlineLevel="0" max="12" min="11" style="72" width="12.7"/>
    <col collapsed="false" customWidth="true" hidden="false" outlineLevel="0" max="14" min="13" style="71" width="10.56"/>
    <col collapsed="false" customWidth="false" hidden="false" outlineLevel="0" max="257" min="15" style="71" width="9.14"/>
  </cols>
  <sheetData>
    <row r="1" customFormat="false" ht="18" hidden="false" customHeight="true" outlineLevel="0" collapsed="false">
      <c r="C1" s="73"/>
      <c r="D1" s="73"/>
      <c r="E1" s="73"/>
      <c r="F1" s="73"/>
      <c r="G1" s="73"/>
      <c r="H1" s="73"/>
    </row>
    <row r="2" customFormat="false" ht="18" hidden="false" customHeight="true" outlineLevel="0" collapsed="false">
      <c r="D2" s="73"/>
      <c r="E2" s="73"/>
      <c r="F2" s="73"/>
      <c r="G2" s="73"/>
      <c r="K2" s="73"/>
      <c r="L2" s="73"/>
    </row>
    <row r="3" customFormat="false" ht="18" hidden="false" customHeight="true" outlineLevel="0" collapsed="false">
      <c r="D3" s="73"/>
      <c r="E3" s="73"/>
      <c r="F3" s="73"/>
      <c r="G3" s="73"/>
      <c r="K3" s="73"/>
      <c r="L3" s="73"/>
    </row>
    <row r="4" customFormat="false" ht="14.1" hidden="false" customHeight="true" outlineLevel="0" collapsed="false">
      <c r="A4" s="74"/>
      <c r="B4" s="75"/>
      <c r="C4" s="76"/>
      <c r="D4" s="77" t="s">
        <v>339</v>
      </c>
      <c r="E4" s="77"/>
      <c r="F4" s="78"/>
      <c r="G4" s="79" t="s">
        <v>340</v>
      </c>
      <c r="H4" s="77"/>
      <c r="I4" s="78"/>
      <c r="J4" s="79" t="s">
        <v>341</v>
      </c>
      <c r="K4" s="77"/>
      <c r="L4" s="78"/>
    </row>
    <row r="5" customFormat="false" ht="14.1" hidden="false" customHeight="true" outlineLevel="0" collapsed="false">
      <c r="A5" s="54" t="s">
        <v>342</v>
      </c>
      <c r="B5" s="54" t="s">
        <v>2</v>
      </c>
      <c r="C5" s="49" t="s">
        <v>343</v>
      </c>
      <c r="D5" s="80" t="s">
        <v>319</v>
      </c>
      <c r="E5" s="80" t="s">
        <v>344</v>
      </c>
      <c r="F5" s="80" t="s">
        <v>321</v>
      </c>
      <c r="G5" s="80" t="s">
        <v>319</v>
      </c>
      <c r="H5" s="80" t="s">
        <v>344</v>
      </c>
      <c r="I5" s="80" t="s">
        <v>321</v>
      </c>
      <c r="J5" s="80" t="s">
        <v>319</v>
      </c>
      <c r="K5" s="80" t="s">
        <v>344</v>
      </c>
      <c r="L5" s="80" t="s">
        <v>321</v>
      </c>
    </row>
    <row r="6" customFormat="false" ht="12.95" hidden="false" customHeight="true" outlineLevel="0" collapsed="false">
      <c r="A6" s="43" t="n">
        <v>1</v>
      </c>
      <c r="B6" s="44" t="s">
        <v>12</v>
      </c>
      <c r="C6" s="44" t="n">
        <f aca="false">'TABLE-1'!F7</f>
        <v>161</v>
      </c>
      <c r="D6" s="44" t="n">
        <v>90363</v>
      </c>
      <c r="E6" s="44" t="n">
        <v>72159</v>
      </c>
      <c r="F6" s="44" t="n">
        <v>341821</v>
      </c>
      <c r="G6" s="44" t="n">
        <v>61860</v>
      </c>
      <c r="H6" s="44" t="n">
        <v>37551</v>
      </c>
      <c r="I6" s="44" t="n">
        <v>137228</v>
      </c>
      <c r="J6" s="44" t="n">
        <f aca="false">(G6/D6)*100</f>
        <v>68.4572225357724</v>
      </c>
      <c r="K6" s="44" t="n">
        <f aca="false">(H6/E6)*100</f>
        <v>52.0392466636178</v>
      </c>
      <c r="L6" s="44" t="n">
        <f aca="false">(I6/F6)*100</f>
        <v>40.146158369439</v>
      </c>
      <c r="M6" s="81"/>
      <c r="N6" s="81"/>
    </row>
    <row r="7" customFormat="false" ht="12.95" hidden="false" customHeight="true" outlineLevel="0" collapsed="false">
      <c r="A7" s="43" t="n">
        <v>2</v>
      </c>
      <c r="B7" s="44" t="s">
        <v>19</v>
      </c>
      <c r="C7" s="44" t="n">
        <f aca="false">'TABLE-1'!F8</f>
        <v>14</v>
      </c>
      <c r="D7" s="44" t="n">
        <v>0</v>
      </c>
      <c r="E7" s="44" t="n">
        <v>0</v>
      </c>
      <c r="F7" s="44" t="n">
        <v>45724</v>
      </c>
      <c r="G7" s="44" t="n">
        <v>0</v>
      </c>
      <c r="H7" s="44" t="n">
        <v>0</v>
      </c>
      <c r="I7" s="44" t="n">
        <v>16869</v>
      </c>
      <c r="J7" s="44" t="n">
        <v>0</v>
      </c>
      <c r="K7" s="44" t="n">
        <v>0</v>
      </c>
      <c r="L7" s="44" t="n">
        <f aca="false">(I7/F7)*100</f>
        <v>36.8930977167352</v>
      </c>
      <c r="M7" s="81"/>
      <c r="N7" s="81"/>
    </row>
    <row r="8" customFormat="false" ht="12.95" hidden="false" customHeight="true" outlineLevel="0" collapsed="false">
      <c r="A8" s="43" t="n">
        <v>3</v>
      </c>
      <c r="B8" s="44" t="s">
        <v>25</v>
      </c>
      <c r="C8" s="44" t="n">
        <f aca="false">'TABLE-1'!F9</f>
        <v>88</v>
      </c>
      <c r="D8" s="44" t="n">
        <v>28296</v>
      </c>
      <c r="E8" s="44" t="n">
        <v>69652</v>
      </c>
      <c r="F8" s="44" t="n">
        <v>368728</v>
      </c>
      <c r="G8" s="44" t="n">
        <v>14158</v>
      </c>
      <c r="H8" s="44" t="n">
        <v>25402</v>
      </c>
      <c r="I8" s="44" t="n">
        <v>234203</v>
      </c>
      <c r="J8" s="44" t="n">
        <f aca="false">(G8/D8)*100</f>
        <v>50.0353406841957</v>
      </c>
      <c r="K8" s="44" t="n">
        <f aca="false">(H8/E8)*100</f>
        <v>36.4698788261644</v>
      </c>
      <c r="L8" s="44" t="n">
        <f aca="false">(I8/F8)*100</f>
        <v>63.5164674231412</v>
      </c>
      <c r="M8" s="81"/>
      <c r="N8" s="81"/>
    </row>
    <row r="9" customFormat="false" ht="12.95" hidden="false" customHeight="true" outlineLevel="0" collapsed="false">
      <c r="A9" s="43" t="n">
        <v>4</v>
      </c>
      <c r="B9" s="44" t="s">
        <v>33</v>
      </c>
      <c r="C9" s="44" t="n">
        <f aca="false">'TABLE-1'!F10</f>
        <v>333</v>
      </c>
      <c r="D9" s="44" t="n">
        <v>531382</v>
      </c>
      <c r="E9" s="44" t="n">
        <v>231861</v>
      </c>
      <c r="F9" s="44" t="n">
        <v>158161</v>
      </c>
      <c r="G9" s="44" t="n">
        <v>411116</v>
      </c>
      <c r="H9" s="44" t="n">
        <v>137642</v>
      </c>
      <c r="I9" s="44" t="n">
        <v>108703</v>
      </c>
      <c r="J9" s="44" t="n">
        <f aca="false">(G9/D9)*100</f>
        <v>77.3673176735381</v>
      </c>
      <c r="K9" s="44" t="n">
        <f aca="false">(H9/E9)*100</f>
        <v>59.3640155092922</v>
      </c>
      <c r="L9" s="44" t="n">
        <f aca="false">(I9/F9)*100</f>
        <v>68.729332768508</v>
      </c>
      <c r="M9" s="81"/>
      <c r="N9" s="81"/>
    </row>
    <row r="10" customFormat="false" ht="12.95" hidden="false" customHeight="true" outlineLevel="0" collapsed="false">
      <c r="A10" s="43" t="n">
        <v>5</v>
      </c>
      <c r="B10" s="44" t="s">
        <v>41</v>
      </c>
      <c r="C10" s="44" t="n">
        <f aca="false">'TABLE-1'!F11</f>
        <v>122</v>
      </c>
      <c r="D10" s="44" t="n">
        <v>66889</v>
      </c>
      <c r="E10" s="44" t="n">
        <v>55118</v>
      </c>
      <c r="F10" s="44" t="n">
        <v>122692</v>
      </c>
      <c r="G10" s="44" t="n">
        <v>33370</v>
      </c>
      <c r="H10" s="44" t="n">
        <v>11747</v>
      </c>
      <c r="I10" s="44" t="n">
        <v>61640</v>
      </c>
      <c r="J10" s="44" t="n">
        <f aca="false">(G10/D10)*100</f>
        <v>49.8886214474727</v>
      </c>
      <c r="K10" s="44" t="n">
        <f aca="false">(H10/E10)*100</f>
        <v>21.3124569106281</v>
      </c>
      <c r="L10" s="44" t="n">
        <f aca="false">(I10/F10)*100</f>
        <v>50.2396244253904</v>
      </c>
      <c r="M10" s="81"/>
      <c r="N10" s="81"/>
    </row>
    <row r="11" customFormat="false" ht="12.95" hidden="false" customHeight="true" outlineLevel="0" collapsed="false">
      <c r="A11" s="43" t="n">
        <v>6</v>
      </c>
      <c r="B11" s="44" t="s">
        <v>48</v>
      </c>
      <c r="C11" s="44" t="n">
        <f aca="false">'TABLE-1'!F12</f>
        <v>56</v>
      </c>
      <c r="D11" s="44" t="n">
        <v>14914</v>
      </c>
      <c r="E11" s="44" t="n">
        <v>24105</v>
      </c>
      <c r="F11" s="44" t="n">
        <v>189081</v>
      </c>
      <c r="G11" s="44" t="n">
        <v>9439</v>
      </c>
      <c r="H11" s="44" t="n">
        <v>12946</v>
      </c>
      <c r="I11" s="44" t="n">
        <v>89966</v>
      </c>
      <c r="J11" s="44" t="n">
        <f aca="false">(G11/D11)*100</f>
        <v>63.2895266192839</v>
      </c>
      <c r="K11" s="44" t="n">
        <f aca="false">(H11/E11)*100</f>
        <v>53.7066998548019</v>
      </c>
      <c r="L11" s="44" t="n">
        <f aca="false">(I11/F11)*100</f>
        <v>47.5806664868496</v>
      </c>
      <c r="M11" s="81"/>
      <c r="N11" s="81"/>
    </row>
    <row r="12" customFormat="false" ht="12.95" hidden="false" customHeight="true" outlineLevel="0" collapsed="false">
      <c r="A12" s="43" t="n">
        <v>7</v>
      </c>
      <c r="B12" s="44" t="s">
        <v>56</v>
      </c>
      <c r="C12" s="44" t="n">
        <f aca="false">'TABLE-1'!F13</f>
        <v>395</v>
      </c>
      <c r="D12" s="44" t="n">
        <v>267453</v>
      </c>
      <c r="E12" s="44" t="n">
        <v>310603</v>
      </c>
      <c r="F12" s="44" t="n">
        <v>667358</v>
      </c>
      <c r="G12" s="44" t="n">
        <v>137602</v>
      </c>
      <c r="H12" s="44" t="n">
        <v>178236</v>
      </c>
      <c r="I12" s="44" t="n">
        <v>294659</v>
      </c>
      <c r="J12" s="44" t="n">
        <f aca="false">(G12/D12)*100</f>
        <v>51.4490396443487</v>
      </c>
      <c r="K12" s="44" t="n">
        <f aca="false">(H12/E12)*100</f>
        <v>57.3838630019671</v>
      </c>
      <c r="L12" s="44" t="n">
        <f aca="false">(I12/F12)*100</f>
        <v>44.1530632733855</v>
      </c>
      <c r="M12" s="81"/>
      <c r="N12" s="81"/>
    </row>
    <row r="13" customFormat="false" ht="12.95" hidden="false" customHeight="true" outlineLevel="0" collapsed="false">
      <c r="A13" s="43" t="n">
        <v>8</v>
      </c>
      <c r="B13" s="44" t="s">
        <v>64</v>
      </c>
      <c r="C13" s="44" t="n">
        <f aca="false">'TABLE-1'!F14</f>
        <v>27</v>
      </c>
      <c r="D13" s="44" t="n">
        <v>14</v>
      </c>
      <c r="E13" s="44" t="n">
        <v>1542</v>
      </c>
      <c r="F13" s="44" t="n">
        <v>54957</v>
      </c>
      <c r="G13" s="44" t="n">
        <v>0</v>
      </c>
      <c r="H13" s="44" t="n">
        <v>282</v>
      </c>
      <c r="I13" s="44" t="n">
        <v>83016</v>
      </c>
      <c r="J13" s="44" t="n">
        <v>0</v>
      </c>
      <c r="K13" s="44" t="n">
        <f aca="false">(H13/E13)*100</f>
        <v>18.2879377431907</v>
      </c>
      <c r="L13" s="44" t="n">
        <f aca="false">(I13/F13)*100</f>
        <v>151.056280364649</v>
      </c>
      <c r="M13" s="81"/>
      <c r="N13" s="81"/>
    </row>
    <row r="14" customFormat="false" ht="12.95" hidden="false" customHeight="true" outlineLevel="0" collapsed="false">
      <c r="A14" s="43" t="n">
        <v>9</v>
      </c>
      <c r="B14" s="44" t="s">
        <v>71</v>
      </c>
      <c r="C14" s="44" t="n">
        <f aca="false">'TABLE-1'!F15</f>
        <v>43</v>
      </c>
      <c r="D14" s="44" t="n">
        <v>5168</v>
      </c>
      <c r="E14" s="44" t="n">
        <v>11734</v>
      </c>
      <c r="F14" s="44" t="n">
        <v>146384</v>
      </c>
      <c r="G14" s="44" t="n">
        <v>2667</v>
      </c>
      <c r="H14" s="44" t="n">
        <v>3739</v>
      </c>
      <c r="I14" s="44" t="n">
        <v>111352</v>
      </c>
      <c r="J14" s="44" t="n">
        <f aca="false">(G14/D14)*100</f>
        <v>51.6060371517028</v>
      </c>
      <c r="K14" s="44" t="n">
        <f aca="false">(H14/E14)*100</f>
        <v>31.8646667802966</v>
      </c>
      <c r="L14" s="44" t="n">
        <f aca="false">(I14/F14)*100</f>
        <v>76.0684227784457</v>
      </c>
      <c r="M14" s="81"/>
      <c r="N14" s="81"/>
    </row>
    <row r="15" customFormat="false" ht="12.95" hidden="false" customHeight="true" outlineLevel="0" collapsed="false">
      <c r="A15" s="43" t="n">
        <v>10</v>
      </c>
      <c r="B15" s="44" t="s">
        <v>79</v>
      </c>
      <c r="C15" s="44" t="n">
        <f aca="false">'TABLE-1'!F16</f>
        <v>30</v>
      </c>
      <c r="D15" s="44" t="n">
        <v>0</v>
      </c>
      <c r="E15" s="44" t="n">
        <v>20677</v>
      </c>
      <c r="F15" s="44" t="n">
        <v>361328</v>
      </c>
      <c r="G15" s="44" t="n">
        <v>0</v>
      </c>
      <c r="H15" s="44" t="n">
        <v>7135</v>
      </c>
      <c r="I15" s="44" t="n">
        <v>225377</v>
      </c>
      <c r="J15" s="44" t="n">
        <v>0</v>
      </c>
      <c r="K15" s="44" t="n">
        <f aca="false">(H15/E15)*100</f>
        <v>34.5069400783479</v>
      </c>
      <c r="L15" s="44" t="n">
        <f aca="false">(I15/F15)*100</f>
        <v>62.3746291458177</v>
      </c>
      <c r="M15" s="81"/>
      <c r="N15" s="81"/>
    </row>
    <row r="16" customFormat="false" ht="12.95" hidden="false" customHeight="true" outlineLevel="0" collapsed="false">
      <c r="A16" s="43" t="n">
        <v>11</v>
      </c>
      <c r="B16" s="44" t="s">
        <v>88</v>
      </c>
      <c r="C16" s="44" t="n">
        <f aca="false">'TABLE-1'!F17</f>
        <v>21</v>
      </c>
      <c r="D16" s="44" t="n">
        <v>0</v>
      </c>
      <c r="E16" s="44" t="n">
        <v>1163</v>
      </c>
      <c r="F16" s="44" t="n">
        <v>33632</v>
      </c>
      <c r="G16" s="44" t="n">
        <v>0</v>
      </c>
      <c r="H16" s="44" t="n">
        <v>1312</v>
      </c>
      <c r="I16" s="44" t="n">
        <v>8523</v>
      </c>
      <c r="J16" s="44" t="n">
        <v>0</v>
      </c>
      <c r="K16" s="44" t="n">
        <f aca="false">(H16/E16)*100</f>
        <v>112.811693895099</v>
      </c>
      <c r="L16" s="44" t="n">
        <f aca="false">(I16/F16)*100</f>
        <v>25.3419362511893</v>
      </c>
      <c r="M16" s="81"/>
      <c r="N16" s="81"/>
    </row>
    <row r="17" customFormat="false" ht="12.95" hidden="false" customHeight="true" outlineLevel="0" collapsed="false">
      <c r="A17" s="43" t="n">
        <v>12</v>
      </c>
      <c r="B17" s="44" t="s">
        <v>94</v>
      </c>
      <c r="C17" s="44" t="n">
        <f aca="false">'TABLE-1'!F18</f>
        <v>28</v>
      </c>
      <c r="D17" s="44" t="n">
        <v>978</v>
      </c>
      <c r="E17" s="44" t="n">
        <v>153</v>
      </c>
      <c r="F17" s="44" t="n">
        <v>61444</v>
      </c>
      <c r="G17" s="44" t="n">
        <v>141</v>
      </c>
      <c r="H17" s="44" t="n">
        <v>33</v>
      </c>
      <c r="I17" s="44" t="n">
        <v>33285</v>
      </c>
      <c r="J17" s="44" t="n">
        <f aca="false">(G17/D17)*100</f>
        <v>14.4171779141104</v>
      </c>
      <c r="K17" s="44" t="n">
        <v>0</v>
      </c>
      <c r="L17" s="44" t="n">
        <f aca="false">(I17/F17)*100</f>
        <v>54.1712779115943</v>
      </c>
      <c r="M17" s="81"/>
      <c r="N17" s="81"/>
    </row>
    <row r="18" customFormat="false" ht="12.95" hidden="false" customHeight="true" outlineLevel="0" collapsed="false">
      <c r="A18" s="43" t="n">
        <v>13</v>
      </c>
      <c r="B18" s="44" t="s">
        <v>345</v>
      </c>
      <c r="C18" s="44" t="n">
        <f aca="false">'TABLE-1'!F19</f>
        <v>48</v>
      </c>
      <c r="D18" s="44" t="n">
        <v>0</v>
      </c>
      <c r="E18" s="44" t="n">
        <v>26341</v>
      </c>
      <c r="F18" s="44" t="n">
        <v>306374</v>
      </c>
      <c r="G18" s="44" t="n">
        <v>0</v>
      </c>
      <c r="H18" s="44" t="n">
        <v>15921</v>
      </c>
      <c r="I18" s="44" t="n">
        <v>103321</v>
      </c>
      <c r="J18" s="44" t="n">
        <v>0</v>
      </c>
      <c r="K18" s="44" t="n">
        <f aca="false">(H18/E18)*100</f>
        <v>60.4418966629969</v>
      </c>
      <c r="L18" s="44" t="n">
        <f aca="false">(I18/F18)*100</f>
        <v>33.7238146840137</v>
      </c>
      <c r="M18" s="81"/>
      <c r="N18" s="81"/>
    </row>
    <row r="19" customFormat="false" ht="12.95" hidden="false" customHeight="true" outlineLevel="0" collapsed="false">
      <c r="A19" s="43" t="n">
        <v>14</v>
      </c>
      <c r="B19" s="44" t="s">
        <v>108</v>
      </c>
      <c r="C19" s="44" t="n">
        <f aca="false">'TABLE-1'!F20</f>
        <v>27</v>
      </c>
      <c r="D19" s="44" t="n">
        <v>10583</v>
      </c>
      <c r="E19" s="44" t="n">
        <v>19289</v>
      </c>
      <c r="F19" s="44" t="n">
        <v>68130</v>
      </c>
      <c r="G19" s="44" t="n">
        <v>2918</v>
      </c>
      <c r="H19" s="44" t="n">
        <v>7268</v>
      </c>
      <c r="I19" s="44" t="n">
        <v>26644</v>
      </c>
      <c r="J19" s="44" t="n">
        <f aca="false">(G19/D19)*100</f>
        <v>27.5725219691959</v>
      </c>
      <c r="K19" s="44" t="n">
        <f aca="false">(H19/E19)*100</f>
        <v>37.6795064544559</v>
      </c>
      <c r="L19" s="44" t="n">
        <f aca="false">(I19/F19)*100</f>
        <v>39.1075884338764</v>
      </c>
      <c r="M19" s="81"/>
      <c r="N19" s="81"/>
    </row>
    <row r="20" customFormat="false" ht="12.95" hidden="false" customHeight="true" outlineLevel="0" collapsed="false">
      <c r="A20" s="43" t="n">
        <v>15</v>
      </c>
      <c r="B20" s="44" t="s">
        <v>115</v>
      </c>
      <c r="C20" s="44" t="n">
        <f aca="false">'TABLE-1'!F21</f>
        <v>226</v>
      </c>
      <c r="D20" s="44" t="n">
        <v>69220</v>
      </c>
      <c r="E20" s="44" t="n">
        <v>201932</v>
      </c>
      <c r="F20" s="44" t="n">
        <v>592826</v>
      </c>
      <c r="G20" s="44" t="n">
        <v>61398</v>
      </c>
      <c r="H20" s="44" t="n">
        <v>69095</v>
      </c>
      <c r="I20" s="44" t="n">
        <v>369468</v>
      </c>
      <c r="J20" s="44" t="n">
        <f aca="false">(G20/D20)*100</f>
        <v>88.6997977463161</v>
      </c>
      <c r="K20" s="44" t="n">
        <f aca="false">(H20/E20)*100</f>
        <v>34.2169641265377</v>
      </c>
      <c r="L20" s="44" t="n">
        <f aca="false">(I20/F20)*100</f>
        <v>62.3231774584785</v>
      </c>
      <c r="M20" s="81"/>
      <c r="N20" s="81"/>
    </row>
    <row r="21" customFormat="false" ht="12.95" hidden="false" customHeight="true" outlineLevel="0" collapsed="false">
      <c r="A21" s="43" t="n">
        <v>16</v>
      </c>
      <c r="B21" s="44" t="s">
        <v>123</v>
      </c>
      <c r="C21" s="44" t="n">
        <f aca="false">'TABLE-1'!F22</f>
        <v>55</v>
      </c>
      <c r="D21" s="44" t="n">
        <v>8688</v>
      </c>
      <c r="E21" s="44" t="n">
        <v>12972</v>
      </c>
      <c r="F21" s="44" t="n">
        <v>118790</v>
      </c>
      <c r="G21" s="44" t="n">
        <v>6781</v>
      </c>
      <c r="H21" s="44" t="n">
        <v>5520</v>
      </c>
      <c r="I21" s="44" t="n">
        <v>31655</v>
      </c>
      <c r="J21" s="44" t="n">
        <f aca="false">(G21/D21)*100</f>
        <v>78.0501841620626</v>
      </c>
      <c r="K21" s="44" t="n">
        <f aca="false">(H21/E21)*100</f>
        <v>42.5531914893617</v>
      </c>
      <c r="L21" s="44" t="n">
        <f aca="false">(I21/F21)*100</f>
        <v>26.647865981985</v>
      </c>
      <c r="M21" s="81"/>
      <c r="N21" s="81"/>
    </row>
    <row r="22" customFormat="false" ht="12.95" hidden="false" customHeight="true" outlineLevel="0" collapsed="false">
      <c r="A22" s="43" t="n">
        <v>17</v>
      </c>
      <c r="B22" s="44" t="s">
        <v>129</v>
      </c>
      <c r="C22" s="44" t="n">
        <f aca="false">'TABLE-1'!F23</f>
        <v>114</v>
      </c>
      <c r="D22" s="44" t="n">
        <v>34119</v>
      </c>
      <c r="E22" s="44" t="n">
        <v>40076</v>
      </c>
      <c r="F22" s="44" t="n">
        <v>318250</v>
      </c>
      <c r="G22" s="44" t="n">
        <v>28742</v>
      </c>
      <c r="H22" s="44" t="n">
        <v>23263</v>
      </c>
      <c r="I22" s="44" t="n">
        <v>163802</v>
      </c>
      <c r="J22" s="44" t="n">
        <f aca="false">(G22/D22)*100</f>
        <v>84.2404525337788</v>
      </c>
      <c r="K22" s="44" t="n">
        <f aca="false">(H22/E22)*100</f>
        <v>58.0472103004292</v>
      </c>
      <c r="L22" s="44" t="n">
        <f aca="false">(I22/F22)*100</f>
        <v>51.4695993715632</v>
      </c>
      <c r="M22" s="81"/>
      <c r="N22" s="81"/>
    </row>
    <row r="23" customFormat="false" ht="12.95" hidden="false" customHeight="true" outlineLevel="0" collapsed="false">
      <c r="A23" s="43" t="n">
        <v>18</v>
      </c>
      <c r="B23" s="44" t="s">
        <v>137</v>
      </c>
      <c r="C23" s="44" t="n">
        <f aca="false">'TABLE-1'!F24</f>
        <v>211</v>
      </c>
      <c r="D23" s="44" t="n">
        <v>203296</v>
      </c>
      <c r="E23" s="44" t="n">
        <v>264972</v>
      </c>
      <c r="F23" s="44" t="n">
        <v>556938</v>
      </c>
      <c r="G23" s="44" t="n">
        <v>50962</v>
      </c>
      <c r="H23" s="44" t="n">
        <v>55088</v>
      </c>
      <c r="I23" s="44" t="n">
        <v>154528</v>
      </c>
      <c r="J23" s="44" t="n">
        <f aca="false">(G23/D23)*100</f>
        <v>25.0678813159137</v>
      </c>
      <c r="K23" s="44" t="n">
        <f aca="false">(H23/E23)*100</f>
        <v>20.7901212203554</v>
      </c>
      <c r="L23" s="44" t="n">
        <f aca="false">(I23/F23)*100</f>
        <v>27.7459968614101</v>
      </c>
      <c r="M23" s="81"/>
      <c r="N23" s="81"/>
    </row>
    <row r="24" customFormat="false" ht="12.95" hidden="false" customHeight="true" outlineLevel="0" collapsed="false">
      <c r="A24" s="43" t="n">
        <v>19</v>
      </c>
      <c r="B24" s="44" t="s">
        <v>144</v>
      </c>
      <c r="C24" s="44" t="n">
        <f aca="false">'TABLE-1'!F25</f>
        <v>10</v>
      </c>
      <c r="D24" s="44" t="n">
        <v>0</v>
      </c>
      <c r="E24" s="44" t="n">
        <v>694</v>
      </c>
      <c r="F24" s="44" t="n">
        <v>16181</v>
      </c>
      <c r="G24" s="44" t="n">
        <v>0</v>
      </c>
      <c r="H24" s="44" t="n">
        <v>173</v>
      </c>
      <c r="I24" s="44" t="n">
        <v>17967</v>
      </c>
      <c r="J24" s="44" t="n">
        <v>0</v>
      </c>
      <c r="K24" s="44" t="n">
        <v>0</v>
      </c>
      <c r="L24" s="44" t="n">
        <f aca="false">(I24/F24)*100</f>
        <v>111.037636734442</v>
      </c>
      <c r="M24" s="81"/>
      <c r="N24" s="81"/>
    </row>
    <row r="25" customFormat="false" ht="12.95" hidden="false" customHeight="true" outlineLevel="0" collapsed="false">
      <c r="A25" s="43" t="n">
        <v>20</v>
      </c>
      <c r="B25" s="44" t="s">
        <v>149</v>
      </c>
      <c r="C25" s="44" t="n">
        <f aca="false">'TABLE-1'!F26</f>
        <v>21</v>
      </c>
      <c r="D25" s="44" t="n">
        <v>0</v>
      </c>
      <c r="E25" s="44" t="n">
        <v>450</v>
      </c>
      <c r="F25" s="44" t="n">
        <v>41128</v>
      </c>
      <c r="G25" s="44" t="n">
        <v>0</v>
      </c>
      <c r="H25" s="44" t="n">
        <v>61</v>
      </c>
      <c r="I25" s="44" t="n">
        <v>14427</v>
      </c>
      <c r="J25" s="44" t="n">
        <v>0</v>
      </c>
      <c r="K25" s="44" t="n">
        <v>0</v>
      </c>
      <c r="L25" s="44" t="n">
        <f aca="false">(I25/F25)*100</f>
        <v>35.0782921610582</v>
      </c>
      <c r="M25" s="81"/>
      <c r="N25" s="81"/>
    </row>
    <row r="26" s="83" customFormat="true" ht="12.95" hidden="false" customHeight="true" outlineLevel="0" collapsed="false">
      <c r="A26" s="48"/>
      <c r="B26" s="49" t="s">
        <v>326</v>
      </c>
      <c r="C26" s="49" t="n">
        <f aca="false">SUM(C6:C25)</f>
        <v>2030</v>
      </c>
      <c r="D26" s="49" t="n">
        <f aca="false">SUM(D6:D25)</f>
        <v>1331363</v>
      </c>
      <c r="E26" s="49" t="n">
        <f aca="false">SUM(E6:E25)</f>
        <v>1365493</v>
      </c>
      <c r="F26" s="49" t="n">
        <f aca="false">SUM(F6:F25)</f>
        <v>4569927</v>
      </c>
      <c r="G26" s="49" t="n">
        <f aca="false">SUM(G6:G25)</f>
        <v>821154</v>
      </c>
      <c r="H26" s="49" t="n">
        <f aca="false">SUM(H6:H25)</f>
        <v>592414</v>
      </c>
      <c r="I26" s="49" t="n">
        <f aca="false">SUM(I6:I25)</f>
        <v>2286633</v>
      </c>
      <c r="J26" s="49" t="n">
        <f aca="false">(G26/D26)*100</f>
        <v>61.6776942126227</v>
      </c>
      <c r="K26" s="49" t="n">
        <f aca="false">(H26/E26)*100</f>
        <v>43.3846237219817</v>
      </c>
      <c r="L26" s="49" t="n">
        <f aca="false">(I26/F26)*100</f>
        <v>50.0365323122229</v>
      </c>
      <c r="M26" s="82"/>
      <c r="N26" s="82"/>
    </row>
    <row r="27" customFormat="false" ht="12.95" hidden="false" customHeight="true" outlineLevel="0" collapsed="false">
      <c r="A27" s="43" t="n">
        <v>21</v>
      </c>
      <c r="B27" s="44" t="s">
        <v>157</v>
      </c>
      <c r="C27" s="44" t="n">
        <f aca="false">'TABLE-1'!F28</f>
        <v>4</v>
      </c>
      <c r="D27" s="44" t="n">
        <v>0</v>
      </c>
      <c r="E27" s="44" t="n">
        <v>0</v>
      </c>
      <c r="F27" s="44" t="n">
        <v>11157</v>
      </c>
      <c r="G27" s="44" t="n">
        <v>0</v>
      </c>
      <c r="H27" s="44" t="n">
        <v>0</v>
      </c>
      <c r="I27" s="44" t="n">
        <v>26482</v>
      </c>
      <c r="J27" s="44" t="n">
        <v>0</v>
      </c>
      <c r="K27" s="44" t="n">
        <v>0</v>
      </c>
      <c r="L27" s="44" t="n">
        <f aca="false">(I27/F27)*100</f>
        <v>237.357712646769</v>
      </c>
      <c r="M27" s="81"/>
      <c r="N27" s="81"/>
    </row>
    <row r="28" customFormat="false" ht="12.95" hidden="false" customHeight="true" outlineLevel="0" collapsed="false">
      <c r="A28" s="43" t="n">
        <v>22</v>
      </c>
      <c r="B28" s="44" t="s">
        <v>162</v>
      </c>
      <c r="C28" s="44" t="n">
        <f aca="false">'TABLE-1'!F29</f>
        <v>2</v>
      </c>
      <c r="D28" s="44" t="n">
        <v>0</v>
      </c>
      <c r="E28" s="44" t="n">
        <v>0</v>
      </c>
      <c r="F28" s="44" t="n">
        <v>14791</v>
      </c>
      <c r="G28" s="44" t="n">
        <v>0</v>
      </c>
      <c r="H28" s="44" t="n">
        <v>0</v>
      </c>
      <c r="I28" s="44" t="n">
        <v>58269</v>
      </c>
      <c r="J28" s="44" t="n">
        <v>0</v>
      </c>
      <c r="K28" s="44" t="n">
        <v>0</v>
      </c>
      <c r="L28" s="44" t="n">
        <f aca="false">(I28/F28)*100</f>
        <v>393.94902305456</v>
      </c>
      <c r="M28" s="81"/>
      <c r="N28" s="81"/>
    </row>
    <row r="29" customFormat="false" ht="12.95" hidden="false" customHeight="true" outlineLevel="0" collapsed="false">
      <c r="A29" s="43" t="n">
        <v>23</v>
      </c>
      <c r="B29" s="44" t="s">
        <v>168</v>
      </c>
      <c r="C29" s="44" t="n">
        <f aca="false">'TABLE-1'!F30</f>
        <v>6</v>
      </c>
      <c r="D29" s="44" t="n">
        <v>0</v>
      </c>
      <c r="E29" s="44" t="n">
        <v>0</v>
      </c>
      <c r="F29" s="44" t="n">
        <v>24640</v>
      </c>
      <c r="G29" s="44" t="n">
        <v>0</v>
      </c>
      <c r="H29" s="44" t="n">
        <v>0</v>
      </c>
      <c r="I29" s="44" t="n">
        <v>42940</v>
      </c>
      <c r="J29" s="44" t="n">
        <v>0</v>
      </c>
      <c r="K29" s="44" t="n">
        <v>0</v>
      </c>
      <c r="L29" s="44" t="n">
        <v>254</v>
      </c>
      <c r="M29" s="81"/>
      <c r="N29" s="81"/>
    </row>
    <row r="30" customFormat="false" ht="12.95" hidden="false" customHeight="true" outlineLevel="0" collapsed="false">
      <c r="A30" s="43" t="n">
        <v>24</v>
      </c>
      <c r="B30" s="44" t="s">
        <v>172</v>
      </c>
      <c r="C30" s="44" t="n">
        <f aca="false">'TABLE-1'!F31</f>
        <v>2</v>
      </c>
      <c r="D30" s="44" t="n">
        <v>0</v>
      </c>
      <c r="E30" s="44" t="n">
        <v>0</v>
      </c>
      <c r="F30" s="44" t="n">
        <v>23132</v>
      </c>
      <c r="G30" s="44" t="n">
        <v>0</v>
      </c>
      <c r="H30" s="44" t="n">
        <v>0</v>
      </c>
      <c r="I30" s="44" t="n">
        <v>114546</v>
      </c>
      <c r="J30" s="44" t="n">
        <v>0</v>
      </c>
      <c r="K30" s="44" t="n">
        <v>0</v>
      </c>
      <c r="L30" s="44" t="n">
        <f aca="false">(I30/F30)*100</f>
        <v>495.184160470344</v>
      </c>
      <c r="M30" s="81"/>
      <c r="N30" s="81"/>
    </row>
    <row r="31" customFormat="false" ht="12.95" hidden="false" customHeight="true" outlineLevel="0" collapsed="false">
      <c r="A31" s="43" t="n">
        <v>25</v>
      </c>
      <c r="B31" s="44" t="s">
        <v>181</v>
      </c>
      <c r="C31" s="44" t="n">
        <f aca="false">'TABLE-1'!F32</f>
        <v>8</v>
      </c>
      <c r="D31" s="44" t="n">
        <v>0</v>
      </c>
      <c r="E31" s="44" t="n">
        <v>6435</v>
      </c>
      <c r="F31" s="44" t="n">
        <v>32735</v>
      </c>
      <c r="G31" s="44" t="n">
        <v>0</v>
      </c>
      <c r="H31" s="44" t="n">
        <v>1100</v>
      </c>
      <c r="I31" s="44" t="n">
        <v>39633</v>
      </c>
      <c r="J31" s="44" t="n">
        <v>0</v>
      </c>
      <c r="K31" s="44" t="n">
        <f aca="false">(H31/E31)*100</f>
        <v>17.0940170940171</v>
      </c>
      <c r="L31" s="44" t="n">
        <f aca="false">(I31/F31)*100</f>
        <v>121.072246830609</v>
      </c>
      <c r="M31" s="81"/>
      <c r="N31" s="81"/>
    </row>
    <row r="32" customFormat="false" ht="12.95" hidden="false" customHeight="true" outlineLevel="0" collapsed="false">
      <c r="A32" s="43" t="n">
        <v>26</v>
      </c>
      <c r="B32" s="44" t="s">
        <v>187</v>
      </c>
      <c r="C32" s="44" t="n">
        <f aca="false">'TABLE-1'!F33</f>
        <v>1012</v>
      </c>
      <c r="D32" s="44" t="n">
        <v>421259</v>
      </c>
      <c r="E32" s="44" t="n">
        <v>1498840</v>
      </c>
      <c r="F32" s="44" t="n">
        <v>3322988</v>
      </c>
      <c r="G32" s="44" t="n">
        <v>313886</v>
      </c>
      <c r="H32" s="44" t="n">
        <v>746530</v>
      </c>
      <c r="I32" s="44" t="n">
        <v>1849982</v>
      </c>
      <c r="J32" s="44" t="n">
        <f aca="false">(G32/D32)*100</f>
        <v>74.5114050975766</v>
      </c>
      <c r="K32" s="44" t="n">
        <f aca="false">(H32/E32)*100</f>
        <v>49.8071842224654</v>
      </c>
      <c r="L32" s="44" t="n">
        <f aca="false">(I32/F32)*100</f>
        <v>55.6722443776505</v>
      </c>
      <c r="M32" s="81"/>
      <c r="N32" s="81"/>
    </row>
    <row r="33" s="83" customFormat="true" ht="12.95" hidden="false" customHeight="true" outlineLevel="0" collapsed="false">
      <c r="A33" s="48"/>
      <c r="B33" s="49" t="s">
        <v>327</v>
      </c>
      <c r="C33" s="49" t="n">
        <f aca="false">SUM(C27:C32)</f>
        <v>1034</v>
      </c>
      <c r="D33" s="49" t="n">
        <f aca="false">SUM(D27:D32)</f>
        <v>421259</v>
      </c>
      <c r="E33" s="49" t="n">
        <f aca="false">SUM(E27:E32)</f>
        <v>1505275</v>
      </c>
      <c r="F33" s="49" t="n">
        <f aca="false">SUM(F27:F32)</f>
        <v>3429443</v>
      </c>
      <c r="G33" s="49" t="n">
        <f aca="false">SUM(G27:G32)</f>
        <v>313886</v>
      </c>
      <c r="H33" s="49" t="n">
        <f aca="false">SUM(H27:H32)</f>
        <v>747630</v>
      </c>
      <c r="I33" s="49" t="n">
        <f aca="false">SUM(I27:I32)</f>
        <v>2131852</v>
      </c>
      <c r="J33" s="49" t="n">
        <f aca="false">(G33/D33)*100</f>
        <v>74.5114050975766</v>
      </c>
      <c r="K33" s="49" t="n">
        <f aca="false">(H33/E33)*100</f>
        <v>49.6673365331916</v>
      </c>
      <c r="L33" s="49" t="n">
        <f aca="false">(I33/F33)*100</f>
        <v>62.1632142595751</v>
      </c>
      <c r="M33" s="82"/>
      <c r="N33" s="82"/>
    </row>
    <row r="34" customFormat="false" ht="12.95" hidden="false" customHeight="true" outlineLevel="0" collapsed="false">
      <c r="A34" s="43" t="n">
        <v>27</v>
      </c>
      <c r="B34" s="44" t="s">
        <v>192</v>
      </c>
      <c r="C34" s="44" t="n">
        <f aca="false">'TABLE-1'!F35</f>
        <v>67</v>
      </c>
      <c r="D34" s="44" t="n">
        <v>1909</v>
      </c>
      <c r="E34" s="44" t="n">
        <v>19415</v>
      </c>
      <c r="F34" s="44" t="n">
        <v>212742</v>
      </c>
      <c r="G34" s="44" t="n">
        <v>1275</v>
      </c>
      <c r="H34" s="44" t="n">
        <v>14764</v>
      </c>
      <c r="I34" s="44" t="n">
        <v>353140</v>
      </c>
      <c r="J34" s="44" t="n">
        <f aca="false">(G34/D34)*100</f>
        <v>66.7888947092719</v>
      </c>
      <c r="K34" s="44" t="n">
        <f aca="false">(H34/E34)*100</f>
        <v>76.0442956476951</v>
      </c>
      <c r="L34" s="44" t="n">
        <f aca="false">(I34/F34)*100</f>
        <v>165.994490979684</v>
      </c>
      <c r="M34" s="81"/>
      <c r="N34" s="81"/>
    </row>
    <row r="35" customFormat="false" ht="12.95" hidden="false" customHeight="true" outlineLevel="0" collapsed="false">
      <c r="A35" s="43" t="n">
        <v>28</v>
      </c>
      <c r="B35" s="44" t="s">
        <v>196</v>
      </c>
      <c r="C35" s="44" t="n">
        <f aca="false">'TABLE-1'!F36</f>
        <v>99</v>
      </c>
      <c r="D35" s="44" t="n">
        <v>0</v>
      </c>
      <c r="E35" s="44" t="n">
        <v>26931</v>
      </c>
      <c r="F35" s="44" t="n">
        <v>228266</v>
      </c>
      <c r="G35" s="44" t="n">
        <v>0</v>
      </c>
      <c r="H35" s="44" t="n">
        <v>60125</v>
      </c>
      <c r="I35" s="44" t="n">
        <v>236633</v>
      </c>
      <c r="J35" s="44" t="n">
        <v>0</v>
      </c>
      <c r="K35" s="44" t="n">
        <f aca="false">(H35/E35)*100</f>
        <v>223.255727600163</v>
      </c>
      <c r="L35" s="44" t="n">
        <f aca="false">(I35/F35)*100</f>
        <v>103.665460471555</v>
      </c>
      <c r="M35" s="81"/>
      <c r="N35" s="81"/>
    </row>
    <row r="36" customFormat="false" ht="12.95" hidden="false" customHeight="true" outlineLevel="0" collapsed="false">
      <c r="A36" s="43" t="n">
        <v>29</v>
      </c>
      <c r="B36" s="44" t="s">
        <v>205</v>
      </c>
      <c r="C36" s="44" t="n">
        <f aca="false">'TABLE-1'!F37</f>
        <v>12</v>
      </c>
      <c r="D36" s="44" t="n">
        <v>0</v>
      </c>
      <c r="E36" s="44" t="n">
        <v>712</v>
      </c>
      <c r="F36" s="44" t="n">
        <v>59967</v>
      </c>
      <c r="G36" s="44" t="n">
        <v>0</v>
      </c>
      <c r="H36" s="44" t="n">
        <v>1</v>
      </c>
      <c r="I36" s="44" t="n">
        <v>84398</v>
      </c>
      <c r="J36" s="44" t="n">
        <v>0</v>
      </c>
      <c r="K36" s="44" t="n">
        <v>0</v>
      </c>
      <c r="L36" s="44" t="n">
        <f aca="false">(I36/F36)*100</f>
        <v>140.740740740741</v>
      </c>
      <c r="M36" s="81"/>
      <c r="N36" s="81"/>
    </row>
    <row r="37" customFormat="false" ht="12.95" hidden="false" customHeight="true" outlineLevel="0" collapsed="false">
      <c r="A37" s="43" t="n">
        <v>30</v>
      </c>
      <c r="B37" s="44" t="s">
        <v>328</v>
      </c>
      <c r="C37" s="44" t="n">
        <f aca="false">'TABLE-1'!F38</f>
        <v>2</v>
      </c>
      <c r="D37" s="44" t="n">
        <v>0</v>
      </c>
      <c r="E37" s="44" t="n">
        <v>0</v>
      </c>
      <c r="F37" s="44" t="n">
        <v>4127</v>
      </c>
      <c r="G37" s="44" t="n">
        <v>0</v>
      </c>
      <c r="H37" s="44" t="n">
        <v>0</v>
      </c>
      <c r="I37" s="44" t="n">
        <v>15726</v>
      </c>
      <c r="J37" s="44" t="n">
        <v>0</v>
      </c>
      <c r="K37" s="44" t="n">
        <v>0</v>
      </c>
      <c r="L37" s="44" t="n">
        <f aca="false">(I37/F37)*100</f>
        <v>381.051611339956</v>
      </c>
      <c r="M37" s="81"/>
      <c r="N37" s="81"/>
    </row>
    <row r="38" customFormat="false" ht="12.95" hidden="false" customHeight="true" outlineLevel="0" collapsed="false">
      <c r="A38" s="43" t="n">
        <v>31</v>
      </c>
      <c r="B38" s="53" t="s">
        <v>329</v>
      </c>
      <c r="C38" s="44" t="n">
        <f aca="false">'TABLE-1'!F39</f>
        <v>3</v>
      </c>
      <c r="D38" s="44" t="n">
        <v>0</v>
      </c>
      <c r="E38" s="44" t="n">
        <v>0</v>
      </c>
      <c r="F38" s="44" t="n">
        <v>2893</v>
      </c>
      <c r="G38" s="44" t="n">
        <v>0</v>
      </c>
      <c r="H38" s="44" t="n">
        <v>0</v>
      </c>
      <c r="I38" s="44" t="n">
        <v>8915</v>
      </c>
      <c r="J38" s="44" t="n">
        <v>0</v>
      </c>
      <c r="K38" s="44" t="n">
        <v>0</v>
      </c>
      <c r="L38" s="44" t="n">
        <f aca="false">(I38/F38)*100</f>
        <v>308.157621845835</v>
      </c>
      <c r="M38" s="81"/>
      <c r="N38" s="81"/>
    </row>
    <row r="39" customFormat="false" ht="12.95" hidden="false" customHeight="true" outlineLevel="0" collapsed="false">
      <c r="A39" s="43" t="n">
        <v>32</v>
      </c>
      <c r="B39" s="44" t="s">
        <v>224</v>
      </c>
      <c r="C39" s="44" t="n">
        <f aca="false">'TABLE-1'!F40</f>
        <v>1</v>
      </c>
      <c r="D39" s="44" t="n">
        <v>0</v>
      </c>
      <c r="E39" s="44" t="n">
        <v>0</v>
      </c>
      <c r="F39" s="44" t="n">
        <v>1976</v>
      </c>
      <c r="G39" s="44" t="n">
        <v>0</v>
      </c>
      <c r="H39" s="44" t="n">
        <v>0</v>
      </c>
      <c r="I39" s="44" t="n">
        <v>1070</v>
      </c>
      <c r="J39" s="44" t="n">
        <v>0</v>
      </c>
      <c r="K39" s="44" t="n">
        <v>0</v>
      </c>
      <c r="L39" s="44" t="n">
        <f aca="false">(I39/F39)*100</f>
        <v>54.1497975708502</v>
      </c>
      <c r="M39" s="81"/>
      <c r="N39" s="81"/>
    </row>
    <row r="40" customFormat="false" ht="12.95" hidden="false" customHeight="true" outlineLevel="0" collapsed="false">
      <c r="A40" s="43" t="n">
        <v>33</v>
      </c>
      <c r="B40" s="44" t="s">
        <v>330</v>
      </c>
      <c r="C40" s="44" t="n">
        <f aca="false">'TABLE-1'!F41</f>
        <v>3</v>
      </c>
      <c r="D40" s="44" t="n">
        <v>0</v>
      </c>
      <c r="E40" s="44" t="n">
        <v>0</v>
      </c>
      <c r="F40" s="44" t="n">
        <v>17875</v>
      </c>
      <c r="G40" s="44" t="n">
        <v>0</v>
      </c>
      <c r="H40" s="44" t="n">
        <v>0</v>
      </c>
      <c r="I40" s="44" t="n">
        <v>9607</v>
      </c>
      <c r="J40" s="44" t="n">
        <v>0</v>
      </c>
      <c r="K40" s="44" t="n">
        <v>0</v>
      </c>
      <c r="L40" s="44" t="n">
        <f aca="false">(I40/F40)*100</f>
        <v>53.7454545454545</v>
      </c>
      <c r="M40" s="81"/>
      <c r="N40" s="81"/>
    </row>
    <row r="41" customFormat="false" ht="12.95" hidden="false" customHeight="true" outlineLevel="0" collapsed="false">
      <c r="A41" s="43" t="n">
        <v>34</v>
      </c>
      <c r="B41" s="44" t="s">
        <v>238</v>
      </c>
      <c r="C41" s="44" t="n">
        <f aca="false">'TABLE-1'!F42</f>
        <v>2</v>
      </c>
      <c r="D41" s="44" t="n">
        <v>0</v>
      </c>
      <c r="E41" s="44" t="n">
        <v>0</v>
      </c>
      <c r="F41" s="44" t="n">
        <v>24116</v>
      </c>
      <c r="G41" s="44" t="n">
        <v>0</v>
      </c>
      <c r="H41" s="44" t="n">
        <v>0</v>
      </c>
      <c r="I41" s="44" t="n">
        <v>3054</v>
      </c>
      <c r="J41" s="44" t="n">
        <v>0</v>
      </c>
      <c r="K41" s="44" t="n">
        <v>0</v>
      </c>
      <c r="L41" s="44" t="n">
        <f aca="false">(I41/F41)*100</f>
        <v>12.6637916735777</v>
      </c>
      <c r="M41" s="81"/>
      <c r="N41" s="81"/>
    </row>
    <row r="42" customFormat="false" ht="12.95" hidden="false" customHeight="true" outlineLevel="0" collapsed="false">
      <c r="A42" s="43" t="n">
        <v>35</v>
      </c>
      <c r="B42" s="44" t="s">
        <v>243</v>
      </c>
      <c r="C42" s="44" t="n">
        <f aca="false">'TABLE-1'!F43</f>
        <v>3</v>
      </c>
      <c r="D42" s="44" t="n">
        <v>0</v>
      </c>
      <c r="E42" s="44" t="n">
        <v>0</v>
      </c>
      <c r="F42" s="44" t="n">
        <v>9827</v>
      </c>
      <c r="G42" s="44" t="n">
        <v>0</v>
      </c>
      <c r="H42" s="44" t="n">
        <v>0</v>
      </c>
      <c r="I42" s="44" t="n">
        <v>6418</v>
      </c>
      <c r="J42" s="44" t="n">
        <v>0</v>
      </c>
      <c r="K42" s="44" t="n">
        <v>0</v>
      </c>
      <c r="L42" s="44" t="n">
        <f aca="false">(I42/F42)*100</f>
        <v>65.3098605881754</v>
      </c>
      <c r="M42" s="81"/>
      <c r="N42" s="81"/>
    </row>
    <row r="43" customFormat="false" ht="12.95" hidden="false" customHeight="true" outlineLevel="0" collapsed="false">
      <c r="A43" s="43" t="n">
        <v>36</v>
      </c>
      <c r="B43" s="44" t="s">
        <v>331</v>
      </c>
      <c r="C43" s="44" t="n">
        <f aca="false">'TABLE-1'!F44</f>
        <v>2</v>
      </c>
      <c r="D43" s="44" t="n">
        <v>0</v>
      </c>
      <c r="E43" s="44" t="n">
        <v>0</v>
      </c>
      <c r="F43" s="44" t="n">
        <v>5582</v>
      </c>
      <c r="G43" s="44" t="n">
        <v>0</v>
      </c>
      <c r="H43" s="44" t="n">
        <v>0</v>
      </c>
      <c r="I43" s="44" t="n">
        <v>1060</v>
      </c>
      <c r="J43" s="44" t="n">
        <v>0</v>
      </c>
      <c r="K43" s="44" t="n">
        <v>0</v>
      </c>
      <c r="L43" s="44" t="n">
        <f aca="false">(I43/F43)*100</f>
        <v>18.9896094589753</v>
      </c>
      <c r="M43" s="81"/>
      <c r="N43" s="81"/>
    </row>
    <row r="44" customFormat="false" ht="12.95" hidden="false" customHeight="true" outlineLevel="0" collapsed="false">
      <c r="A44" s="43" t="n">
        <v>37</v>
      </c>
      <c r="B44" s="44" t="s">
        <v>255</v>
      </c>
      <c r="C44" s="44" t="n">
        <f aca="false">'TABLE-1'!F45</f>
        <v>64</v>
      </c>
      <c r="D44" s="44" t="n">
        <v>2823</v>
      </c>
      <c r="E44" s="44" t="n">
        <v>22186</v>
      </c>
      <c r="F44" s="44" t="n">
        <v>240570</v>
      </c>
      <c r="G44" s="44" t="n">
        <v>39</v>
      </c>
      <c r="H44" s="44" t="n">
        <v>2842</v>
      </c>
      <c r="I44" s="44" t="n">
        <v>246713</v>
      </c>
      <c r="J44" s="44" t="n">
        <f aca="false">(G44/D44)*100</f>
        <v>1.38150903294368</v>
      </c>
      <c r="K44" s="44" t="n">
        <f aca="false">(H44/E44)*100</f>
        <v>12.8098801045705</v>
      </c>
      <c r="L44" s="44" t="n">
        <f aca="false">(I44/F44)*100</f>
        <v>102.553518726358</v>
      </c>
      <c r="M44" s="81"/>
      <c r="N44" s="81"/>
    </row>
    <row r="45" customFormat="false" ht="12.95" hidden="false" customHeight="true" outlineLevel="0" collapsed="false">
      <c r="A45" s="48"/>
      <c r="B45" s="49" t="s">
        <v>332</v>
      </c>
      <c r="C45" s="49" t="n">
        <f aca="false">SUM(C34:C44)</f>
        <v>258</v>
      </c>
      <c r="D45" s="49" t="n">
        <f aca="false">SUM(D34:D44)</f>
        <v>4732</v>
      </c>
      <c r="E45" s="49" t="n">
        <f aca="false">SUM(E34:E44)</f>
        <v>69244</v>
      </c>
      <c r="F45" s="49" t="n">
        <f aca="false">SUM(F34:F44)</f>
        <v>807941</v>
      </c>
      <c r="G45" s="49" t="n">
        <f aca="false">SUM(G34:G44)</f>
        <v>1314</v>
      </c>
      <c r="H45" s="49" t="n">
        <f aca="false">SUM(H34:H44)</f>
        <v>77732</v>
      </c>
      <c r="I45" s="49" t="n">
        <f aca="false">SUM(I34:I44)</f>
        <v>966734</v>
      </c>
      <c r="J45" s="49" t="n">
        <f aca="false">(G45/D45)*100</f>
        <v>27.7683854606932</v>
      </c>
      <c r="K45" s="49" t="n">
        <f aca="false">(H45/E45)*100</f>
        <v>112.258101784992</v>
      </c>
      <c r="L45" s="49" t="n">
        <f aca="false">(I45/F45)*100</f>
        <v>119.654034143582</v>
      </c>
      <c r="M45" s="81"/>
      <c r="N45" s="81"/>
    </row>
    <row r="46" customFormat="false" ht="12.95" hidden="false" customHeight="true" outlineLevel="0" collapsed="false">
      <c r="A46" s="48"/>
      <c r="B46" s="54" t="s">
        <v>333</v>
      </c>
      <c r="C46" s="49" t="n">
        <f aca="false">C26+C33+C45</f>
        <v>3322</v>
      </c>
      <c r="D46" s="49" t="n">
        <f aca="false">D26+D33+D45</f>
        <v>1757354</v>
      </c>
      <c r="E46" s="49" t="n">
        <f aca="false">E26+E33+E45</f>
        <v>2940012</v>
      </c>
      <c r="F46" s="49" t="n">
        <f aca="false">F26+F33+F45</f>
        <v>8807311</v>
      </c>
      <c r="G46" s="49" t="n">
        <f aca="false">G26+G33+G45</f>
        <v>1136354</v>
      </c>
      <c r="H46" s="49" t="n">
        <f aca="false">H26+H33+H45</f>
        <v>1417776</v>
      </c>
      <c r="I46" s="49" t="n">
        <f aca="false">I26+I33+I45</f>
        <v>5385219</v>
      </c>
      <c r="J46" s="49" t="n">
        <f aca="false">(G46/D46)*100</f>
        <v>64.6627827973192</v>
      </c>
      <c r="K46" s="49" t="n">
        <f aca="false">(H46/E46)*100</f>
        <v>48.2234766388709</v>
      </c>
      <c r="L46" s="49" t="n">
        <f aca="false">(I46/F46)*100</f>
        <v>61.1448715731737</v>
      </c>
      <c r="M46" s="81"/>
      <c r="N46" s="81"/>
    </row>
    <row r="47" customFormat="false" ht="12.95" hidden="false" customHeight="true" outlineLevel="0" collapsed="false">
      <c r="A47" s="43"/>
      <c r="B47" s="56"/>
      <c r="C47" s="58"/>
      <c r="D47" s="58"/>
      <c r="E47" s="58"/>
      <c r="F47" s="58"/>
      <c r="G47" s="58"/>
      <c r="H47" s="58"/>
      <c r="I47" s="84"/>
      <c r="J47" s="84"/>
      <c r="K47" s="84"/>
      <c r="L47" s="84"/>
      <c r="M47" s="81"/>
    </row>
    <row r="48" customFormat="false" ht="14.25" hidden="false" customHeight="false" outlineLevel="0" collapsed="false">
      <c r="A48" s="43"/>
      <c r="B48" s="85"/>
      <c r="C48" s="84"/>
      <c r="D48" s="58"/>
      <c r="E48" s="58"/>
      <c r="F48" s="58"/>
      <c r="G48" s="58"/>
      <c r="H48" s="84"/>
      <c r="I48" s="84"/>
      <c r="J48" s="84"/>
      <c r="K48" s="58"/>
      <c r="L48" s="58"/>
      <c r="M48" s="81"/>
    </row>
    <row r="49" customFormat="false" ht="23.25" hidden="false" customHeight="true" outlineLevel="0" collapsed="false">
      <c r="A49" s="43"/>
      <c r="B49" s="85"/>
      <c r="C49" s="84"/>
      <c r="D49" s="58"/>
      <c r="E49" s="58"/>
      <c r="F49" s="58"/>
      <c r="G49" s="58"/>
      <c r="H49" s="84"/>
      <c r="I49" s="84"/>
      <c r="J49" s="84"/>
      <c r="K49" s="58"/>
      <c r="L49" s="58"/>
      <c r="M49" s="81"/>
    </row>
    <row r="50" customFormat="false" ht="20.1" hidden="false" customHeight="true" outlineLevel="0" collapsed="false">
      <c r="A50" s="54" t="s">
        <v>334</v>
      </c>
      <c r="B50" s="75"/>
      <c r="C50" s="76"/>
      <c r="D50" s="50" t="s">
        <v>346</v>
      </c>
      <c r="E50" s="86"/>
      <c r="F50" s="87"/>
      <c r="G50" s="50" t="s">
        <v>347</v>
      </c>
      <c r="H50" s="86"/>
      <c r="I50" s="87"/>
      <c r="J50" s="50" t="s">
        <v>348</v>
      </c>
      <c r="K50" s="86"/>
      <c r="L50" s="87"/>
      <c r="M50" s="81"/>
    </row>
    <row r="51" customFormat="false" ht="14.25" hidden="false" customHeight="false" outlineLevel="0" collapsed="false">
      <c r="A51" s="54" t="s">
        <v>9</v>
      </c>
      <c r="B51" s="88" t="s">
        <v>2</v>
      </c>
      <c r="C51" s="89" t="s">
        <v>343</v>
      </c>
      <c r="D51" s="80" t="s">
        <v>319</v>
      </c>
      <c r="E51" s="80" t="s">
        <v>344</v>
      </c>
      <c r="F51" s="80" t="s">
        <v>321</v>
      </c>
      <c r="G51" s="80" t="s">
        <v>319</v>
      </c>
      <c r="H51" s="80" t="s">
        <v>344</v>
      </c>
      <c r="I51" s="80" t="s">
        <v>321</v>
      </c>
      <c r="J51" s="80" t="s">
        <v>319</v>
      </c>
      <c r="K51" s="80" t="s">
        <v>344</v>
      </c>
      <c r="L51" s="80" t="s">
        <v>321</v>
      </c>
      <c r="M51" s="81"/>
    </row>
    <row r="52" customFormat="false" ht="14.25" hidden="false" customHeight="false" outlineLevel="0" collapsed="false">
      <c r="A52" s="43" t="n">
        <v>38</v>
      </c>
      <c r="B52" s="44" t="s">
        <v>260</v>
      </c>
      <c r="C52" s="44" t="n">
        <f aca="false">'TABLE-1'!F54</f>
        <v>80</v>
      </c>
      <c r="D52" s="44" t="n">
        <v>35035</v>
      </c>
      <c r="E52" s="44" t="n">
        <v>31838</v>
      </c>
      <c r="F52" s="44" t="n">
        <v>0</v>
      </c>
      <c r="G52" s="44" t="n">
        <v>18289</v>
      </c>
      <c r="H52" s="44" t="n">
        <v>10465</v>
      </c>
      <c r="I52" s="44" t="n">
        <v>0</v>
      </c>
      <c r="J52" s="44" t="n">
        <f aca="false">(G52/D52)*100</f>
        <v>52.2020836306551</v>
      </c>
      <c r="K52" s="44" t="n">
        <f aca="false">(H52/E52)*100</f>
        <v>32.869526980338</v>
      </c>
      <c r="L52" s="44" t="n">
        <v>0</v>
      </c>
      <c r="M52" s="81"/>
      <c r="N52" s="81"/>
    </row>
    <row r="53" customFormat="false" ht="14.25" hidden="false" customHeight="false" outlineLevel="0" collapsed="false">
      <c r="A53" s="43" t="n">
        <v>39</v>
      </c>
      <c r="B53" s="44" t="s">
        <v>267</v>
      </c>
      <c r="C53" s="44" t="n">
        <f aca="false">'TABLE-1'!F55</f>
        <v>223</v>
      </c>
      <c r="D53" s="44" t="n">
        <v>95905</v>
      </c>
      <c r="E53" s="44" t="n">
        <v>50026</v>
      </c>
      <c r="F53" s="44" t="n">
        <v>32450</v>
      </c>
      <c r="G53" s="44" t="n">
        <v>71558</v>
      </c>
      <c r="H53" s="44" t="n">
        <v>31396</v>
      </c>
      <c r="I53" s="44" t="n">
        <v>11684</v>
      </c>
      <c r="J53" s="44" t="n">
        <f aca="false">(G53/D53)*100</f>
        <v>74.613419529743</v>
      </c>
      <c r="K53" s="44" t="n">
        <f aca="false">(H53/E53)*100</f>
        <v>62.7593651301323</v>
      </c>
      <c r="L53" s="44" t="n">
        <f aca="false">(I53/F53)*100</f>
        <v>36.0061633281972</v>
      </c>
      <c r="M53" s="81"/>
      <c r="N53" s="81"/>
    </row>
    <row r="54" customFormat="false" ht="14.25" hidden="false" customHeight="false" outlineLevel="0" collapsed="false">
      <c r="A54" s="43" t="n">
        <v>40</v>
      </c>
      <c r="B54" s="44" t="s">
        <v>273</v>
      </c>
      <c r="C54" s="44" t="n">
        <f aca="false">'TABLE-1'!F56</f>
        <v>43</v>
      </c>
      <c r="D54" s="44" t="n">
        <v>8166</v>
      </c>
      <c r="E54" s="44" t="n">
        <v>14400</v>
      </c>
      <c r="F54" s="44" t="n">
        <v>4209</v>
      </c>
      <c r="G54" s="44" t="n">
        <v>2682</v>
      </c>
      <c r="H54" s="44" t="n">
        <v>4745</v>
      </c>
      <c r="I54" s="44" t="n">
        <v>1424</v>
      </c>
      <c r="J54" s="44" t="n">
        <f aca="false">(G54/D54)*100</f>
        <v>32.8434974283615</v>
      </c>
      <c r="K54" s="44" t="n">
        <f aca="false">(H54/E54)*100</f>
        <v>32.9513888888889</v>
      </c>
      <c r="L54" s="44" t="n">
        <f aca="false">(I54/F54)*100</f>
        <v>33.832264195771</v>
      </c>
      <c r="M54" s="81"/>
      <c r="N54" s="81"/>
    </row>
    <row r="55" customFormat="false" ht="14.25" hidden="false" customHeight="false" outlineLevel="0" collapsed="false">
      <c r="A55" s="43" t="n">
        <v>41</v>
      </c>
      <c r="B55" s="44" t="s">
        <v>280</v>
      </c>
      <c r="C55" s="44" t="n">
        <f aca="false">'TABLE-1'!F57</f>
        <v>216</v>
      </c>
      <c r="D55" s="44" t="n">
        <v>77645</v>
      </c>
      <c r="E55" s="44" t="n">
        <v>87599</v>
      </c>
      <c r="F55" s="44" t="n">
        <v>39105</v>
      </c>
      <c r="G55" s="44" t="n">
        <v>79733</v>
      </c>
      <c r="H55" s="44" t="n">
        <v>49499</v>
      </c>
      <c r="I55" s="44" t="n">
        <v>17149</v>
      </c>
      <c r="J55" s="44" t="n">
        <f aca="false">(G55/D55)*100</f>
        <v>102.689162212634</v>
      </c>
      <c r="K55" s="44" t="n">
        <f aca="false">(H55/E55)*100</f>
        <v>56.5063528122467</v>
      </c>
      <c r="L55" s="44" t="n">
        <f aca="false">(I55/F55)*100</f>
        <v>43.8537271448664</v>
      </c>
      <c r="M55" s="81"/>
      <c r="N55" s="81"/>
    </row>
    <row r="56" customFormat="false" ht="14.25" hidden="false" customHeight="false" outlineLevel="0" collapsed="false">
      <c r="A56" s="43" t="n">
        <v>42</v>
      </c>
      <c r="B56" s="44" t="s">
        <v>281</v>
      </c>
      <c r="C56" s="44" t="n">
        <f aca="false">'TABLE-1'!F58</f>
        <v>100</v>
      </c>
      <c r="D56" s="44" t="n">
        <v>67805</v>
      </c>
      <c r="E56" s="44" t="n">
        <v>10883</v>
      </c>
      <c r="F56" s="44" t="n">
        <v>35330</v>
      </c>
      <c r="G56" s="44" t="n">
        <v>13384</v>
      </c>
      <c r="H56" s="44" t="n">
        <v>1793</v>
      </c>
      <c r="I56" s="44" t="n">
        <v>7344</v>
      </c>
      <c r="J56" s="44" t="n">
        <f aca="false">(G56/D56)*100</f>
        <v>19.7389573040336</v>
      </c>
      <c r="K56" s="44" t="n">
        <f aca="false">(H56/E56)*100</f>
        <v>16.4752366075531</v>
      </c>
      <c r="L56" s="44" t="n">
        <f aca="false">(I56/F56)*100</f>
        <v>20.7868666855364</v>
      </c>
      <c r="M56" s="81"/>
      <c r="N56" s="81"/>
    </row>
    <row r="57" customFormat="false" ht="14.25" hidden="false" customHeight="false" outlineLevel="0" collapsed="false">
      <c r="A57" s="43" t="n">
        <v>43</v>
      </c>
      <c r="B57" s="44" t="s">
        <v>335</v>
      </c>
      <c r="C57" s="44" t="n">
        <f aca="false">'TABLE-1'!F59</f>
        <v>348</v>
      </c>
      <c r="D57" s="44" t="n">
        <v>125522</v>
      </c>
      <c r="E57" s="44" t="n">
        <v>135174</v>
      </c>
      <c r="F57" s="44" t="n">
        <v>39049</v>
      </c>
      <c r="G57" s="44" t="n">
        <v>90207</v>
      </c>
      <c r="H57" s="44" t="n">
        <v>59606</v>
      </c>
      <c r="I57" s="44" t="n">
        <v>14007</v>
      </c>
      <c r="J57" s="44" t="n">
        <f aca="false">(G57/D57)*100</f>
        <v>71.8654897149504</v>
      </c>
      <c r="K57" s="44" t="n">
        <f aca="false">(H57/E57)*100</f>
        <v>44.095758059982</v>
      </c>
      <c r="L57" s="44" t="n">
        <f aca="false">(I57/F57)*100</f>
        <v>35.8703167814797</v>
      </c>
      <c r="M57" s="81"/>
      <c r="N57" s="81"/>
    </row>
    <row r="58" customFormat="false" ht="14.25" hidden="false" customHeight="false" outlineLevel="0" collapsed="false">
      <c r="A58" s="43" t="n">
        <v>44</v>
      </c>
      <c r="B58" s="44" t="s">
        <v>294</v>
      </c>
      <c r="C58" s="44" t="n">
        <f aca="false">'TABLE-1'!F60</f>
        <v>63</v>
      </c>
      <c r="D58" s="44" t="n">
        <v>40880</v>
      </c>
      <c r="E58" s="44" t="n">
        <v>25756</v>
      </c>
      <c r="F58" s="44" t="n">
        <v>0</v>
      </c>
      <c r="G58" s="44" t="n">
        <v>15129</v>
      </c>
      <c r="H58" s="44" t="n">
        <v>5121</v>
      </c>
      <c r="I58" s="44" t="n">
        <v>0</v>
      </c>
      <c r="J58" s="44" t="n">
        <f aca="false">(G58/D58)*100</f>
        <v>37.0083170254403</v>
      </c>
      <c r="K58" s="44" t="n">
        <f aca="false">(H58/E58)*100</f>
        <v>19.8827457679764</v>
      </c>
      <c r="L58" s="44" t="n">
        <v>0</v>
      </c>
      <c r="M58" s="81"/>
      <c r="N58" s="81"/>
    </row>
    <row r="59" customFormat="false" ht="14.25" hidden="false" customHeight="false" outlineLevel="0" collapsed="false">
      <c r="A59" s="43" t="n">
        <v>45</v>
      </c>
      <c r="B59" s="44" t="s">
        <v>300</v>
      </c>
      <c r="C59" s="44" t="n">
        <f aca="false">'TABLE-1'!F61</f>
        <v>27</v>
      </c>
      <c r="D59" s="44" t="n">
        <v>6600</v>
      </c>
      <c r="E59" s="44" t="n">
        <v>23500</v>
      </c>
      <c r="F59" s="44" t="n">
        <v>12137</v>
      </c>
      <c r="G59" s="44" t="n">
        <v>7063</v>
      </c>
      <c r="H59" s="44" t="n">
        <v>13142</v>
      </c>
      <c r="I59" s="44" t="n">
        <v>2189</v>
      </c>
      <c r="J59" s="44" t="n">
        <f aca="false">(G59/D59)*100</f>
        <v>107.015151515152</v>
      </c>
      <c r="K59" s="44" t="n">
        <f aca="false">(H59/E59)*100</f>
        <v>55.9234042553192</v>
      </c>
      <c r="L59" s="44" t="n">
        <f aca="false">(I59/F59)*100</f>
        <v>18.0357584246519</v>
      </c>
      <c r="M59" s="81"/>
      <c r="N59" s="81"/>
    </row>
    <row r="60" customFormat="false" ht="14.25" hidden="false" customHeight="false" outlineLevel="0" collapsed="false">
      <c r="A60" s="43"/>
      <c r="B60" s="54" t="s">
        <v>333</v>
      </c>
      <c r="C60" s="49" t="n">
        <f aca="false">SUM(C52:C59)</f>
        <v>1100</v>
      </c>
      <c r="D60" s="49" t="n">
        <f aca="false">SUM(D52:D59)</f>
        <v>457558</v>
      </c>
      <c r="E60" s="49" t="n">
        <f aca="false">SUM(E52:E59)</f>
        <v>379176</v>
      </c>
      <c r="F60" s="49" t="n">
        <f aca="false">SUM(F52:F59)</f>
        <v>162280</v>
      </c>
      <c r="G60" s="49" t="n">
        <f aca="false">SUM(G52:G59)</f>
        <v>298045</v>
      </c>
      <c r="H60" s="49" t="n">
        <f aca="false">SUM(H52:H59)</f>
        <v>175767</v>
      </c>
      <c r="I60" s="49" t="n">
        <f aca="false">SUM(I52:I59)</f>
        <v>53797</v>
      </c>
      <c r="J60" s="49" t="n">
        <f aca="false">(G60/D60)*100</f>
        <v>65.1381901310872</v>
      </c>
      <c r="K60" s="49" t="n">
        <f aca="false">(H60/E60)*100</f>
        <v>46.3549908222039</v>
      </c>
      <c r="L60" s="49" t="n">
        <f aca="false">(I60/F60)*100</f>
        <v>33.1507271382795</v>
      </c>
      <c r="M60" s="81"/>
      <c r="N60" s="81"/>
    </row>
    <row r="61" customFormat="false" ht="14.25" hidden="false" customHeight="false" outlineLevel="0" collapsed="false">
      <c r="A61" s="43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81"/>
      <c r="N61" s="81"/>
    </row>
    <row r="62" customFormat="false" ht="14.25" hidden="false" customHeight="false" outlineLevel="0" collapsed="false">
      <c r="A62" s="43" t="n">
        <v>46</v>
      </c>
      <c r="B62" s="44" t="s">
        <v>305</v>
      </c>
      <c r="C62" s="44" t="n">
        <f aca="false">'TABLE-1'!F64</f>
        <v>832</v>
      </c>
      <c r="D62" s="44" t="n">
        <v>0</v>
      </c>
      <c r="E62" s="44" t="n">
        <v>825651</v>
      </c>
      <c r="F62" s="44" t="n">
        <v>323918</v>
      </c>
      <c r="G62" s="44" t="n">
        <v>570253</v>
      </c>
      <c r="H62" s="44" t="n">
        <v>349557</v>
      </c>
      <c r="I62" s="44" t="n">
        <v>0</v>
      </c>
      <c r="J62" s="44" t="n">
        <v>0</v>
      </c>
      <c r="K62" s="44" t="n">
        <f aca="false">(H62/E62)*100</f>
        <v>42.3371376041451</v>
      </c>
      <c r="L62" s="44" t="n">
        <v>0</v>
      </c>
      <c r="M62" s="81"/>
      <c r="N62" s="81"/>
    </row>
    <row r="63" customFormat="false" ht="14.25" hidden="false" customHeight="false" outlineLevel="0" collapsed="false">
      <c r="A63" s="43" t="n">
        <v>47</v>
      </c>
      <c r="B63" s="44" t="s">
        <v>313</v>
      </c>
      <c r="C63" s="44" t="n">
        <f aca="false">'TABLE-1'!F65</f>
        <v>359</v>
      </c>
      <c r="D63" s="44" t="n">
        <v>5532</v>
      </c>
      <c r="E63" s="44" t="n">
        <v>5423</v>
      </c>
      <c r="F63" s="44" t="n">
        <v>0</v>
      </c>
      <c r="G63" s="44" t="n">
        <v>114229</v>
      </c>
      <c r="H63" s="44" t="n">
        <v>0</v>
      </c>
      <c r="I63" s="44" t="n">
        <v>0</v>
      </c>
      <c r="J63" s="44" t="n">
        <f aca="false">(G63/D63)*100</f>
        <v>2064.87707881417</v>
      </c>
      <c r="K63" s="44" t="n">
        <f aca="false">(H63/E63)*100</f>
        <v>0</v>
      </c>
      <c r="L63" s="44" t="n">
        <v>0</v>
      </c>
      <c r="M63" s="81"/>
      <c r="N63" s="81"/>
    </row>
    <row r="64" customFormat="false" ht="14.25" hidden="false" customHeight="false" outlineLevel="0" collapsed="false">
      <c r="A64" s="43"/>
      <c r="B64" s="54" t="s">
        <v>333</v>
      </c>
      <c r="C64" s="49" t="n">
        <f aca="false">SUM(C62:C63)</f>
        <v>1191</v>
      </c>
      <c r="D64" s="49" t="n">
        <f aca="false">SUM(D62:D63)</f>
        <v>5532</v>
      </c>
      <c r="E64" s="49" t="n">
        <f aca="false">SUM(E62:E63)</f>
        <v>831074</v>
      </c>
      <c r="F64" s="49" t="n">
        <f aca="false">SUM(F62:F63)</f>
        <v>323918</v>
      </c>
      <c r="G64" s="49" t="n">
        <f aca="false">SUM(G62:G63)</f>
        <v>684482</v>
      </c>
      <c r="H64" s="49" t="n">
        <f aca="false">SUM(H62:H63)</f>
        <v>349557</v>
      </c>
      <c r="I64" s="49" t="n">
        <f aca="false">SUM(I62:I63)</f>
        <v>0</v>
      </c>
      <c r="J64" s="49" t="n">
        <f aca="false">(G64/D64)*100</f>
        <v>12373.1381055676</v>
      </c>
      <c r="K64" s="49" t="n">
        <f aca="false">(H64/E64)*100</f>
        <v>42.0608754455079</v>
      </c>
      <c r="L64" s="44" t="n">
        <v>0</v>
      </c>
      <c r="M64" s="81"/>
      <c r="N64" s="81"/>
    </row>
    <row r="65" customFormat="false" ht="14.25" hidden="false" customHeight="false" outlineLevel="0" collapsed="false">
      <c r="A65" s="43"/>
      <c r="B65" s="54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81"/>
      <c r="N65" s="81"/>
    </row>
    <row r="66" customFormat="false" ht="14.25" hidden="false" customHeight="false" outlineLevel="0" collapsed="false">
      <c r="A66" s="43"/>
      <c r="B66" s="54" t="s">
        <v>336</v>
      </c>
      <c r="C66" s="49" t="n">
        <f aca="false">C46+C60+C64</f>
        <v>5613</v>
      </c>
      <c r="D66" s="49" t="n">
        <f aca="false">D46+D60+D64</f>
        <v>2220444</v>
      </c>
      <c r="E66" s="49" t="n">
        <f aca="false">E46+E60+E64</f>
        <v>4150262</v>
      </c>
      <c r="F66" s="49" t="n">
        <f aca="false">F46+F60+F64</f>
        <v>9293509</v>
      </c>
      <c r="G66" s="49" t="n">
        <f aca="false">G46+G60+G64</f>
        <v>2118881</v>
      </c>
      <c r="H66" s="49" t="n">
        <f aca="false">H46+H60+H64</f>
        <v>1943100</v>
      </c>
      <c r="I66" s="49" t="n">
        <f aca="false">I46+I60+I64</f>
        <v>5439016</v>
      </c>
      <c r="J66" s="49" t="n">
        <f aca="false">(G66/D66)*100</f>
        <v>95.4260048891123</v>
      </c>
      <c r="K66" s="49" t="n">
        <f aca="false">(H66/E66)*100</f>
        <v>46.8187309620453</v>
      </c>
      <c r="L66" s="49" t="n">
        <f aca="false">(I66/F66)*100</f>
        <v>58.5248908673785</v>
      </c>
      <c r="M66" s="81"/>
      <c r="N66" s="81"/>
    </row>
    <row r="68" customFormat="false" ht="14.25" hidden="false" customHeight="false" outlineLevel="0" collapsed="false">
      <c r="B68" s="1" t="s">
        <v>349</v>
      </c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14"/>
    <col collapsed="false" customWidth="true" hidden="false" outlineLevel="0" max="3" min="3" style="90" width="13.41"/>
    <col collapsed="false" customWidth="true" hidden="false" outlineLevel="0" max="4" min="4" style="90" width="13.56"/>
    <col collapsed="false" customWidth="true" hidden="false" outlineLevel="0" max="5" min="5" style="90" width="10.13"/>
    <col collapsed="false" customWidth="true" hidden="false" outlineLevel="0" max="6" min="6" style="90" width="13.28"/>
    <col collapsed="false" customWidth="true" hidden="false" outlineLevel="0" max="7" min="7" style="90" width="11.99"/>
    <col collapsed="false" customWidth="true" hidden="false" outlineLevel="0" max="8" min="8" style="90" width="8.85"/>
    <col collapsed="false" customWidth="true" hidden="false" outlineLevel="0" max="9" min="9" style="90" width="12.42"/>
    <col collapsed="false" customWidth="true" hidden="false" outlineLevel="0" max="10" min="10" style="90" width="10.85"/>
    <col collapsed="false" customWidth="true" hidden="false" outlineLevel="0" max="11" min="11" style="90" width="9.41"/>
    <col collapsed="false" customWidth="true" hidden="false" outlineLevel="0" max="12" min="12" style="90" width="11.7"/>
    <col collapsed="false" customWidth="true" hidden="false" outlineLevel="0" max="13" min="13" style="90" width="10.99"/>
    <col collapsed="false" customWidth="true" hidden="false" outlineLevel="0" max="14" min="14" style="90" width="7.28"/>
    <col collapsed="false" customWidth="true" hidden="false" outlineLevel="0" max="15" min="15" style="1" width="10.28"/>
    <col collapsed="false" customWidth="false" hidden="false" outlineLevel="0" max="16" min="16" style="1" width="9.14"/>
    <col collapsed="false" customWidth="true" hidden="false" outlineLevel="0" max="17" min="17" style="1" width="7.42"/>
    <col collapsed="false" customWidth="true" hidden="false" outlineLevel="0" max="18" min="18" style="1" width="9.99"/>
    <col collapsed="false" customWidth="true" hidden="false" outlineLevel="0" max="20" min="19" style="1" width="7.42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1"/>
      <c r="B1" s="111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" hidden="false" customHeight="true" outlineLevel="0" collapsed="false">
      <c r="A2" s="74"/>
      <c r="B2" s="7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P2" s="1" t="s">
        <v>337</v>
      </c>
    </row>
    <row r="3" customFormat="false" ht="20.1" hidden="false" customHeight="true" outlineLevel="0" collapsed="false">
      <c r="A3" s="111"/>
      <c r="B3" s="111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12.75" hidden="false" customHeight="true" outlineLevel="0" collapsed="false">
      <c r="A4" s="75" t="s">
        <v>350</v>
      </c>
      <c r="B4" s="359" t="s">
        <v>2</v>
      </c>
      <c r="C4" s="216" t="s">
        <v>543</v>
      </c>
      <c r="D4" s="216"/>
      <c r="E4" s="188"/>
      <c r="F4" s="216" t="s">
        <v>377</v>
      </c>
      <c r="G4" s="216"/>
      <c r="H4" s="189"/>
      <c r="I4" s="188" t="s">
        <v>378</v>
      </c>
      <c r="J4" s="188"/>
      <c r="K4" s="188"/>
      <c r="L4" s="216" t="s">
        <v>544</v>
      </c>
      <c r="M4" s="216"/>
      <c r="N4" s="297"/>
      <c r="O4" s="188" t="s">
        <v>426</v>
      </c>
      <c r="P4" s="188"/>
      <c r="Q4" s="188"/>
      <c r="R4" s="216" t="s">
        <v>427</v>
      </c>
      <c r="S4" s="216"/>
      <c r="T4" s="297"/>
    </row>
    <row r="5" customFormat="false" ht="12.75" hidden="false" customHeight="false" outlineLevel="0" collapsed="false">
      <c r="A5" s="88"/>
      <c r="B5" s="88"/>
      <c r="C5" s="183" t="s">
        <v>430</v>
      </c>
      <c r="D5" s="183" t="s">
        <v>431</v>
      </c>
      <c r="E5" s="183" t="s">
        <v>433</v>
      </c>
      <c r="F5" s="183" t="s">
        <v>430</v>
      </c>
      <c r="G5" s="183" t="s">
        <v>431</v>
      </c>
      <c r="H5" s="183" t="s">
        <v>432</v>
      </c>
      <c r="I5" s="183" t="s">
        <v>430</v>
      </c>
      <c r="J5" s="183" t="s">
        <v>431</v>
      </c>
      <c r="K5" s="183" t="s">
        <v>432</v>
      </c>
      <c r="L5" s="183" t="s">
        <v>430</v>
      </c>
      <c r="M5" s="183" t="s">
        <v>431</v>
      </c>
      <c r="N5" s="183" t="s">
        <v>432</v>
      </c>
      <c r="O5" s="183" t="s">
        <v>430</v>
      </c>
      <c r="P5" s="183" t="s">
        <v>431</v>
      </c>
      <c r="Q5" s="183" t="s">
        <v>432</v>
      </c>
      <c r="R5" s="183" t="s">
        <v>430</v>
      </c>
      <c r="S5" s="183" t="s">
        <v>431</v>
      </c>
      <c r="T5" s="183" t="s">
        <v>432</v>
      </c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f aca="false">'TABLE-4'!D8</f>
        <v>106172</v>
      </c>
      <c r="D6" s="44" t="n">
        <f aca="false">'TABLE-80'!F6</f>
        <v>13534</v>
      </c>
      <c r="E6" s="44" t="n">
        <f aca="false">D6/C6*100</f>
        <v>12.7472403270165</v>
      </c>
      <c r="F6" s="44" t="n">
        <f aca="false">'TABLE-4'!E8</f>
        <v>68700</v>
      </c>
      <c r="G6" s="44" t="n">
        <f aca="false">'TABLE-80'!J6</f>
        <v>4897</v>
      </c>
      <c r="H6" s="44" t="n">
        <f aca="false">G6/F6*100</f>
        <v>7.12809315866085</v>
      </c>
      <c r="I6" s="44" t="n">
        <f aca="false">'TABLE-4'!F8</f>
        <v>23358</v>
      </c>
      <c r="J6" s="44" t="n">
        <f aca="false">'TABLE-80'!N6</f>
        <v>2601</v>
      </c>
      <c r="K6" s="44" t="n">
        <f aca="false">J6/I6*100</f>
        <v>11.1353711790393</v>
      </c>
      <c r="L6" s="44" t="n">
        <f aca="false">C6+F6+I6</f>
        <v>198230</v>
      </c>
      <c r="M6" s="44" t="n">
        <f aca="false">D6+G6+J6</f>
        <v>21032</v>
      </c>
      <c r="N6" s="44" t="n">
        <f aca="false">M6/L6*100</f>
        <v>10.6098975937043</v>
      </c>
      <c r="O6" s="44" t="n">
        <f aca="false">'TABLE-17'!J8+'TABLE-18'!J8</f>
        <v>18383</v>
      </c>
      <c r="P6" s="44" t="n">
        <f aca="false">'TABLE-82'!W6</f>
        <v>2380</v>
      </c>
      <c r="Q6" s="44" t="n">
        <f aca="false">P6/O6*100</f>
        <v>12.9467442746015</v>
      </c>
      <c r="R6" s="44" t="n">
        <f aca="false">'TABLE-31'!L6</f>
        <v>6345</v>
      </c>
      <c r="S6" s="44" t="n">
        <f aca="false">'TABLE-82'!AA6</f>
        <v>197</v>
      </c>
      <c r="T6" s="44" t="n">
        <f aca="false">S6/R6*100</f>
        <v>3.10480693459417</v>
      </c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f aca="false">'TABLE-4'!D9</f>
        <v>27</v>
      </c>
      <c r="D7" s="44" t="n">
        <f aca="false">'TABLE-80'!F7</f>
        <v>0</v>
      </c>
      <c r="E7" s="44" t="n">
        <f aca="false">D7/C7*100</f>
        <v>0</v>
      </c>
      <c r="F7" s="44" t="n">
        <f aca="false">'TABLE-4'!E9</f>
        <v>830</v>
      </c>
      <c r="G7" s="44" t="n">
        <f aca="false">'TABLE-80'!J7</f>
        <v>2</v>
      </c>
      <c r="H7" s="44" t="n">
        <f aca="false">G7/F7*100</f>
        <v>0.240963855421687</v>
      </c>
      <c r="I7" s="44" t="n">
        <f aca="false">'TABLE-4'!F9</f>
        <v>5392</v>
      </c>
      <c r="J7" s="44" t="n">
        <f aca="false">'TABLE-80'!N7</f>
        <v>19</v>
      </c>
      <c r="K7" s="44" t="n">
        <f aca="false">J7/I7*100</f>
        <v>0.352373887240356</v>
      </c>
      <c r="L7" s="44" t="n">
        <f aca="false">C7+F7+I7</f>
        <v>6249</v>
      </c>
      <c r="M7" s="44" t="n">
        <f aca="false">D7+G7+J7</f>
        <v>21</v>
      </c>
      <c r="N7" s="44" t="n">
        <f aca="false">M7/L7*100</f>
        <v>0.336053768602977</v>
      </c>
      <c r="O7" s="44" t="n">
        <f aca="false">'TABLE-17'!J9+'TABLE-18'!J9</f>
        <v>15</v>
      </c>
      <c r="P7" s="44" t="n">
        <f aca="false">'TABLE-82'!W7</f>
        <v>15</v>
      </c>
      <c r="Q7" s="44" t="n">
        <f aca="false">P7/O7*100</f>
        <v>100</v>
      </c>
      <c r="R7" s="44" t="n">
        <f aca="false">'TABLE-31'!L7</f>
        <v>420</v>
      </c>
      <c r="S7" s="44" t="n">
        <f aca="false">'TABLE-82'!AA7</f>
        <v>10</v>
      </c>
      <c r="T7" s="44" t="n">
        <f aca="false">S7/R7*100</f>
        <v>2.38095238095238</v>
      </c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f aca="false">'TABLE-4'!D10</f>
        <v>54624</v>
      </c>
      <c r="D8" s="44" t="n">
        <f aca="false">'TABLE-80'!F8</f>
        <v>3418</v>
      </c>
      <c r="E8" s="44" t="n">
        <f aca="false">D8/C8*100</f>
        <v>6.25732278851787</v>
      </c>
      <c r="F8" s="44" t="n">
        <f aca="false">'TABLE-4'!E10</f>
        <v>70392</v>
      </c>
      <c r="G8" s="44" t="n">
        <f aca="false">'TABLE-80'!J8</f>
        <v>1987</v>
      </c>
      <c r="H8" s="44" t="n">
        <f aca="false">G8/F8*100</f>
        <v>2.82276395044892</v>
      </c>
      <c r="I8" s="44" t="n">
        <f aca="false">'TABLE-4'!F10</f>
        <v>38437</v>
      </c>
      <c r="J8" s="44" t="n">
        <f aca="false">'TABLE-80'!N8</f>
        <v>825</v>
      </c>
      <c r="K8" s="44" t="n">
        <f aca="false">J8/I8*100</f>
        <v>2.14636938366678</v>
      </c>
      <c r="L8" s="44" t="n">
        <f aca="false">C8+F8+I8</f>
        <v>163453</v>
      </c>
      <c r="M8" s="44" t="n">
        <f aca="false">D8+G8+J8</f>
        <v>6230</v>
      </c>
      <c r="N8" s="44" t="n">
        <f aca="false">M8/L8*100</f>
        <v>3.81149321211602</v>
      </c>
      <c r="O8" s="44" t="n">
        <f aca="false">'TABLE-17'!J10+'TABLE-18'!J10</f>
        <v>37185</v>
      </c>
      <c r="P8" s="44" t="n">
        <f aca="false">'TABLE-82'!W8</f>
        <v>384</v>
      </c>
      <c r="Q8" s="44" t="n">
        <f aca="false">P8/O8*100</f>
        <v>1.03267446551029</v>
      </c>
      <c r="R8" s="44" t="n">
        <f aca="false">'TABLE-31'!L8</f>
        <v>4618</v>
      </c>
      <c r="S8" s="44" t="n">
        <f aca="false">'TABLE-82'!AA8</f>
        <v>96</v>
      </c>
      <c r="T8" s="44" t="n">
        <f aca="false">S8/R8*100</f>
        <v>2.07882200086618</v>
      </c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f aca="false">'TABLE-4'!D11</f>
        <v>375235</v>
      </c>
      <c r="D9" s="44" t="n">
        <f aca="false">'TABLE-80'!F9</f>
        <v>18371</v>
      </c>
      <c r="E9" s="44" t="n">
        <f aca="false">D9/C9*100</f>
        <v>4.8958652577718</v>
      </c>
      <c r="F9" s="44" t="n">
        <f aca="false">'TABLE-4'!E11</f>
        <v>100587</v>
      </c>
      <c r="G9" s="44" t="n">
        <f aca="false">'TABLE-80'!J9</f>
        <v>5892</v>
      </c>
      <c r="H9" s="44" t="n">
        <f aca="false">G9/F9*100</f>
        <v>5.8576157952817</v>
      </c>
      <c r="I9" s="44" t="n">
        <f aca="false">'TABLE-4'!F11</f>
        <v>56572</v>
      </c>
      <c r="J9" s="44" t="n">
        <f aca="false">'TABLE-80'!N9</f>
        <v>4434</v>
      </c>
      <c r="K9" s="44" t="n">
        <f aca="false">J9/I9*100</f>
        <v>7.83779961818568</v>
      </c>
      <c r="L9" s="44" t="n">
        <f aca="false">C9+F9+I9</f>
        <v>532394</v>
      </c>
      <c r="M9" s="44" t="n">
        <f aca="false">D9+G9+J9</f>
        <v>28697</v>
      </c>
      <c r="N9" s="44" t="n">
        <f aca="false">M9/L9*100</f>
        <v>5.39018095620912</v>
      </c>
      <c r="O9" s="44" t="n">
        <f aca="false">'TABLE-17'!J11+'TABLE-18'!J11</f>
        <v>7489</v>
      </c>
      <c r="P9" s="44" t="n">
        <f aca="false">'TABLE-82'!W9</f>
        <v>569</v>
      </c>
      <c r="Q9" s="44" t="n">
        <f aca="false">P9/O9*100</f>
        <v>7.59781012151155</v>
      </c>
      <c r="R9" s="44" t="n">
        <f aca="false">'TABLE-31'!L9</f>
        <v>14347</v>
      </c>
      <c r="S9" s="44" t="n">
        <f aca="false">'TABLE-82'!AA9</f>
        <v>205</v>
      </c>
      <c r="T9" s="44" t="n">
        <f aca="false">S9/R9*100</f>
        <v>1.42887014706907</v>
      </c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f aca="false">'TABLE-4'!D12</f>
        <v>35043</v>
      </c>
      <c r="D10" s="44" t="n">
        <f aca="false">'TABLE-80'!F10</f>
        <v>3647</v>
      </c>
      <c r="E10" s="44" t="n">
        <f aca="false">D10/C10*100</f>
        <v>10.4072139942357</v>
      </c>
      <c r="F10" s="44" t="n">
        <f aca="false">'TABLE-4'!E12</f>
        <v>24902</v>
      </c>
      <c r="G10" s="44" t="n">
        <f aca="false">'TABLE-80'!J10</f>
        <v>2672</v>
      </c>
      <c r="H10" s="44" t="n">
        <f aca="false">G10/F10*100</f>
        <v>10.7300618424223</v>
      </c>
      <c r="I10" s="44" t="n">
        <f aca="false">'TABLE-4'!F12</f>
        <v>13144</v>
      </c>
      <c r="J10" s="44" t="n">
        <f aca="false">'TABLE-80'!N10</f>
        <v>1266</v>
      </c>
      <c r="K10" s="44" t="n">
        <f aca="false">J10/I10*100</f>
        <v>9.63177115033475</v>
      </c>
      <c r="L10" s="44" t="n">
        <f aca="false">C10+F10+I10</f>
        <v>73089</v>
      </c>
      <c r="M10" s="44" t="n">
        <f aca="false">D10+G10+J10</f>
        <v>7585</v>
      </c>
      <c r="N10" s="44" t="n">
        <f aca="false">M10/L10*100</f>
        <v>10.3777586230486</v>
      </c>
      <c r="O10" s="44" t="n">
        <f aca="false">'TABLE-17'!J12+'TABLE-18'!J12</f>
        <v>8349</v>
      </c>
      <c r="P10" s="44" t="n">
        <f aca="false">'TABLE-82'!W10</f>
        <v>652</v>
      </c>
      <c r="Q10" s="44" t="n">
        <f aca="false">P10/O10*100</f>
        <v>7.80931848125524</v>
      </c>
      <c r="R10" s="44" t="n">
        <f aca="false">'TABLE-31'!L10</f>
        <v>2214</v>
      </c>
      <c r="S10" s="44" t="n">
        <f aca="false">'TABLE-82'!AA10</f>
        <v>98</v>
      </c>
      <c r="T10" s="44" t="n">
        <f aca="false">S10/R10*100</f>
        <v>4.42637759710931</v>
      </c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f aca="false">'TABLE-4'!D13</f>
        <v>26833</v>
      </c>
      <c r="D11" s="44" t="n">
        <f aca="false">'TABLE-80'!F11</f>
        <v>528</v>
      </c>
      <c r="E11" s="44" t="n">
        <f aca="false">D11/C11*100</f>
        <v>1.9677263071591</v>
      </c>
      <c r="F11" s="44" t="n">
        <f aca="false">'TABLE-4'!E13</f>
        <v>21159</v>
      </c>
      <c r="G11" s="44" t="n">
        <f aca="false">'TABLE-80'!J11</f>
        <v>965</v>
      </c>
      <c r="H11" s="44" t="n">
        <f aca="false">G11/F11*100</f>
        <v>4.56070702774233</v>
      </c>
      <c r="I11" s="44" t="n">
        <f aca="false">'TABLE-4'!F13</f>
        <v>19831</v>
      </c>
      <c r="J11" s="44" t="n">
        <f aca="false">'TABLE-80'!N11</f>
        <v>2022</v>
      </c>
      <c r="K11" s="44" t="n">
        <f aca="false">J11/I11*100</f>
        <v>10.1961575311381</v>
      </c>
      <c r="L11" s="44" t="n">
        <f aca="false">C11+F11+I11</f>
        <v>67823</v>
      </c>
      <c r="M11" s="44" t="n">
        <f aca="false">D11+G11+J11</f>
        <v>3515</v>
      </c>
      <c r="N11" s="44" t="n">
        <f aca="false">M11/L11*100</f>
        <v>5.18260766996447</v>
      </c>
      <c r="O11" s="44" t="n">
        <f aca="false">'TABLE-17'!J13+'TABLE-18'!J13</f>
        <v>16343</v>
      </c>
      <c r="P11" s="44" t="n">
        <f aca="false">'TABLE-82'!W11</f>
        <v>0</v>
      </c>
      <c r="Q11" s="44" t="n">
        <f aca="false">P11/O11*100</f>
        <v>0</v>
      </c>
      <c r="R11" s="44" t="n">
        <f aca="false">'TABLE-31'!L11</f>
        <v>2665</v>
      </c>
      <c r="S11" s="44" t="n">
        <f aca="false">'TABLE-82'!AA11</f>
        <v>32</v>
      </c>
      <c r="T11" s="44" t="n">
        <f aca="false">S11/R11*100</f>
        <v>1.20075046904315</v>
      </c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f aca="false">'TABLE-4'!D14</f>
        <v>323618</v>
      </c>
      <c r="D12" s="44" t="n">
        <f aca="false">'TABLE-80'!F12</f>
        <v>8456</v>
      </c>
      <c r="E12" s="44" t="n">
        <f aca="false">D12/C12*100</f>
        <v>2.6129572520688</v>
      </c>
      <c r="F12" s="44" t="n">
        <f aca="false">'TABLE-4'!E14</f>
        <v>83788</v>
      </c>
      <c r="G12" s="44" t="n">
        <f aca="false">'TABLE-80'!J12</f>
        <v>7676</v>
      </c>
      <c r="H12" s="44" t="n">
        <f aca="false">G12/F12*100</f>
        <v>9.16121640330358</v>
      </c>
      <c r="I12" s="44" t="n">
        <f aca="false">'TABLE-4'!F14</f>
        <v>50633</v>
      </c>
      <c r="J12" s="44" t="n">
        <f aca="false">'TABLE-80'!N12</f>
        <v>4717</v>
      </c>
      <c r="K12" s="44" t="n">
        <f aca="false">J12/I12*100</f>
        <v>9.31605869689728</v>
      </c>
      <c r="L12" s="44" t="n">
        <f aca="false">C12+F12+I12</f>
        <v>458039</v>
      </c>
      <c r="M12" s="44" t="n">
        <f aca="false">D12+G12+J12</f>
        <v>20849</v>
      </c>
      <c r="N12" s="44" t="n">
        <f aca="false">M12/L12*100</f>
        <v>4.55179580778056</v>
      </c>
      <c r="O12" s="44" t="n">
        <f aca="false">'TABLE-17'!J14+'TABLE-18'!J14</f>
        <v>28886</v>
      </c>
      <c r="P12" s="44" t="n">
        <f aca="false">'TABLE-82'!W12</f>
        <v>4546</v>
      </c>
      <c r="Q12" s="44" t="n">
        <f aca="false">P12/O12*100</f>
        <v>15.7377276189157</v>
      </c>
      <c r="R12" s="44" t="n">
        <f aca="false">'TABLE-31'!L12</f>
        <v>14311</v>
      </c>
      <c r="S12" s="44" t="n">
        <f aca="false">'TABLE-82'!AA12</f>
        <v>171</v>
      </c>
      <c r="T12" s="44" t="n">
        <f aca="false">S12/R12*100</f>
        <v>1.19488505345538</v>
      </c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f aca="false">'TABLE-4'!D15</f>
        <v>1397</v>
      </c>
      <c r="D13" s="44" t="n">
        <f aca="false">'TABLE-80'!F13</f>
        <v>140</v>
      </c>
      <c r="E13" s="44" t="n">
        <f aca="false">D13/C13*100</f>
        <v>10.0214745884037</v>
      </c>
      <c r="F13" s="44" t="n">
        <f aca="false">'TABLE-4'!E15</f>
        <v>3558</v>
      </c>
      <c r="G13" s="44" t="n">
        <f aca="false">'TABLE-80'!J13</f>
        <v>187</v>
      </c>
      <c r="H13" s="44" t="n">
        <f aca="false">G13/F13*100</f>
        <v>5.2557616638561</v>
      </c>
      <c r="I13" s="44" t="n">
        <f aca="false">'TABLE-4'!F15</f>
        <v>4060</v>
      </c>
      <c r="J13" s="44" t="n">
        <f aca="false">'TABLE-80'!N13</f>
        <v>258</v>
      </c>
      <c r="K13" s="44" t="n">
        <f aca="false">J13/I13*100</f>
        <v>6.35467980295567</v>
      </c>
      <c r="L13" s="44" t="n">
        <f aca="false">C13+F13+I13</f>
        <v>9015</v>
      </c>
      <c r="M13" s="44" t="n">
        <f aca="false">D13+G13+J13</f>
        <v>585</v>
      </c>
      <c r="N13" s="44" t="n">
        <f aca="false">M13/L13*100</f>
        <v>6.4891846921797</v>
      </c>
      <c r="O13" s="44" t="n">
        <f aca="false">'TABLE-17'!J15+'TABLE-18'!J15</f>
        <v>2529</v>
      </c>
      <c r="P13" s="44" t="n">
        <f aca="false">'TABLE-82'!W13</f>
        <v>53</v>
      </c>
      <c r="Q13" s="44" t="n">
        <f aca="false">P13/O13*100</f>
        <v>2.09568999604587</v>
      </c>
      <c r="R13" s="44" t="n">
        <f aca="false">'TABLE-31'!L13</f>
        <v>654</v>
      </c>
      <c r="S13" s="44" t="n">
        <f aca="false">'TABLE-82'!AA13</f>
        <v>21</v>
      </c>
      <c r="T13" s="44" t="n">
        <f aca="false">S13/R13*100</f>
        <v>3.21100917431193</v>
      </c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f aca="false">'TABLE-4'!D16</f>
        <v>9615</v>
      </c>
      <c r="D14" s="44" t="n">
        <f aca="false">'TABLE-80'!F14</f>
        <v>1129</v>
      </c>
      <c r="E14" s="44" t="n">
        <f aca="false">D14/C14*100</f>
        <v>11.7420696827873</v>
      </c>
      <c r="F14" s="44" t="n">
        <f aca="false">'TABLE-4'!E16</f>
        <v>26487</v>
      </c>
      <c r="G14" s="44" t="n">
        <f aca="false">'TABLE-80'!J14</f>
        <v>1279</v>
      </c>
      <c r="H14" s="44" t="n">
        <f aca="false">G14/F14*100</f>
        <v>4.8287839317401</v>
      </c>
      <c r="I14" s="44" t="n">
        <f aca="false">'TABLE-4'!F16</f>
        <v>10062</v>
      </c>
      <c r="J14" s="44" t="n">
        <f aca="false">'TABLE-80'!N14</f>
        <v>517</v>
      </c>
      <c r="K14" s="44" t="n">
        <f aca="false">J14/I14*100</f>
        <v>5.13814351023653</v>
      </c>
      <c r="L14" s="44" t="n">
        <f aca="false">C14+F14+I14</f>
        <v>46164</v>
      </c>
      <c r="M14" s="44" t="n">
        <f aca="false">D14+G14+J14</f>
        <v>2925</v>
      </c>
      <c r="N14" s="44" t="n">
        <f aca="false">M14/L14*100</f>
        <v>6.33610605666753</v>
      </c>
      <c r="O14" s="44" t="n">
        <f aca="false">'TABLE-17'!J16+'TABLE-18'!J16</f>
        <v>8906</v>
      </c>
      <c r="P14" s="44" t="n">
        <f aca="false">'TABLE-82'!W14</f>
        <v>387</v>
      </c>
      <c r="Q14" s="44" t="n">
        <f aca="false">P14/O14*100</f>
        <v>4.34538513361779</v>
      </c>
      <c r="R14" s="44" t="n">
        <f aca="false">'TABLE-31'!L14</f>
        <v>1093</v>
      </c>
      <c r="S14" s="44" t="n">
        <f aca="false">'TABLE-82'!AA14</f>
        <v>55</v>
      </c>
      <c r="T14" s="44" t="n">
        <f aca="false">S14/R14*100</f>
        <v>5.032021957914</v>
      </c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f aca="false">'TABLE-4'!D17</f>
        <v>72776</v>
      </c>
      <c r="D15" s="44" t="n">
        <f aca="false">'TABLE-80'!F15</f>
        <v>819</v>
      </c>
      <c r="E15" s="44" t="n">
        <f aca="false">D15/C15*100</f>
        <v>1.12537100142904</v>
      </c>
      <c r="F15" s="44" t="n">
        <f aca="false">'TABLE-4'!E17</f>
        <v>4868</v>
      </c>
      <c r="G15" s="44" t="n">
        <f aca="false">'TABLE-80'!J15</f>
        <v>596</v>
      </c>
      <c r="H15" s="44" t="n">
        <f aca="false">G15/F15*100</f>
        <v>12.2432210353328</v>
      </c>
      <c r="I15" s="44" t="n">
        <f aca="false">'TABLE-4'!F17</f>
        <v>31400</v>
      </c>
      <c r="J15" s="44" t="n">
        <f aca="false">'TABLE-80'!N15</f>
        <v>270</v>
      </c>
      <c r="K15" s="44" t="n">
        <f aca="false">J15/I15*100</f>
        <v>0.859872611464968</v>
      </c>
      <c r="L15" s="44" t="n">
        <f aca="false">C15+F15+I15</f>
        <v>109044</v>
      </c>
      <c r="M15" s="44" t="n">
        <f aca="false">D15+G15+J15</f>
        <v>1685</v>
      </c>
      <c r="N15" s="44" t="n">
        <f aca="false">M15/L15*100</f>
        <v>1.54524778988298</v>
      </c>
      <c r="O15" s="44" t="n">
        <f aca="false">'TABLE-17'!J17+'TABLE-18'!J17</f>
        <v>0</v>
      </c>
      <c r="P15" s="44" t="n">
        <f aca="false">'TABLE-82'!W15</f>
        <v>0</v>
      </c>
      <c r="Q15" s="44" t="n">
        <v>0</v>
      </c>
      <c r="R15" s="44" t="n">
        <f aca="false">'TABLE-31'!L15</f>
        <v>62</v>
      </c>
      <c r="S15" s="44" t="n">
        <f aca="false">'TABLE-82'!AA15</f>
        <v>0</v>
      </c>
      <c r="T15" s="44" t="n">
        <f aca="false">S15/R15*100</f>
        <v>0</v>
      </c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f aca="false">'TABLE-4'!D18</f>
        <v>1205</v>
      </c>
      <c r="D16" s="44" t="n">
        <f aca="false">'TABLE-80'!F16</f>
        <v>35</v>
      </c>
      <c r="E16" s="44" t="n">
        <f aca="false">D16/C16*100</f>
        <v>2.9045643153527</v>
      </c>
      <c r="F16" s="44" t="n">
        <f aca="false">'TABLE-4'!E18</f>
        <v>1398</v>
      </c>
      <c r="G16" s="44" t="n">
        <f aca="false">'TABLE-80'!J16</f>
        <v>10</v>
      </c>
      <c r="H16" s="44" t="n">
        <f aca="false">G16/F16*100</f>
        <v>0.715307582260372</v>
      </c>
      <c r="I16" s="44" t="n">
        <f aca="false">'TABLE-4'!F18</f>
        <v>1834</v>
      </c>
      <c r="J16" s="44" t="n">
        <f aca="false">'TABLE-80'!N16</f>
        <v>15</v>
      </c>
      <c r="K16" s="44" t="n">
        <f aca="false">J16/I16*100</f>
        <v>0.817884405670665</v>
      </c>
      <c r="L16" s="44" t="n">
        <f aca="false">C16+F16+I16</f>
        <v>4437</v>
      </c>
      <c r="M16" s="44" t="n">
        <f aca="false">D16+G16+J16</f>
        <v>60</v>
      </c>
      <c r="N16" s="44" t="n">
        <f aca="false">M16/L16*100</f>
        <v>1.35226504394861</v>
      </c>
      <c r="O16" s="44" t="n">
        <f aca="false">'TABLE-17'!J18+'TABLE-18'!J18</f>
        <v>6</v>
      </c>
      <c r="P16" s="44" t="n">
        <f aca="false">'TABLE-82'!W16</f>
        <v>6</v>
      </c>
      <c r="Q16" s="44" t="n">
        <f aca="false">P16/O16*100</f>
        <v>100</v>
      </c>
      <c r="R16" s="44" t="n">
        <f aca="false">'TABLE-31'!L16</f>
        <v>407</v>
      </c>
      <c r="S16" s="44" t="n">
        <f aca="false">'TABLE-82'!AA16</f>
        <v>1</v>
      </c>
      <c r="T16" s="44" t="n">
        <f aca="false">S16/R16*100</f>
        <v>0.245700245700246</v>
      </c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f aca="false">'TABLE-4'!D19</f>
        <v>369</v>
      </c>
      <c r="D17" s="44" t="n">
        <f aca="false">'TABLE-80'!F17</f>
        <v>60</v>
      </c>
      <c r="E17" s="44" t="n">
        <f aca="false">D17/C17*100</f>
        <v>16.260162601626</v>
      </c>
      <c r="F17" s="44" t="n">
        <f aca="false">'TABLE-4'!E19</f>
        <v>2099</v>
      </c>
      <c r="G17" s="44" t="n">
        <f aca="false">'TABLE-80'!J17</f>
        <v>238</v>
      </c>
      <c r="H17" s="44" t="n">
        <f aca="false">G17/F17*100</f>
        <v>11.3387327298714</v>
      </c>
      <c r="I17" s="44" t="n">
        <f aca="false">'TABLE-4'!F19</f>
        <v>6668</v>
      </c>
      <c r="J17" s="44" t="n">
        <f aca="false">'TABLE-80'!N17</f>
        <v>143</v>
      </c>
      <c r="K17" s="44" t="n">
        <f aca="false">J17/I17*100</f>
        <v>2.14457108578284</v>
      </c>
      <c r="L17" s="44" t="n">
        <f aca="false">C17+F17+I17</f>
        <v>9136</v>
      </c>
      <c r="M17" s="44" t="n">
        <f aca="false">D17+G17+J17</f>
        <v>441</v>
      </c>
      <c r="N17" s="44" t="n">
        <f aca="false">M17/L17*100</f>
        <v>4.82705779334501</v>
      </c>
      <c r="O17" s="44" t="n">
        <f aca="false">'TABLE-17'!J19+'TABLE-18'!J19</f>
        <v>731</v>
      </c>
      <c r="P17" s="44" t="n">
        <f aca="false">'TABLE-82'!W17</f>
        <v>165</v>
      </c>
      <c r="Q17" s="44" t="n">
        <f aca="false">P17/O17*100</f>
        <v>22.5718194254446</v>
      </c>
      <c r="R17" s="44" t="n">
        <f aca="false">'TABLE-31'!L17</f>
        <v>109</v>
      </c>
      <c r="S17" s="44" t="n">
        <f aca="false">'TABLE-82'!AA17</f>
        <v>5</v>
      </c>
      <c r="T17" s="44" t="n">
        <f aca="false">S17/R17*100</f>
        <v>4.58715596330275</v>
      </c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f aca="false">'TABLE-4'!D20</f>
        <v>31774</v>
      </c>
      <c r="D18" s="44" t="n">
        <f aca="false">'TABLE-80'!F18</f>
        <v>3257</v>
      </c>
      <c r="E18" s="44" t="n">
        <f aca="false">D18/C18*100</f>
        <v>10.2505192925033</v>
      </c>
      <c r="F18" s="44" t="n">
        <f aca="false">'TABLE-4'!E20</f>
        <v>20359</v>
      </c>
      <c r="G18" s="44" t="n">
        <f aca="false">'TABLE-80'!J18</f>
        <v>1853</v>
      </c>
      <c r="H18" s="44" t="n">
        <f aca="false">G18/F18*100</f>
        <v>9.10162581659217</v>
      </c>
      <c r="I18" s="44" t="n">
        <f aca="false">'TABLE-4'!F20</f>
        <v>15540</v>
      </c>
      <c r="J18" s="44" t="n">
        <f aca="false">'TABLE-80'!N18</f>
        <v>1750</v>
      </c>
      <c r="K18" s="44" t="n">
        <f aca="false">J18/I18*100</f>
        <v>11.2612612612613</v>
      </c>
      <c r="L18" s="44" t="n">
        <f aca="false">C18+F18+I18</f>
        <v>67673</v>
      </c>
      <c r="M18" s="44" t="n">
        <f aca="false">D18+G18+J18</f>
        <v>6860</v>
      </c>
      <c r="N18" s="44" t="n">
        <f aca="false">M18/L18*100</f>
        <v>10.1369822528926</v>
      </c>
      <c r="O18" s="44" t="n">
        <f aca="false">'TABLE-17'!J20+'TABLE-18'!J20</f>
        <v>16614</v>
      </c>
      <c r="P18" s="44" t="n">
        <f aca="false">'TABLE-82'!W18</f>
        <v>427</v>
      </c>
      <c r="Q18" s="44" t="n">
        <f aca="false">P18/O18*100</f>
        <v>2.57012158420609</v>
      </c>
      <c r="R18" s="44" t="n">
        <f aca="false">'TABLE-31'!L18</f>
        <v>4343</v>
      </c>
      <c r="S18" s="44" t="n">
        <f aca="false">'TABLE-82'!AA18</f>
        <v>811</v>
      </c>
      <c r="T18" s="44" t="n">
        <f aca="false">S18/R18*100</f>
        <v>18.6737278379001</v>
      </c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f aca="false">'TABLE-4'!D21</f>
        <v>5067</v>
      </c>
      <c r="D19" s="44" t="n">
        <f aca="false">'TABLE-80'!F19</f>
        <v>343</v>
      </c>
      <c r="E19" s="44" t="n">
        <f aca="false">D19/C19*100</f>
        <v>6.76929149398066</v>
      </c>
      <c r="F19" s="44" t="n">
        <f aca="false">'TABLE-4'!E21</f>
        <v>16677</v>
      </c>
      <c r="G19" s="44" t="n">
        <f aca="false">'TABLE-80'!J19</f>
        <v>1339</v>
      </c>
      <c r="H19" s="44" t="n">
        <f aca="false">G19/F19*100</f>
        <v>8.02902200635606</v>
      </c>
      <c r="I19" s="44" t="n">
        <f aca="false">'TABLE-4'!F21</f>
        <v>3596</v>
      </c>
      <c r="J19" s="44" t="n">
        <f aca="false">'TABLE-80'!N19</f>
        <v>59</v>
      </c>
      <c r="K19" s="44" t="n">
        <f aca="false">J19/I19*100</f>
        <v>1.64071190211346</v>
      </c>
      <c r="L19" s="44" t="n">
        <f aca="false">C19+F19+I19</f>
        <v>25340</v>
      </c>
      <c r="M19" s="44" t="n">
        <f aca="false">D19+G19+J19</f>
        <v>1741</v>
      </c>
      <c r="N19" s="44" t="n">
        <f aca="false">M19/L19*100</f>
        <v>6.87056037884767</v>
      </c>
      <c r="O19" s="44" t="n">
        <f aca="false">'TABLE-17'!J21+'TABLE-18'!J21</f>
        <v>3134</v>
      </c>
      <c r="P19" s="44" t="n">
        <f aca="false">'TABLE-82'!W19</f>
        <v>46</v>
      </c>
      <c r="Q19" s="44" t="n">
        <f aca="false">P19/O19*100</f>
        <v>1.46777281429483</v>
      </c>
      <c r="R19" s="44" t="n">
        <f aca="false">'TABLE-31'!L19</f>
        <v>485</v>
      </c>
      <c r="S19" s="44" t="n">
        <f aca="false">'TABLE-82'!AA19</f>
        <v>13</v>
      </c>
      <c r="T19" s="44" t="n">
        <f aca="false">S19/R19*100</f>
        <v>2.68041237113402</v>
      </c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f aca="false">'TABLE-4'!D22</f>
        <v>154502</v>
      </c>
      <c r="D20" s="44" t="n">
        <f aca="false">'TABLE-80'!F20</f>
        <v>10773</v>
      </c>
      <c r="E20" s="44" t="n">
        <f aca="false">D20/C20*100</f>
        <v>6.97272527216476</v>
      </c>
      <c r="F20" s="44" t="n">
        <f aca="false">'TABLE-4'!E22</f>
        <v>74872</v>
      </c>
      <c r="G20" s="44" t="n">
        <f aca="false">'TABLE-80'!J20</f>
        <v>4427</v>
      </c>
      <c r="H20" s="44" t="n">
        <f aca="false">G20/F20*100</f>
        <v>5.91275777326637</v>
      </c>
      <c r="I20" s="44" t="n">
        <f aca="false">'TABLE-4'!F22</f>
        <v>60464</v>
      </c>
      <c r="J20" s="44" t="n">
        <f aca="false">'TABLE-80'!N20</f>
        <v>3211</v>
      </c>
      <c r="K20" s="44" t="n">
        <f aca="false">J20/I20*100</f>
        <v>5.31059804181</v>
      </c>
      <c r="L20" s="44" t="n">
        <f aca="false">C20+F20+I20</f>
        <v>289838</v>
      </c>
      <c r="M20" s="44" t="n">
        <f aca="false">D20+G20+J20</f>
        <v>18411</v>
      </c>
      <c r="N20" s="44" t="n">
        <f aca="false">M20/L20*100</f>
        <v>6.35216914276251</v>
      </c>
      <c r="O20" s="44" t="n">
        <f aca="false">'TABLE-17'!J22+'TABLE-18'!J22</f>
        <v>52711</v>
      </c>
      <c r="P20" s="44" t="n">
        <f aca="false">'TABLE-82'!W20</f>
        <v>1287</v>
      </c>
      <c r="Q20" s="44" t="n">
        <f aca="false">P20/O20*100</f>
        <v>2.4416156020565</v>
      </c>
      <c r="R20" s="44" t="n">
        <f aca="false">'TABLE-31'!L20</f>
        <v>10028</v>
      </c>
      <c r="S20" s="44" t="n">
        <f aca="false">'TABLE-82'!AA20</f>
        <v>361</v>
      </c>
      <c r="T20" s="44" t="n">
        <f aca="false">S20/R20*100</f>
        <v>3.59992022337455</v>
      </c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f aca="false">'TABLE-4'!D23</f>
        <v>5411</v>
      </c>
      <c r="D21" s="44" t="n">
        <f aca="false">'TABLE-80'!F21</f>
        <v>430</v>
      </c>
      <c r="E21" s="44" t="n">
        <f aca="false">D21/C21*100</f>
        <v>7.94677508778414</v>
      </c>
      <c r="F21" s="44" t="n">
        <f aca="false">'TABLE-4'!E23</f>
        <v>13178</v>
      </c>
      <c r="G21" s="44" t="n">
        <f aca="false">'TABLE-80'!J21</f>
        <v>1956</v>
      </c>
      <c r="H21" s="44" t="n">
        <f aca="false">G21/F21*100</f>
        <v>14.8429200182122</v>
      </c>
      <c r="I21" s="44" t="n">
        <f aca="false">'TABLE-4'!F23</f>
        <v>8660</v>
      </c>
      <c r="J21" s="44" t="n">
        <f aca="false">'TABLE-80'!N21</f>
        <v>798</v>
      </c>
      <c r="K21" s="44" t="n">
        <f aca="false">J21/I21*100</f>
        <v>9.2147806004619</v>
      </c>
      <c r="L21" s="44" t="n">
        <f aca="false">C21+F21+I21</f>
        <v>27249</v>
      </c>
      <c r="M21" s="44" t="n">
        <f aca="false">D21+G21+J21</f>
        <v>3184</v>
      </c>
      <c r="N21" s="44" t="n">
        <f aca="false">M21/L21*100</f>
        <v>11.6848324709164</v>
      </c>
      <c r="O21" s="44" t="n">
        <f aca="false">'TABLE-17'!J23+'TABLE-18'!J23</f>
        <v>7418</v>
      </c>
      <c r="P21" s="44" t="n">
        <f aca="false">'TABLE-82'!W21</f>
        <v>743</v>
      </c>
      <c r="Q21" s="44" t="n">
        <f aca="false">P21/O21*100</f>
        <v>10.0161768670801</v>
      </c>
      <c r="R21" s="44" t="n">
        <f aca="false">'TABLE-31'!L21</f>
        <v>1158</v>
      </c>
      <c r="S21" s="44" t="n">
        <f aca="false">'TABLE-82'!AA21</f>
        <v>52</v>
      </c>
      <c r="T21" s="44" t="n">
        <f aca="false">S21/R21*100</f>
        <v>4.49050086355786</v>
      </c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f aca="false">'TABLE-4'!D24</f>
        <v>99250</v>
      </c>
      <c r="D22" s="44" t="n">
        <f aca="false">'TABLE-80'!F22</f>
        <v>4249</v>
      </c>
      <c r="E22" s="44" t="n">
        <f aca="false">D22/C22*100</f>
        <v>4.28110831234257</v>
      </c>
      <c r="F22" s="44" t="n">
        <f aca="false">'TABLE-4'!E24</f>
        <v>36037</v>
      </c>
      <c r="G22" s="44" t="n">
        <f aca="false">'TABLE-80'!J22</f>
        <v>1216</v>
      </c>
      <c r="H22" s="44" t="n">
        <f aca="false">G22/F22*100</f>
        <v>3.37430973721453</v>
      </c>
      <c r="I22" s="44" t="n">
        <f aca="false">'TABLE-4'!F24</f>
        <v>57980</v>
      </c>
      <c r="J22" s="44" t="n">
        <f aca="false">'TABLE-80'!N22</f>
        <v>1537</v>
      </c>
      <c r="K22" s="44" t="n">
        <f aca="false">J22/I22*100</f>
        <v>2.65091410831321</v>
      </c>
      <c r="L22" s="44" t="n">
        <f aca="false">C22+F22+I22</f>
        <v>193267</v>
      </c>
      <c r="M22" s="44" t="n">
        <f aca="false">D22+G22+J22</f>
        <v>7002</v>
      </c>
      <c r="N22" s="44" t="n">
        <f aca="false">M22/L22*100</f>
        <v>3.62296719046707</v>
      </c>
      <c r="O22" s="44" t="n">
        <f aca="false">'TABLE-17'!J24+'TABLE-18'!J24</f>
        <v>27898</v>
      </c>
      <c r="P22" s="44" t="n">
        <f aca="false">'TABLE-82'!W22</f>
        <v>369</v>
      </c>
      <c r="Q22" s="44" t="n">
        <f aca="false">P22/O22*100</f>
        <v>1.3226754606065</v>
      </c>
      <c r="R22" s="44" t="n">
        <f aca="false">'TABLE-31'!L22</f>
        <v>2733</v>
      </c>
      <c r="S22" s="44" t="n">
        <f aca="false">'TABLE-82'!AA22</f>
        <v>0</v>
      </c>
      <c r="T22" s="44" t="n">
        <f aca="false">S22/R22*100</f>
        <v>0</v>
      </c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f aca="false">'TABLE-4'!D25</f>
        <v>97602</v>
      </c>
      <c r="D23" s="44" t="n">
        <f aca="false">'TABLE-80'!F23</f>
        <v>24143</v>
      </c>
      <c r="E23" s="44" t="n">
        <f aca="false">D23/C23*100</f>
        <v>24.7361734390689</v>
      </c>
      <c r="F23" s="44" t="n">
        <f aca="false">'TABLE-4'!E25</f>
        <v>56319</v>
      </c>
      <c r="G23" s="44" t="n">
        <f aca="false">'TABLE-80'!J23</f>
        <v>7304</v>
      </c>
      <c r="H23" s="44" t="n">
        <f aca="false">G23/F23*100</f>
        <v>12.9689802730872</v>
      </c>
      <c r="I23" s="44" t="n">
        <f aca="false">'TABLE-4'!F25</f>
        <v>36786</v>
      </c>
      <c r="J23" s="44" t="n">
        <f aca="false">'TABLE-80'!N23</f>
        <v>3602</v>
      </c>
      <c r="K23" s="44" t="n">
        <f aca="false">J23/I23*100</f>
        <v>9.79176860762247</v>
      </c>
      <c r="L23" s="44" t="n">
        <f aca="false">C23+F23+I23</f>
        <v>190707</v>
      </c>
      <c r="M23" s="44" t="n">
        <f aca="false">D23+G23+J23</f>
        <v>35049</v>
      </c>
      <c r="N23" s="44" t="n">
        <f aca="false">M23/L23*100</f>
        <v>18.3784549072661</v>
      </c>
      <c r="O23" s="44" t="n">
        <f aca="false">'TABLE-17'!J25+'TABLE-18'!J25</f>
        <v>25376</v>
      </c>
      <c r="P23" s="44" t="n">
        <f aca="false">'TABLE-82'!W23</f>
        <v>1713</v>
      </c>
      <c r="Q23" s="44" t="n">
        <f aca="false">P23/O23*100</f>
        <v>6.75047288776797</v>
      </c>
      <c r="R23" s="44" t="n">
        <f aca="false">'TABLE-31'!L23</f>
        <v>6308</v>
      </c>
      <c r="S23" s="44" t="n">
        <f aca="false">'TABLE-82'!AA23</f>
        <v>406</v>
      </c>
      <c r="T23" s="44" t="n">
        <f aca="false">S23/R23*100</f>
        <v>6.43627140139505</v>
      </c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f aca="false">'TABLE-4'!D26</f>
        <v>1385</v>
      </c>
      <c r="D24" s="44" t="n">
        <f aca="false">'TABLE-80'!F24</f>
        <v>78</v>
      </c>
      <c r="E24" s="44" t="n">
        <f aca="false">D24/C24*100</f>
        <v>5.63176895306859</v>
      </c>
      <c r="F24" s="44" t="n">
        <f aca="false">'TABLE-4'!E26</f>
        <v>1075</v>
      </c>
      <c r="G24" s="44" t="n">
        <f aca="false">'TABLE-80'!J24</f>
        <v>1</v>
      </c>
      <c r="H24" s="44" t="n">
        <f aca="false">G24/F24*100</f>
        <v>0.0930232558139535</v>
      </c>
      <c r="I24" s="44" t="n">
        <f aca="false">'TABLE-4'!F26</f>
        <v>1212</v>
      </c>
      <c r="J24" s="44" t="n">
        <f aca="false">'TABLE-80'!N24</f>
        <v>7</v>
      </c>
      <c r="K24" s="44" t="n">
        <f aca="false">J24/I24*100</f>
        <v>0.577557755775578</v>
      </c>
      <c r="L24" s="44" t="n">
        <f aca="false">C24+F24+I24</f>
        <v>3672</v>
      </c>
      <c r="M24" s="44" t="n">
        <f aca="false">D24+G24+J24</f>
        <v>86</v>
      </c>
      <c r="N24" s="44" t="n">
        <f aca="false">M24/L24*100</f>
        <v>2.34204793028322</v>
      </c>
      <c r="O24" s="44" t="n">
        <f aca="false">'TABLE-17'!J26+'TABLE-18'!J26</f>
        <v>511</v>
      </c>
      <c r="P24" s="44" t="n">
        <f aca="false">'TABLE-82'!W24</f>
        <v>6</v>
      </c>
      <c r="Q24" s="44" t="n">
        <f aca="false">P24/O24*100</f>
        <v>1.17416829745597</v>
      </c>
      <c r="R24" s="44" t="n">
        <f aca="false">'TABLE-31'!L24</f>
        <v>227</v>
      </c>
      <c r="S24" s="44" t="n">
        <f aca="false">'TABLE-82'!AA24</f>
        <v>85</v>
      </c>
      <c r="T24" s="44" t="n">
        <f aca="false">S24/R24*100</f>
        <v>37.4449339207049</v>
      </c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f aca="false">'TABLE-4'!D27</f>
        <v>1256</v>
      </c>
      <c r="D25" s="44" t="n">
        <f aca="false">'TABLE-80'!F25</f>
        <v>191</v>
      </c>
      <c r="E25" s="44" t="n">
        <f aca="false">D25/C25*100</f>
        <v>15.2070063694268</v>
      </c>
      <c r="F25" s="44" t="n">
        <f aca="false">'TABLE-4'!E27</f>
        <v>7384</v>
      </c>
      <c r="G25" s="44" t="n">
        <f aca="false">'TABLE-80'!J25</f>
        <v>133</v>
      </c>
      <c r="H25" s="44" t="n">
        <f aca="false">G25/F25*100</f>
        <v>1.8011917659805</v>
      </c>
      <c r="I25" s="44" t="n">
        <f aca="false">'TABLE-4'!F27</f>
        <v>4395</v>
      </c>
      <c r="J25" s="44" t="n">
        <f aca="false">'TABLE-80'!N25</f>
        <v>341</v>
      </c>
      <c r="K25" s="44" t="n">
        <f aca="false">J25/I25*100</f>
        <v>7.75881683731513</v>
      </c>
      <c r="L25" s="44" t="n">
        <f aca="false">C25+F25+I25</f>
        <v>13035</v>
      </c>
      <c r="M25" s="44" t="n">
        <f aca="false">D25+G25+J25</f>
        <v>665</v>
      </c>
      <c r="N25" s="44" t="n">
        <f aca="false">M25/L25*100</f>
        <v>5.10164940544687</v>
      </c>
      <c r="O25" s="44" t="n">
        <f aca="false">'TABLE-17'!J27+'TABLE-18'!J27</f>
        <v>2629</v>
      </c>
      <c r="P25" s="44" t="n">
        <f aca="false">'TABLE-82'!W25</f>
        <v>0</v>
      </c>
      <c r="Q25" s="44" t="n">
        <f aca="false">P25/O25*100</f>
        <v>0</v>
      </c>
      <c r="R25" s="44" t="n">
        <f aca="false">'TABLE-31'!L25</f>
        <v>420</v>
      </c>
      <c r="S25" s="44" t="n">
        <f aca="false">'TABLE-82'!AA25</f>
        <v>0</v>
      </c>
      <c r="T25" s="44" t="n">
        <f aca="false">S25/R25*100</f>
        <v>0</v>
      </c>
    </row>
    <row r="26" s="360" customFormat="true" ht="15" hidden="false" customHeight="false" outlineLevel="0" collapsed="false">
      <c r="A26" s="192"/>
      <c r="B26" s="190" t="s">
        <v>326</v>
      </c>
      <c r="C26" s="190" t="n">
        <f aca="false">SUM(C6:C25)</f>
        <v>1403161</v>
      </c>
      <c r="D26" s="190" t="n">
        <f aca="false">SUM(D6:D25)</f>
        <v>93601</v>
      </c>
      <c r="E26" s="190" t="n">
        <f aca="false">D26/C26*100</f>
        <v>6.67072417206579</v>
      </c>
      <c r="F26" s="190" t="n">
        <f aca="false">SUM(F6:F25)</f>
        <v>634669</v>
      </c>
      <c r="G26" s="190" t="n">
        <f aca="false">SUM(G6:G25)</f>
        <v>44630</v>
      </c>
      <c r="H26" s="190" t="n">
        <f aca="false">G26/F26*100</f>
        <v>7.0320119621409</v>
      </c>
      <c r="I26" s="190" t="n">
        <f aca="false">SUM(I6:I25)</f>
        <v>450024</v>
      </c>
      <c r="J26" s="190" t="n">
        <f aca="false">SUM(J6:J25)</f>
        <v>28392</v>
      </c>
      <c r="K26" s="190" t="n">
        <f aca="false">J26/I26*100</f>
        <v>6.30899685350115</v>
      </c>
      <c r="L26" s="190" t="n">
        <f aca="false">SUM(L6:L25)</f>
        <v>2487854</v>
      </c>
      <c r="M26" s="190" t="n">
        <f aca="false">SUM(M6:M25)</f>
        <v>166623</v>
      </c>
      <c r="N26" s="190" t="n">
        <f aca="false">M26/L26*100</f>
        <v>6.69745893448731</v>
      </c>
      <c r="O26" s="190" t="n">
        <f aca="false">SUM(O6:O25)</f>
        <v>265113</v>
      </c>
      <c r="P26" s="190" t="n">
        <f aca="false">SUM(P6:P25)</f>
        <v>13748</v>
      </c>
      <c r="Q26" s="190" t="n">
        <f aca="false">P26/O26*100</f>
        <v>5.1857132618921</v>
      </c>
      <c r="R26" s="190" t="n">
        <f aca="false">SUM(R6:R25)</f>
        <v>72947</v>
      </c>
      <c r="S26" s="190" t="n">
        <f aca="false">SUM(S6:S25)</f>
        <v>2619</v>
      </c>
      <c r="T26" s="190" t="n">
        <f aca="false">S26/R26*100</f>
        <v>3.59027787297627</v>
      </c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f aca="false">'TABLE-4'!D29</f>
        <v>293</v>
      </c>
      <c r="D27" s="44" t="n">
        <f aca="false">'TABLE-80'!F27</f>
        <v>0</v>
      </c>
      <c r="E27" s="102" t="n">
        <v>0</v>
      </c>
      <c r="F27" s="44" t="n">
        <f aca="false">'TABLE-4'!E29</f>
        <v>1889</v>
      </c>
      <c r="G27" s="44" t="n">
        <f aca="false">'TABLE-80'!J27</f>
        <v>27</v>
      </c>
      <c r="H27" s="44" t="n">
        <f aca="false">G27/F27*100</f>
        <v>1.42932768660667</v>
      </c>
      <c r="I27" s="44" t="n">
        <f aca="false">'TABLE-4'!F29</f>
        <v>2911</v>
      </c>
      <c r="J27" s="44" t="n">
        <f aca="false">'TABLE-80'!N27</f>
        <v>331</v>
      </c>
      <c r="K27" s="44" t="n">
        <f aca="false">J27/I27*100</f>
        <v>11.3706630024047</v>
      </c>
      <c r="L27" s="44" t="n">
        <f aca="false">C27+F27+I27</f>
        <v>5093</v>
      </c>
      <c r="M27" s="44" t="n">
        <f aca="false">D27+G27+J27</f>
        <v>358</v>
      </c>
      <c r="N27" s="44" t="n">
        <f aca="false">M27/L27*100</f>
        <v>7.02925584135087</v>
      </c>
      <c r="O27" s="44" t="n">
        <f aca="false">'TABLE-17'!J29+'TABLE-18'!J29</f>
        <v>0</v>
      </c>
      <c r="P27" s="44" t="n">
        <f aca="false">'TABLE-82'!W27</f>
        <v>0</v>
      </c>
      <c r="Q27" s="44" t="n">
        <v>0</v>
      </c>
      <c r="R27" s="44" t="n">
        <f aca="false">'TABLE-31'!L27</f>
        <v>0</v>
      </c>
      <c r="S27" s="44" t="n">
        <f aca="false">'TABLE-82'!AA27</f>
        <v>0</v>
      </c>
      <c r="T27" s="44" t="n">
        <v>0</v>
      </c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f aca="false">'TABLE-4'!D30</f>
        <v>3</v>
      </c>
      <c r="D28" s="44" t="n">
        <f aca="false">'TABLE-80'!F28</f>
        <v>0</v>
      </c>
      <c r="E28" s="102" t="n">
        <v>0</v>
      </c>
      <c r="F28" s="44" t="n">
        <f aca="false">'TABLE-4'!E30</f>
        <v>923</v>
      </c>
      <c r="G28" s="44" t="n">
        <f aca="false">'TABLE-80'!J28</f>
        <v>46</v>
      </c>
      <c r="H28" s="44" t="n">
        <f aca="false">G28/F28*100</f>
        <v>4.98374864572048</v>
      </c>
      <c r="I28" s="44" t="n">
        <f aca="false">'TABLE-4'!F30</f>
        <v>1476</v>
      </c>
      <c r="J28" s="44" t="n">
        <f aca="false">'TABLE-80'!N28</f>
        <v>1147</v>
      </c>
      <c r="K28" s="44" t="n">
        <f aca="false">J28/I28*100</f>
        <v>77.710027100271</v>
      </c>
      <c r="L28" s="44" t="n">
        <f aca="false">C28+F28+I28</f>
        <v>2402</v>
      </c>
      <c r="M28" s="44" t="n">
        <f aca="false">D28+G28+J28</f>
        <v>1193</v>
      </c>
      <c r="N28" s="44" t="n">
        <f aca="false">M28/L28*100</f>
        <v>49.6669442131557</v>
      </c>
      <c r="O28" s="44" t="n">
        <f aca="false">'TABLE-17'!J30+'TABLE-18'!J30</f>
        <v>1386</v>
      </c>
      <c r="P28" s="44" t="n">
        <f aca="false">'TABLE-82'!W28</f>
        <v>0</v>
      </c>
      <c r="Q28" s="44" t="n">
        <f aca="false">P28/O28*100</f>
        <v>0</v>
      </c>
      <c r="R28" s="44" t="n">
        <f aca="false">'TABLE-31'!L28</f>
        <v>15</v>
      </c>
      <c r="S28" s="44" t="n">
        <f aca="false">'TABLE-82'!AA28</f>
        <v>0</v>
      </c>
      <c r="T28" s="44" t="n">
        <f aca="false">S28/R28*100</f>
        <v>0</v>
      </c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f aca="false">'TABLE-4'!D31</f>
        <v>0</v>
      </c>
      <c r="D29" s="44" t="n">
        <f aca="false">'TABLE-80'!F29</f>
        <v>0</v>
      </c>
      <c r="E29" s="102" t="n">
        <v>0</v>
      </c>
      <c r="F29" s="44" t="n">
        <f aca="false">'TABLE-4'!E31</f>
        <v>1417</v>
      </c>
      <c r="G29" s="44" t="n">
        <f aca="false">'TABLE-80'!J29</f>
        <v>81</v>
      </c>
      <c r="H29" s="44" t="n">
        <f aca="false">G29/F29*100</f>
        <v>5.71630204657728</v>
      </c>
      <c r="I29" s="44" t="n">
        <f aca="false">'TABLE-4'!F31</f>
        <v>6548</v>
      </c>
      <c r="J29" s="44" t="n">
        <f aca="false">'TABLE-80'!N29</f>
        <v>215</v>
      </c>
      <c r="K29" s="44" t="n">
        <f aca="false">J29/I29*100</f>
        <v>3.28344532681735</v>
      </c>
      <c r="L29" s="44" t="n">
        <f aca="false">C29+F29+I29</f>
        <v>7965</v>
      </c>
      <c r="M29" s="44" t="n">
        <f aca="false">D29+G29+J29</f>
        <v>296</v>
      </c>
      <c r="N29" s="44" t="n">
        <f aca="false">M29/L29*100</f>
        <v>3.71625863151287</v>
      </c>
      <c r="O29" s="44" t="n">
        <f aca="false">'TABLE-17'!J31+'TABLE-18'!J31</f>
        <v>0</v>
      </c>
      <c r="P29" s="44" t="n">
        <f aca="false">'TABLE-82'!W29</f>
        <v>0</v>
      </c>
      <c r="Q29" s="44" t="n">
        <v>0</v>
      </c>
      <c r="R29" s="44" t="n">
        <f aca="false">'TABLE-31'!L29</f>
        <v>442</v>
      </c>
      <c r="S29" s="44" t="n">
        <f aca="false">'TABLE-82'!AA29</f>
        <v>0</v>
      </c>
      <c r="T29" s="44" t="n">
        <f aca="false">S29/R29*100</f>
        <v>0</v>
      </c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f aca="false">'TABLE-4'!D32</f>
        <v>7</v>
      </c>
      <c r="D30" s="44" t="n">
        <f aca="false">'TABLE-80'!F30</f>
        <v>0</v>
      </c>
      <c r="E30" s="44" t="n">
        <f aca="false">D30/C30*100</f>
        <v>0</v>
      </c>
      <c r="F30" s="44" t="n">
        <f aca="false">'TABLE-4'!E32</f>
        <v>6493</v>
      </c>
      <c r="G30" s="44" t="n">
        <f aca="false">'TABLE-80'!J30</f>
        <v>10</v>
      </c>
      <c r="H30" s="44" t="n">
        <f aca="false">G30/F30*100</f>
        <v>0.154012012937009</v>
      </c>
      <c r="I30" s="44" t="n">
        <f aca="false">'TABLE-4'!F32</f>
        <v>3164</v>
      </c>
      <c r="J30" s="44" t="n">
        <f aca="false">'TABLE-80'!N30</f>
        <v>55</v>
      </c>
      <c r="K30" s="44" t="n">
        <f aca="false">J30/I30*100</f>
        <v>1.73830594184577</v>
      </c>
      <c r="L30" s="44" t="n">
        <f aca="false">C30+F30+I30</f>
        <v>9664</v>
      </c>
      <c r="M30" s="44" t="n">
        <f aca="false">D30+G30+J30</f>
        <v>65</v>
      </c>
      <c r="N30" s="44" t="n">
        <f aca="false">M30/L30*100</f>
        <v>0.672599337748344</v>
      </c>
      <c r="O30" s="44" t="n">
        <f aca="false">'TABLE-17'!J32+'TABLE-18'!J32</f>
        <v>3016</v>
      </c>
      <c r="P30" s="44" t="n">
        <f aca="false">'TABLE-82'!W30</f>
        <v>40</v>
      </c>
      <c r="Q30" s="44" t="n">
        <f aca="false">P30/O30*100</f>
        <v>1.3262599469496</v>
      </c>
      <c r="R30" s="44" t="n">
        <f aca="false">'TABLE-31'!L30</f>
        <v>129</v>
      </c>
      <c r="S30" s="44" t="n">
        <f aca="false">'TABLE-82'!AA30</f>
        <v>3</v>
      </c>
      <c r="T30" s="44" t="n">
        <f aca="false">S30/R30*100</f>
        <v>2.32558139534884</v>
      </c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f aca="false">'TABLE-4'!D33</f>
        <v>500</v>
      </c>
      <c r="D31" s="44" t="n">
        <f aca="false">'TABLE-80'!F31</f>
        <v>384</v>
      </c>
      <c r="E31" s="44" t="n">
        <f aca="false">D31/C31*100</f>
        <v>76.8</v>
      </c>
      <c r="F31" s="44" t="n">
        <f aca="false">'TABLE-4'!E33</f>
        <v>21062</v>
      </c>
      <c r="G31" s="44" t="n">
        <f aca="false">'TABLE-80'!J31</f>
        <v>623</v>
      </c>
      <c r="H31" s="44" t="n">
        <f aca="false">G31/F31*100</f>
        <v>2.95793371949482</v>
      </c>
      <c r="I31" s="44" t="n">
        <f aca="false">'TABLE-4'!F33</f>
        <v>5076</v>
      </c>
      <c r="J31" s="44" t="n">
        <f aca="false">'TABLE-80'!N31</f>
        <v>170</v>
      </c>
      <c r="K31" s="44" t="n">
        <f aca="false">J31/I31*100</f>
        <v>3.34909377462569</v>
      </c>
      <c r="L31" s="44" t="n">
        <f aca="false">C31+F31+I31</f>
        <v>26638</v>
      </c>
      <c r="M31" s="44" t="n">
        <f aca="false">D31+G31+J31</f>
        <v>1177</v>
      </c>
      <c r="N31" s="44" t="n">
        <f aca="false">M31/L31*100</f>
        <v>4.41849988737893</v>
      </c>
      <c r="O31" s="44" t="n">
        <f aca="false">'TABLE-17'!J33+'TABLE-18'!J33</f>
        <v>2797</v>
      </c>
      <c r="P31" s="44" t="n">
        <f aca="false">'TABLE-82'!W31</f>
        <v>29</v>
      </c>
      <c r="Q31" s="44" t="n">
        <f aca="false">P31/O31*100</f>
        <v>1.03682516982481</v>
      </c>
      <c r="R31" s="44" t="n">
        <f aca="false">'TABLE-31'!L31</f>
        <v>603</v>
      </c>
      <c r="S31" s="44" t="n">
        <f aca="false">'TABLE-82'!AA31</f>
        <v>6</v>
      </c>
      <c r="T31" s="44" t="n">
        <f aca="false">S31/R31*100</f>
        <v>0.995024875621891</v>
      </c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f aca="false">'TABLE-4'!D34</f>
        <v>742503</v>
      </c>
      <c r="D32" s="44" t="n">
        <f aca="false">'TABLE-80'!F32</f>
        <v>63989</v>
      </c>
      <c r="E32" s="44" t="n">
        <f aca="false">D32/C32*100</f>
        <v>8.61801231779535</v>
      </c>
      <c r="F32" s="44" t="n">
        <f aca="false">'TABLE-4'!E34</f>
        <v>316443</v>
      </c>
      <c r="G32" s="44" t="n">
        <f aca="false">'TABLE-80'!J32</f>
        <v>17570</v>
      </c>
      <c r="H32" s="44" t="n">
        <f aca="false">G32/F32*100</f>
        <v>5.55234275999153</v>
      </c>
      <c r="I32" s="44" t="n">
        <f aca="false">'TABLE-4'!F34</f>
        <v>479764</v>
      </c>
      <c r="J32" s="44" t="n">
        <f aca="false">'TABLE-80'!N32</f>
        <v>11311</v>
      </c>
      <c r="K32" s="44" t="n">
        <f aca="false">J32/I32*100</f>
        <v>2.35761749526851</v>
      </c>
      <c r="L32" s="44" t="n">
        <f aca="false">C32+F32+I32</f>
        <v>1538710</v>
      </c>
      <c r="M32" s="44" t="n">
        <f aca="false">D32+G32+J32</f>
        <v>92870</v>
      </c>
      <c r="N32" s="44" t="n">
        <f aca="false">M32/L32*100</f>
        <v>6.03557525459638</v>
      </c>
      <c r="O32" s="44" t="n">
        <f aca="false">'TABLE-17'!J34+'TABLE-18'!J34</f>
        <v>405555</v>
      </c>
      <c r="P32" s="44" t="n">
        <f aca="false">'TABLE-82'!W32</f>
        <v>7725</v>
      </c>
      <c r="Q32" s="44" t="n">
        <f aca="false">P32/O32*100</f>
        <v>1.90479712985908</v>
      </c>
      <c r="R32" s="44" t="n">
        <f aca="false">'TABLE-31'!L32</f>
        <v>66235</v>
      </c>
      <c r="S32" s="44" t="n">
        <f aca="false">'TABLE-82'!AA32</f>
        <v>2735</v>
      </c>
      <c r="T32" s="44" t="n">
        <f aca="false">S32/R32*100</f>
        <v>4.12923680833396</v>
      </c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743306</v>
      </c>
      <c r="D33" s="190" t="n">
        <f aca="false">SUM(D27:D32)</f>
        <v>64373</v>
      </c>
      <c r="E33" s="120" t="n">
        <f aca="false">D33/C33*100</f>
        <v>8.66036329587007</v>
      </c>
      <c r="F33" s="190" t="n">
        <f aca="false">SUM(F27:F32)</f>
        <v>348227</v>
      </c>
      <c r="G33" s="190" t="n">
        <f aca="false">SUM(G27:G32)</f>
        <v>18357</v>
      </c>
      <c r="H33" s="120" t="n">
        <f aca="false">G33/F33*100</f>
        <v>5.27156136657985</v>
      </c>
      <c r="I33" s="190" t="n">
        <f aca="false">SUM(I27:I32)</f>
        <v>498939</v>
      </c>
      <c r="J33" s="190" t="n">
        <f aca="false">SUM(J27:J32)</f>
        <v>13229</v>
      </c>
      <c r="K33" s="120" t="n">
        <f aca="false">J33/I33*100</f>
        <v>2.65142632666518</v>
      </c>
      <c r="L33" s="190" t="n">
        <f aca="false">SUM(L27:L32)</f>
        <v>1590472</v>
      </c>
      <c r="M33" s="190" t="n">
        <f aca="false">SUM(M27:M32)</f>
        <v>95959</v>
      </c>
      <c r="N33" s="120" t="n">
        <f aca="false">M33/L33*100</f>
        <v>6.03336619569537</v>
      </c>
      <c r="O33" s="190" t="n">
        <f aca="false">SUM(O27:O32)</f>
        <v>412754</v>
      </c>
      <c r="P33" s="190" t="n">
        <f aca="false">SUM(P27:P32)</f>
        <v>7794</v>
      </c>
      <c r="Q33" s="120" t="n">
        <f aca="false">P33/O33*100</f>
        <v>1.88829181546393</v>
      </c>
      <c r="R33" s="190" t="n">
        <f aca="false">SUM(R27:R32)</f>
        <v>67424</v>
      </c>
      <c r="S33" s="190" t="n">
        <f aca="false">SUM(S27:S32)</f>
        <v>2744</v>
      </c>
      <c r="T33" s="120" t="n">
        <f aca="false">S33/R33*100</f>
        <v>4.06976744186047</v>
      </c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f aca="false">'TABLE-4'!D36</f>
        <v>102345</v>
      </c>
      <c r="D34" s="44" t="n">
        <f aca="false">'TABLE-80'!F34</f>
        <v>141</v>
      </c>
      <c r="E34" s="44" t="n">
        <f aca="false">D34/C34*100</f>
        <v>0.137769309687821</v>
      </c>
      <c r="F34" s="44" t="n">
        <f aca="false">'TABLE-4'!E36</f>
        <v>60888</v>
      </c>
      <c r="G34" s="44" t="n">
        <f aca="false">'TABLE-80'!J34</f>
        <v>123</v>
      </c>
      <c r="H34" s="44" t="n">
        <f aca="false">G34/F34*100</f>
        <v>0.202010248324793</v>
      </c>
      <c r="I34" s="44" t="n">
        <f aca="false">'TABLE-4'!F36</f>
        <v>1237</v>
      </c>
      <c r="J34" s="44" t="n">
        <f aca="false">'TABLE-80'!N34</f>
        <v>2</v>
      </c>
      <c r="K34" s="44" t="n">
        <f aca="false">J34/I34*100</f>
        <v>0.161681487469685</v>
      </c>
      <c r="L34" s="44" t="n">
        <f aca="false">C34+F34+I34</f>
        <v>164470</v>
      </c>
      <c r="M34" s="44" t="n">
        <f aca="false">D34+G34+J34</f>
        <v>266</v>
      </c>
      <c r="N34" s="44" t="n">
        <f aca="false">M34/L34*100</f>
        <v>0.16173162278835</v>
      </c>
      <c r="O34" s="44" t="n">
        <f aca="false">'TABLE-17'!J36+'TABLE-18'!J36</f>
        <v>905</v>
      </c>
      <c r="P34" s="44" t="n">
        <f aca="false">'TABLE-82'!W34</f>
        <v>1</v>
      </c>
      <c r="Q34" s="44" t="n">
        <f aca="false">P34/O34*100</f>
        <v>0.110497237569061</v>
      </c>
      <c r="R34" s="44" t="n">
        <f aca="false">'TABLE-31'!L34</f>
        <v>320</v>
      </c>
      <c r="S34" s="44" t="n">
        <f aca="false">'TABLE-82'!AA34</f>
        <v>1</v>
      </c>
      <c r="T34" s="44" t="n">
        <f aca="false">S34/R34*100</f>
        <v>0.3125</v>
      </c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f aca="false">'TABLE-4'!D37</f>
        <v>36652</v>
      </c>
      <c r="D35" s="44" t="n">
        <f aca="false">'TABLE-80'!F35</f>
        <v>82</v>
      </c>
      <c r="E35" s="44" t="n">
        <f aca="false">D35/C35*100</f>
        <v>0.223725853977955</v>
      </c>
      <c r="F35" s="44" t="n">
        <f aca="false">'TABLE-4'!E37</f>
        <v>24599</v>
      </c>
      <c r="G35" s="44" t="n">
        <f aca="false">'TABLE-80'!J35</f>
        <v>220</v>
      </c>
      <c r="H35" s="44" t="n">
        <f aca="false">G35/F35*100</f>
        <v>0.894345298589374</v>
      </c>
      <c r="I35" s="44" t="n">
        <f aca="false">'TABLE-4'!F37</f>
        <v>53279</v>
      </c>
      <c r="J35" s="44" t="n">
        <f aca="false">'TABLE-80'!N35</f>
        <v>42</v>
      </c>
      <c r="K35" s="44" t="n">
        <f aca="false">J35/I35*100</f>
        <v>0.0788303083766587</v>
      </c>
      <c r="L35" s="44" t="n">
        <f aca="false">C35+F35+I35</f>
        <v>114530</v>
      </c>
      <c r="M35" s="44" t="n">
        <f aca="false">D35+G35+J35</f>
        <v>344</v>
      </c>
      <c r="N35" s="44" t="n">
        <f aca="false">M35/L35*100</f>
        <v>0.300357984807474</v>
      </c>
      <c r="O35" s="44" t="n">
        <f aca="false">'TABLE-17'!J37+'TABLE-18'!J37</f>
        <v>87053</v>
      </c>
      <c r="P35" s="44" t="n">
        <f aca="false">'TABLE-82'!W35</f>
        <v>42</v>
      </c>
      <c r="Q35" s="44" t="n">
        <f aca="false">P35/O35*100</f>
        <v>0.0482464705409348</v>
      </c>
      <c r="R35" s="44" t="n">
        <f aca="false">'TABLE-31'!L35</f>
        <v>80</v>
      </c>
      <c r="S35" s="44" t="n">
        <f aca="false">'TABLE-82'!AA35</f>
        <v>0</v>
      </c>
      <c r="T35" s="44" t="n">
        <f aca="false">S35/R35*100</f>
        <v>0</v>
      </c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f aca="false">'TABLE-4'!D38</f>
        <v>10968</v>
      </c>
      <c r="D36" s="44" t="n">
        <f aca="false">'TABLE-80'!F36</f>
        <v>32</v>
      </c>
      <c r="E36" s="44" t="n">
        <f aca="false">D36/C36*100</f>
        <v>0.291757840991977</v>
      </c>
      <c r="F36" s="44" t="n">
        <f aca="false">'TABLE-4'!E38</f>
        <v>31603</v>
      </c>
      <c r="G36" s="44" t="n">
        <f aca="false">'TABLE-80'!J36</f>
        <v>73</v>
      </c>
      <c r="H36" s="44" t="n">
        <v>0</v>
      </c>
      <c r="I36" s="44" t="n">
        <f aca="false">'TABLE-4'!F38</f>
        <v>262</v>
      </c>
      <c r="J36" s="44" t="n">
        <f aca="false">'TABLE-80'!N36</f>
        <v>0</v>
      </c>
      <c r="K36" s="44" t="n">
        <f aca="false">J36/I36*100</f>
        <v>0</v>
      </c>
      <c r="L36" s="44" t="n">
        <f aca="false">C36+F36+I36</f>
        <v>42833</v>
      </c>
      <c r="M36" s="44" t="n">
        <f aca="false">D36+G36+J36</f>
        <v>105</v>
      </c>
      <c r="N36" s="44" t="n">
        <f aca="false">M36/L36*100</f>
        <v>0.245138094459879</v>
      </c>
      <c r="O36" s="44" t="n">
        <f aca="false">'TABLE-17'!J38+'TABLE-18'!J38</f>
        <v>0</v>
      </c>
      <c r="P36" s="44" t="n">
        <f aca="false">'TABLE-82'!W36</f>
        <v>0</v>
      </c>
      <c r="Q36" s="44" t="n">
        <v>0</v>
      </c>
      <c r="R36" s="44" t="n">
        <f aca="false">'TABLE-31'!L36</f>
        <v>0</v>
      </c>
      <c r="S36" s="44" t="n">
        <f aca="false">'TABLE-82'!AA36</f>
        <v>0</v>
      </c>
      <c r="T36" s="44" t="n">
        <v>0</v>
      </c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f aca="false">'TABLE-4'!D39</f>
        <v>1123</v>
      </c>
      <c r="D37" s="44" t="n">
        <f aca="false">'TABLE-80'!F37</f>
        <v>30</v>
      </c>
      <c r="E37" s="44" t="n">
        <f aca="false">D37/C37*100</f>
        <v>2.67141585040071</v>
      </c>
      <c r="F37" s="44" t="n">
        <f aca="false">'TABLE-4'!E39</f>
        <v>3604</v>
      </c>
      <c r="G37" s="44" t="n">
        <f aca="false">'TABLE-80'!J37</f>
        <v>39</v>
      </c>
      <c r="H37" s="44" t="n">
        <f aca="false">G37/F37*100</f>
        <v>1.08213096559378</v>
      </c>
      <c r="I37" s="44" t="n">
        <f aca="false">'TABLE-4'!F39</f>
        <v>2672</v>
      </c>
      <c r="J37" s="44" t="n">
        <f aca="false">'TABLE-80'!N37</f>
        <v>0</v>
      </c>
      <c r="K37" s="44" t="n">
        <f aca="false">J37/I37*100</f>
        <v>0</v>
      </c>
      <c r="L37" s="44" t="n">
        <f aca="false">C37+F37+I37</f>
        <v>7399</v>
      </c>
      <c r="M37" s="44" t="n">
        <f aca="false">D37+G37+J37</f>
        <v>69</v>
      </c>
      <c r="N37" s="44" t="n">
        <f aca="false">M37/L37*100</f>
        <v>0.932558453845114</v>
      </c>
      <c r="O37" s="44" t="n">
        <f aca="false">'TABLE-17'!J39+'TABLE-18'!J39</f>
        <v>0</v>
      </c>
      <c r="P37" s="44" t="n">
        <f aca="false">'TABLE-82'!W37</f>
        <v>0</v>
      </c>
      <c r="Q37" s="44" t="n">
        <v>0</v>
      </c>
      <c r="R37" s="44" t="n">
        <f aca="false">'TABLE-31'!L37</f>
        <v>0</v>
      </c>
      <c r="S37" s="44" t="n">
        <f aca="false">'TABLE-82'!AA37</f>
        <v>0</v>
      </c>
      <c r="T37" s="44" t="n">
        <v>0</v>
      </c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f aca="false">'TABLE-4'!D40</f>
        <v>14</v>
      </c>
      <c r="D38" s="44" t="n">
        <f aca="false">'TABLE-80'!F39</f>
        <v>0</v>
      </c>
      <c r="E38" s="44" t="n">
        <f aca="false">D38/C38*100</f>
        <v>0</v>
      </c>
      <c r="F38" s="44" t="n">
        <f aca="false">'TABLE-4'!E40</f>
        <v>3695</v>
      </c>
      <c r="G38" s="44" t="n">
        <f aca="false">'TABLE-80'!J39</f>
        <v>0</v>
      </c>
      <c r="H38" s="44" t="n">
        <f aca="false">G38/F38*100</f>
        <v>0</v>
      </c>
      <c r="I38" s="44" t="n">
        <f aca="false">'TABLE-4'!F40</f>
        <v>842</v>
      </c>
      <c r="J38" s="44" t="n">
        <f aca="false">'TABLE-80'!N39</f>
        <v>0</v>
      </c>
      <c r="K38" s="44" t="n">
        <f aca="false">J38/I38*100</f>
        <v>0</v>
      </c>
      <c r="L38" s="44" t="n">
        <f aca="false">C38+F38+I38</f>
        <v>4551</v>
      </c>
      <c r="M38" s="44" t="n">
        <f aca="false">D38+G38+J38</f>
        <v>0</v>
      </c>
      <c r="N38" s="44" t="n">
        <f aca="false">M38/L38*100</f>
        <v>0</v>
      </c>
      <c r="O38" s="44" t="n">
        <f aca="false">'TABLE-17'!J40+'TABLE-18'!J40</f>
        <v>0</v>
      </c>
      <c r="P38" s="44" t="n">
        <f aca="false">'TABLE-82'!W38</f>
        <v>0</v>
      </c>
      <c r="Q38" s="44" t="n">
        <v>0</v>
      </c>
      <c r="R38" s="44" t="n">
        <f aca="false">'TABLE-31'!L38</f>
        <v>3</v>
      </c>
      <c r="S38" s="44" t="n">
        <f aca="false">'TABLE-82'!AA38</f>
        <v>0</v>
      </c>
      <c r="T38" s="44" t="n">
        <v>0</v>
      </c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f aca="false">'TABLE-4'!D41</f>
        <v>0</v>
      </c>
      <c r="D39" s="44" t="n">
        <f aca="false">'TABLE-80'!F39</f>
        <v>0</v>
      </c>
      <c r="E39" s="44" t="n">
        <v>0</v>
      </c>
      <c r="F39" s="44" t="n">
        <f aca="false">'TABLE-4'!E41</f>
        <v>0</v>
      </c>
      <c r="G39" s="44" t="n">
        <f aca="false">'TABLE-80'!J39</f>
        <v>0</v>
      </c>
      <c r="H39" s="44" t="n">
        <v>0</v>
      </c>
      <c r="I39" s="44" t="n">
        <f aca="false">'TABLE-4'!F41</f>
        <v>366</v>
      </c>
      <c r="J39" s="44" t="n">
        <f aca="false">'TABLE-80'!N39</f>
        <v>0</v>
      </c>
      <c r="K39" s="44" t="n">
        <f aca="false">J39/I39*100</f>
        <v>0</v>
      </c>
      <c r="L39" s="44" t="n">
        <f aca="false">C39+F39+I39</f>
        <v>366</v>
      </c>
      <c r="M39" s="44" t="n">
        <f aca="false">D39+G39+J39</f>
        <v>0</v>
      </c>
      <c r="N39" s="44" t="n">
        <f aca="false">M39/L39*100</f>
        <v>0</v>
      </c>
      <c r="O39" s="44" t="n">
        <f aca="false">'TABLE-17'!J41+'TABLE-18'!J41</f>
        <v>0</v>
      </c>
      <c r="P39" s="44" t="n">
        <f aca="false">'TABLE-82'!W39</f>
        <v>0</v>
      </c>
      <c r="Q39" s="44" t="n">
        <v>0</v>
      </c>
      <c r="R39" s="44" t="n">
        <f aca="false">'TABLE-31'!L39</f>
        <v>10</v>
      </c>
      <c r="S39" s="44" t="n">
        <f aca="false">'TABLE-82'!AA39</f>
        <v>0</v>
      </c>
      <c r="T39" s="44" t="n">
        <v>0</v>
      </c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f aca="false">'TABLE-4'!D42</f>
        <v>944</v>
      </c>
      <c r="D40" s="44" t="n">
        <f aca="false">'TABLE-80'!F40</f>
        <v>0</v>
      </c>
      <c r="E40" s="44" t="n">
        <f aca="false">D40/C40*100</f>
        <v>0</v>
      </c>
      <c r="F40" s="44" t="n">
        <f aca="false">'TABLE-4'!E42</f>
        <v>1994</v>
      </c>
      <c r="G40" s="44" t="n">
        <f aca="false">'TABLE-80'!J40</f>
        <v>0</v>
      </c>
      <c r="H40" s="44" t="n">
        <f aca="false">G40/F40*100</f>
        <v>0</v>
      </c>
      <c r="I40" s="44" t="n">
        <f aca="false">'TABLE-4'!F42</f>
        <v>995</v>
      </c>
      <c r="J40" s="44" t="n">
        <f aca="false">'TABLE-80'!N40</f>
        <v>0</v>
      </c>
      <c r="K40" s="44" t="n">
        <f aca="false">J40/I40*100</f>
        <v>0</v>
      </c>
      <c r="L40" s="44" t="n">
        <f aca="false">C40+F40+I40</f>
        <v>3933</v>
      </c>
      <c r="M40" s="44" t="n">
        <f aca="false">D40+G40+J40</f>
        <v>0</v>
      </c>
      <c r="N40" s="44" t="n">
        <f aca="false">M40/L40*100</f>
        <v>0</v>
      </c>
      <c r="O40" s="44" t="n">
        <f aca="false">'TABLE-17'!J42+'TABLE-18'!J42</f>
        <v>13</v>
      </c>
      <c r="P40" s="44" t="n">
        <f aca="false">'TABLE-82'!W40</f>
        <v>0</v>
      </c>
      <c r="Q40" s="44" t="n">
        <f aca="false">P40/O40*100</f>
        <v>0</v>
      </c>
      <c r="R40" s="44" t="n">
        <f aca="false">'TABLE-31'!L40</f>
        <v>29</v>
      </c>
      <c r="S40" s="44" t="n">
        <f aca="false">'TABLE-82'!AA40</f>
        <v>0</v>
      </c>
      <c r="T40" s="44" t="n">
        <f aca="false">S40/R40*100</f>
        <v>0</v>
      </c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f aca="false">'TABLE-4'!D43</f>
        <v>93</v>
      </c>
      <c r="D41" s="44" t="n">
        <f aca="false">'TABLE-80'!F41</f>
        <v>83</v>
      </c>
      <c r="E41" s="44" t="n">
        <f aca="false">D41/C41*100</f>
        <v>89.247311827957</v>
      </c>
      <c r="F41" s="44" t="n">
        <f aca="false">'TABLE-4'!E43</f>
        <v>1100</v>
      </c>
      <c r="G41" s="44" t="n">
        <f aca="false">'TABLE-80'!J41</f>
        <v>116</v>
      </c>
      <c r="H41" s="44" t="n">
        <f aca="false">G41/F41*100</f>
        <v>10.5454545454545</v>
      </c>
      <c r="I41" s="44" t="n">
        <f aca="false">'TABLE-4'!F43</f>
        <v>927</v>
      </c>
      <c r="J41" s="44" t="n">
        <f aca="false">'TABLE-80'!N41</f>
        <v>84</v>
      </c>
      <c r="K41" s="44" t="n">
        <f aca="false">J41/I41*100</f>
        <v>9.06148867313916</v>
      </c>
      <c r="L41" s="44" t="n">
        <f aca="false">C41+F41+I41</f>
        <v>2120</v>
      </c>
      <c r="M41" s="44" t="n">
        <f aca="false">D41+G41+J41</f>
        <v>283</v>
      </c>
      <c r="N41" s="44" t="n">
        <f aca="false">M41/L41*100</f>
        <v>13.3490566037736</v>
      </c>
      <c r="O41" s="44" t="n">
        <f aca="false">'TABLE-17'!J43+'TABLE-18'!J43</f>
        <v>256</v>
      </c>
      <c r="P41" s="44" t="n">
        <f aca="false">'TABLE-82'!W41</f>
        <v>39</v>
      </c>
      <c r="Q41" s="44" t="n">
        <v>0</v>
      </c>
      <c r="R41" s="44" t="n">
        <f aca="false">'TABLE-31'!L41</f>
        <v>45</v>
      </c>
      <c r="S41" s="44" t="n">
        <f aca="false">'TABLE-82'!AA41</f>
        <v>0</v>
      </c>
      <c r="T41" s="44" t="n">
        <v>0</v>
      </c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f aca="false">'TABLE-4'!D44</f>
        <v>352</v>
      </c>
      <c r="D42" s="44" t="n">
        <f aca="false">'TABLE-80'!F42</f>
        <v>0</v>
      </c>
      <c r="E42" s="44" t="n">
        <f aca="false">D42/C42*100</f>
        <v>0</v>
      </c>
      <c r="F42" s="44" t="n">
        <f aca="false">'TABLE-4'!E44</f>
        <v>361</v>
      </c>
      <c r="G42" s="44" t="n">
        <f aca="false">'TABLE-80'!J42</f>
        <v>0</v>
      </c>
      <c r="H42" s="44" t="n">
        <v>0</v>
      </c>
      <c r="I42" s="44" t="n">
        <f aca="false">'TABLE-4'!F44</f>
        <v>192</v>
      </c>
      <c r="J42" s="44" t="n">
        <f aca="false">'TABLE-80'!N42</f>
        <v>0</v>
      </c>
      <c r="K42" s="44" t="n">
        <f aca="false">J42/I42*100</f>
        <v>0</v>
      </c>
      <c r="L42" s="44" t="n">
        <f aca="false">C42+F42+I42</f>
        <v>905</v>
      </c>
      <c r="M42" s="44" t="n">
        <f aca="false">D42+G42+J42</f>
        <v>0</v>
      </c>
      <c r="N42" s="44" t="n">
        <f aca="false">M42/L42*100</f>
        <v>0</v>
      </c>
      <c r="O42" s="44" t="n">
        <f aca="false">'TABLE-17'!J44+'TABLE-18'!J44</f>
        <v>0</v>
      </c>
      <c r="P42" s="44" t="n">
        <f aca="false">'TABLE-82'!W42</f>
        <v>0</v>
      </c>
      <c r="Q42" s="44" t="n">
        <v>0</v>
      </c>
      <c r="R42" s="44" t="n">
        <f aca="false">'TABLE-31'!L42</f>
        <v>7</v>
      </c>
      <c r="S42" s="44" t="n">
        <f aca="false">'TABLE-82'!AA42</f>
        <v>0</v>
      </c>
      <c r="T42" s="44" t="n">
        <v>0</v>
      </c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f aca="false">'TABLE-4'!D45</f>
        <v>8</v>
      </c>
      <c r="D43" s="44" t="n">
        <f aca="false">'TABLE-80'!F43</f>
        <v>0</v>
      </c>
      <c r="E43" s="44" t="n">
        <f aca="false">D43/C43*100</f>
        <v>0</v>
      </c>
      <c r="F43" s="44" t="n">
        <f aca="false">'TABLE-4'!E45</f>
        <v>10</v>
      </c>
      <c r="G43" s="44" t="n">
        <f aca="false">'TABLE-80'!J43</f>
        <v>0</v>
      </c>
      <c r="H43" s="44" t="n">
        <f aca="false">G43/F43*100</f>
        <v>0</v>
      </c>
      <c r="I43" s="44" t="n">
        <f aca="false">'TABLE-4'!F45</f>
        <v>173</v>
      </c>
      <c r="J43" s="44" t="n">
        <f aca="false">'TABLE-80'!N43</f>
        <v>0</v>
      </c>
      <c r="K43" s="44" t="n">
        <f aca="false">J43/I43*100</f>
        <v>0</v>
      </c>
      <c r="L43" s="44" t="n">
        <f aca="false">C43+F43+I43</f>
        <v>191</v>
      </c>
      <c r="M43" s="44" t="n">
        <f aca="false">D43+G43+J43</f>
        <v>0</v>
      </c>
      <c r="N43" s="44" t="n">
        <f aca="false">M43/L43*100</f>
        <v>0</v>
      </c>
      <c r="O43" s="44" t="n">
        <f aca="false">'TABLE-17'!J45+'TABLE-18'!J45</f>
        <v>11</v>
      </c>
      <c r="P43" s="44" t="n">
        <f aca="false">'TABLE-82'!W43</f>
        <v>0</v>
      </c>
      <c r="Q43" s="44" t="n">
        <f aca="false">P43/O43*100</f>
        <v>0</v>
      </c>
      <c r="R43" s="44" t="n">
        <f aca="false">'TABLE-31'!L43</f>
        <v>1</v>
      </c>
      <c r="S43" s="44" t="n">
        <f aca="false">'TABLE-82'!AA43</f>
        <v>0</v>
      </c>
      <c r="T43" s="44" t="n">
        <f aca="false">S43/R43*100</f>
        <v>0</v>
      </c>
    </row>
    <row r="44" customFormat="false" ht="12.75" hidden="false" customHeight="false" outlineLevel="0" collapsed="false">
      <c r="A44" s="43" t="n">
        <v>37</v>
      </c>
      <c r="B44" s="44" t="s">
        <v>255</v>
      </c>
      <c r="C44" s="44" t="n">
        <f aca="false">'TABLE-4'!D46</f>
        <v>26629</v>
      </c>
      <c r="D44" s="44" t="n">
        <f aca="false">'TABLE-80'!F44</f>
        <v>1083</v>
      </c>
      <c r="E44" s="44" t="n">
        <f aca="false">D44/C44*100</f>
        <v>4.06699462991475</v>
      </c>
      <c r="F44" s="44" t="n">
        <f aca="false">'TABLE-4'!E46</f>
        <v>16560</v>
      </c>
      <c r="G44" s="44" t="n">
        <f aca="false">'TABLE-80'!J44</f>
        <v>97</v>
      </c>
      <c r="H44" s="44" t="n">
        <f aca="false">G44/F44*100</f>
        <v>0.585748792270531</v>
      </c>
      <c r="I44" s="44" t="n">
        <f aca="false">'TABLE-4'!F46</f>
        <v>882</v>
      </c>
      <c r="J44" s="44" t="n">
        <f aca="false">'TABLE-80'!N44</f>
        <v>0</v>
      </c>
      <c r="K44" s="44" t="n">
        <f aca="false">J44/I44*100</f>
        <v>0</v>
      </c>
      <c r="L44" s="44" t="n">
        <f aca="false">C44+F44+I44</f>
        <v>44071</v>
      </c>
      <c r="M44" s="44" t="n">
        <f aca="false">D44+G44+J44</f>
        <v>1180</v>
      </c>
      <c r="N44" s="44" t="n">
        <f aca="false">M44/L44*100</f>
        <v>2.67749767420753</v>
      </c>
      <c r="O44" s="44" t="n">
        <f aca="false">'TABLE-17'!J46+'TABLE-18'!J46</f>
        <v>0</v>
      </c>
      <c r="P44" s="44" t="n">
        <f aca="false">'TABLE-82'!W44</f>
        <v>84</v>
      </c>
      <c r="Q44" s="44" t="n">
        <v>0</v>
      </c>
      <c r="R44" s="44" t="n">
        <f aca="false">'TABLE-31'!L44</f>
        <v>18</v>
      </c>
      <c r="S44" s="44" t="n">
        <f aca="false">'TABLE-82'!AA44</f>
        <v>4</v>
      </c>
      <c r="T44" s="44" t="n">
        <f aca="false">S44/R44*100</f>
        <v>22.2222222222222</v>
      </c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179128</v>
      </c>
      <c r="D45" s="190" t="n">
        <f aca="false">SUM(D34:D44)</f>
        <v>1451</v>
      </c>
      <c r="E45" s="120" t="n">
        <f aca="false">D45/C45*100</f>
        <v>0.81003528203296</v>
      </c>
      <c r="F45" s="190" t="n">
        <f aca="false">SUM(F34:F44)</f>
        <v>144414</v>
      </c>
      <c r="G45" s="190" t="n">
        <f aca="false">SUM(G34:G44)</f>
        <v>668</v>
      </c>
      <c r="H45" s="120" t="n">
        <f aca="false">G45/F45*100</f>
        <v>0.46255903167283</v>
      </c>
      <c r="I45" s="190" t="n">
        <f aca="false">SUM(I34:I44)</f>
        <v>61827</v>
      </c>
      <c r="J45" s="190" t="n">
        <f aca="false">SUM(J34:J44)</f>
        <v>128</v>
      </c>
      <c r="K45" s="120" t="n">
        <f aca="false">J45/I45*100</f>
        <v>0.207029291409902</v>
      </c>
      <c r="L45" s="190" t="n">
        <f aca="false">SUM(L34:L44)</f>
        <v>385369</v>
      </c>
      <c r="M45" s="190" t="n">
        <f aca="false">SUM(M34:M44)</f>
        <v>2247</v>
      </c>
      <c r="N45" s="120" t="n">
        <f aca="false">M45/L45*100</f>
        <v>0.583077517911404</v>
      </c>
      <c r="O45" s="190" t="n">
        <f aca="false">SUM(O34:O44)</f>
        <v>88238</v>
      </c>
      <c r="P45" s="190" t="n">
        <f aca="false">SUM(P34:P44)</f>
        <v>166</v>
      </c>
      <c r="Q45" s="120" t="n">
        <f aca="false">P45/O45*100</f>
        <v>0.188127564088035</v>
      </c>
      <c r="R45" s="190" t="n">
        <f aca="false">SUM(R34:R44)</f>
        <v>513</v>
      </c>
      <c r="S45" s="190" t="n">
        <f aca="false">SUM(S34:S44)</f>
        <v>5</v>
      </c>
      <c r="T45" s="120" t="n">
        <f aca="false">S45/R45*100</f>
        <v>0.974658869395711</v>
      </c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2325595</v>
      </c>
      <c r="D46" s="190" t="n">
        <f aca="false">D26+D33+D45</f>
        <v>159425</v>
      </c>
      <c r="E46" s="120" t="n">
        <f aca="false">D46/C46*100</f>
        <v>6.85523489687585</v>
      </c>
      <c r="F46" s="190" t="n">
        <f aca="false">F26+F33+F45</f>
        <v>1127310</v>
      </c>
      <c r="G46" s="190" t="n">
        <f aca="false">G26+G33+G45</f>
        <v>63655</v>
      </c>
      <c r="H46" s="120" t="n">
        <f aca="false">G46/F46*100</f>
        <v>5.64662781311263</v>
      </c>
      <c r="I46" s="190" t="n">
        <f aca="false">I26+I33+I45</f>
        <v>1010790</v>
      </c>
      <c r="J46" s="190" t="n">
        <f aca="false">J26+J33+J45</f>
        <v>41749</v>
      </c>
      <c r="K46" s="120" t="n">
        <f aca="false">J46/I46*100</f>
        <v>4.13033369938365</v>
      </c>
      <c r="L46" s="190" t="n">
        <f aca="false">L26+L33+L45</f>
        <v>4463695</v>
      </c>
      <c r="M46" s="190" t="n">
        <f aca="false">M26+M33+M45</f>
        <v>264829</v>
      </c>
      <c r="N46" s="120" t="n">
        <f aca="false">M46/L46*100</f>
        <v>5.9329546485591</v>
      </c>
      <c r="O46" s="190" t="n">
        <f aca="false">O26+O33+O45</f>
        <v>766105</v>
      </c>
      <c r="P46" s="190" t="n">
        <f aca="false">P26+P33+P45</f>
        <v>21708</v>
      </c>
      <c r="Q46" s="120" t="n">
        <f aca="false">P46/O46*100</f>
        <v>2.83355414727746</v>
      </c>
      <c r="R46" s="190" t="n">
        <f aca="false">R26+R33+R45</f>
        <v>140884</v>
      </c>
      <c r="S46" s="190" t="n">
        <f aca="false">S26+S33+S45</f>
        <v>5368</v>
      </c>
      <c r="T46" s="120" t="n">
        <f aca="false">S46/R46*100</f>
        <v>3.81022685329775</v>
      </c>
    </row>
    <row r="47" customFormat="false" ht="20.1" hidden="false" customHeight="true" outlineLevel="0" collapsed="false">
      <c r="A47" s="111"/>
      <c r="B47" s="111"/>
      <c r="C47" s="84"/>
      <c r="D47" s="84" t="s">
        <v>337</v>
      </c>
      <c r="E47" s="84"/>
      <c r="F47" s="84"/>
      <c r="G47" s="84"/>
      <c r="H47" s="84"/>
      <c r="I47" s="84"/>
      <c r="J47" s="84"/>
      <c r="K47" s="84"/>
      <c r="L47" s="84"/>
      <c r="M47" s="84"/>
    </row>
    <row r="48" customFormat="false" ht="20.1" hidden="false" customHeight="true" outlineLevel="0" collapsed="false">
      <c r="A48" s="111"/>
      <c r="B48" s="111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11"/>
      <c r="B49" s="111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15.95" hidden="false" customHeight="true" outlineLevel="0" collapsed="false">
      <c r="A50" s="75" t="s">
        <v>350</v>
      </c>
      <c r="B50" s="359" t="s">
        <v>2</v>
      </c>
      <c r="C50" s="216" t="s">
        <v>543</v>
      </c>
      <c r="D50" s="216"/>
      <c r="E50" s="188"/>
      <c r="F50" s="216" t="s">
        <v>377</v>
      </c>
      <c r="G50" s="216"/>
      <c r="H50" s="188"/>
      <c r="I50" s="216" t="s">
        <v>378</v>
      </c>
      <c r="J50" s="216"/>
      <c r="K50" s="188"/>
      <c r="L50" s="216" t="s">
        <v>544</v>
      </c>
      <c r="M50" s="216"/>
      <c r="N50" s="297"/>
      <c r="O50" s="188" t="s">
        <v>426</v>
      </c>
      <c r="P50" s="188"/>
      <c r="Q50" s="188"/>
      <c r="R50" s="216" t="s">
        <v>427</v>
      </c>
      <c r="S50" s="216"/>
      <c r="T50" s="297"/>
    </row>
    <row r="51" customFormat="false" ht="12.75" hidden="false" customHeight="false" outlineLevel="0" collapsed="false">
      <c r="A51" s="88"/>
      <c r="B51" s="88"/>
      <c r="C51" s="183" t="s">
        <v>430</v>
      </c>
      <c r="D51" s="183" t="s">
        <v>431</v>
      </c>
      <c r="E51" s="183" t="s">
        <v>432</v>
      </c>
      <c r="F51" s="183" t="s">
        <v>430</v>
      </c>
      <c r="G51" s="183" t="s">
        <v>431</v>
      </c>
      <c r="H51" s="183" t="s">
        <v>432</v>
      </c>
      <c r="I51" s="183" t="s">
        <v>430</v>
      </c>
      <c r="J51" s="183" t="s">
        <v>431</v>
      </c>
      <c r="K51" s="183" t="s">
        <v>432</v>
      </c>
      <c r="L51" s="183" t="s">
        <v>430</v>
      </c>
      <c r="M51" s="183" t="s">
        <v>431</v>
      </c>
      <c r="N51" s="183" t="s">
        <v>432</v>
      </c>
      <c r="O51" s="183" t="s">
        <v>430</v>
      </c>
      <c r="P51" s="183" t="s">
        <v>431</v>
      </c>
      <c r="Q51" s="183" t="s">
        <v>432</v>
      </c>
      <c r="R51" s="183" t="s">
        <v>430</v>
      </c>
      <c r="S51" s="183" t="s">
        <v>431</v>
      </c>
      <c r="T51" s="183" t="s">
        <v>432</v>
      </c>
    </row>
    <row r="52" customFormat="false" ht="15.95" hidden="false" customHeight="true" outlineLevel="0" collapsed="false">
      <c r="A52" s="43" t="n">
        <v>38</v>
      </c>
      <c r="B52" s="44" t="s">
        <v>260</v>
      </c>
      <c r="C52" s="44" t="n">
        <f aca="false">'TABLE-4'!D56</f>
        <v>19309</v>
      </c>
      <c r="D52" s="44" t="n">
        <f aca="false">'TABLE-80'!F52</f>
        <v>0</v>
      </c>
      <c r="E52" s="44" t="n">
        <f aca="false">D52/C52*100</f>
        <v>0</v>
      </c>
      <c r="F52" s="44" t="n">
        <f aca="false">'TABLE-4'!E56</f>
        <v>3377</v>
      </c>
      <c r="G52" s="44" t="n">
        <f aca="false">'TABLE-80'!J52</f>
        <v>0</v>
      </c>
      <c r="H52" s="44" t="n">
        <f aca="false">G52/F52*100</f>
        <v>0</v>
      </c>
      <c r="I52" s="44" t="n">
        <f aca="false">'TABLE-4'!F56</f>
        <v>3491</v>
      </c>
      <c r="J52" s="44" t="n">
        <f aca="false">'TABLE-80'!N52</f>
        <v>0</v>
      </c>
      <c r="K52" s="44" t="n">
        <f aca="false">J52/I52*100</f>
        <v>0</v>
      </c>
      <c r="L52" s="44" t="n">
        <f aca="false">C52+F52+I52</f>
        <v>26177</v>
      </c>
      <c r="M52" s="44" t="n">
        <f aca="false">D52+G52+J52</f>
        <v>0</v>
      </c>
      <c r="N52" s="44" t="n">
        <f aca="false">M52/L52*100</f>
        <v>0</v>
      </c>
      <c r="O52" s="44" t="n">
        <f aca="false">'TABLE-17'!J56+'TABLE-18'!J56</f>
        <v>319</v>
      </c>
      <c r="P52" s="44" t="n">
        <f aca="false">'TABLE-82'!W52</f>
        <v>0</v>
      </c>
      <c r="Q52" s="44" t="n">
        <f aca="false">P52/O52*100</f>
        <v>0</v>
      </c>
      <c r="R52" s="44" t="n">
        <f aca="false">'TABLE-31'!L52</f>
        <v>105</v>
      </c>
      <c r="S52" s="44" t="n">
        <f aca="false">'TABLE-82'!AA52</f>
        <v>0</v>
      </c>
      <c r="T52" s="44" t="n">
        <f aca="false">S52/R52*100</f>
        <v>0</v>
      </c>
    </row>
    <row r="53" customFormat="false" ht="15.95" hidden="false" customHeight="true" outlineLevel="0" collapsed="false">
      <c r="A53" s="43" t="n">
        <v>39</v>
      </c>
      <c r="B53" s="44" t="s">
        <v>267</v>
      </c>
      <c r="C53" s="44" t="n">
        <f aca="false">'TABLE-4'!D57</f>
        <v>83527</v>
      </c>
      <c r="D53" s="44" t="n">
        <f aca="false">'TABLE-80'!F53</f>
        <v>3553</v>
      </c>
      <c r="E53" s="44" t="n">
        <f aca="false">D53/C53*100</f>
        <v>4.25371436780921</v>
      </c>
      <c r="F53" s="44" t="n">
        <f aca="false">'TABLE-4'!E57</f>
        <v>11019</v>
      </c>
      <c r="G53" s="44" t="n">
        <f aca="false">'TABLE-80'!J53</f>
        <v>1243</v>
      </c>
      <c r="H53" s="44" t="n">
        <f aca="false">G53/F53*100</f>
        <v>11.2805154732734</v>
      </c>
      <c r="I53" s="44" t="n">
        <f aca="false">'TABLE-4'!F57</f>
        <v>6113</v>
      </c>
      <c r="J53" s="44" t="n">
        <f aca="false">'TABLE-80'!N53</f>
        <v>362</v>
      </c>
      <c r="K53" s="44" t="n">
        <f aca="false">J53/I53*100</f>
        <v>5.92180598724031</v>
      </c>
      <c r="L53" s="44" t="n">
        <f aca="false">C53+F53+I53</f>
        <v>100659</v>
      </c>
      <c r="M53" s="44" t="n">
        <f aca="false">D53+G53+J53</f>
        <v>5158</v>
      </c>
      <c r="N53" s="44" t="n">
        <f aca="false">M53/L53*100</f>
        <v>5.12423131563</v>
      </c>
      <c r="O53" s="44" t="n">
        <f aca="false">'TABLE-17'!J57+'TABLE-18'!J57</f>
        <v>1226</v>
      </c>
      <c r="P53" s="44" t="n">
        <f aca="false">'TABLE-82'!W53</f>
        <v>71</v>
      </c>
      <c r="Q53" s="44" t="n">
        <f aca="false">P53/O53*100</f>
        <v>5.79119086460033</v>
      </c>
      <c r="R53" s="44" t="n">
        <f aca="false">'TABLE-31'!L53</f>
        <v>299</v>
      </c>
      <c r="S53" s="44" t="n">
        <f aca="false">'TABLE-82'!AA53</f>
        <v>0</v>
      </c>
      <c r="T53" s="44" t="n">
        <f aca="false">S53/R53*100</f>
        <v>0</v>
      </c>
    </row>
    <row r="54" customFormat="false" ht="15.95" hidden="false" customHeight="true" outlineLevel="0" collapsed="false">
      <c r="A54" s="43" t="n">
        <v>40</v>
      </c>
      <c r="B54" s="44" t="s">
        <v>273</v>
      </c>
      <c r="C54" s="44" t="n">
        <f aca="false">'TABLE-4'!D58</f>
        <v>5996</v>
      </c>
      <c r="D54" s="44" t="n">
        <f aca="false">'TABLE-80'!F54</f>
        <v>554</v>
      </c>
      <c r="E54" s="44" t="n">
        <f aca="false">D54/C54*100</f>
        <v>9.23949299533022</v>
      </c>
      <c r="F54" s="44" t="n">
        <f aca="false">'TABLE-4'!E58</f>
        <v>824</v>
      </c>
      <c r="G54" s="44" t="n">
        <f aca="false">'TABLE-80'!J54</f>
        <v>0</v>
      </c>
      <c r="H54" s="44" t="n">
        <f aca="false">G54/F54*100</f>
        <v>0</v>
      </c>
      <c r="I54" s="44" t="n">
        <f aca="false">'TABLE-4'!F58</f>
        <v>1131</v>
      </c>
      <c r="J54" s="44" t="n">
        <f aca="false">'TABLE-80'!N54</f>
        <v>66</v>
      </c>
      <c r="K54" s="44" t="n">
        <f aca="false">J54/I54*100</f>
        <v>5.83554376657825</v>
      </c>
      <c r="L54" s="44" t="n">
        <f aca="false">C54+F54+I54</f>
        <v>7951</v>
      </c>
      <c r="M54" s="44" t="n">
        <f aca="false">D54+G54+J54</f>
        <v>620</v>
      </c>
      <c r="N54" s="44" t="n">
        <f aca="false">M54/L54*100</f>
        <v>7.79776128788832</v>
      </c>
      <c r="O54" s="44" t="n">
        <f aca="false">'TABLE-17'!J58+'TABLE-18'!J58</f>
        <v>418</v>
      </c>
      <c r="P54" s="44" t="n">
        <f aca="false">'TABLE-82'!W54</f>
        <v>0</v>
      </c>
      <c r="Q54" s="44" t="n">
        <f aca="false">P54/O54*100</f>
        <v>0</v>
      </c>
      <c r="R54" s="44" t="n">
        <f aca="false">'TABLE-31'!L54</f>
        <v>23</v>
      </c>
      <c r="S54" s="44" t="n">
        <f aca="false">'TABLE-82'!AA54</f>
        <v>0</v>
      </c>
      <c r="T54" s="44" t="n">
        <f aca="false">S54/R54*100</f>
        <v>0</v>
      </c>
    </row>
    <row r="55" customFormat="false" ht="15.95" hidden="false" customHeight="true" outlineLevel="0" collapsed="false">
      <c r="A55" s="43" t="n">
        <v>41</v>
      </c>
      <c r="B55" s="44" t="s">
        <v>280</v>
      </c>
      <c r="C55" s="44" t="n">
        <f aca="false">'TABLE-4'!D59</f>
        <v>115051</v>
      </c>
      <c r="D55" s="44" t="n">
        <f aca="false">'TABLE-80'!F55</f>
        <v>1016</v>
      </c>
      <c r="E55" s="44" t="n">
        <f aca="false">D55/C55*100</f>
        <v>0.883086631146187</v>
      </c>
      <c r="F55" s="44" t="n">
        <f aca="false">'TABLE-4'!E59</f>
        <v>8712</v>
      </c>
      <c r="G55" s="44" t="n">
        <f aca="false">'TABLE-80'!J55</f>
        <v>368</v>
      </c>
      <c r="H55" s="44" t="n">
        <f aca="false">G55/F55*100</f>
        <v>4.22405876951332</v>
      </c>
      <c r="I55" s="44" t="n">
        <f aca="false">'TABLE-4'!F59</f>
        <v>3693</v>
      </c>
      <c r="J55" s="44" t="n">
        <f aca="false">'TABLE-80'!N55</f>
        <v>145</v>
      </c>
      <c r="K55" s="44" t="n">
        <f aca="false">J55/I55*100</f>
        <v>3.92634714324398</v>
      </c>
      <c r="L55" s="44" t="n">
        <f aca="false">C55+F55+I55</f>
        <v>127456</v>
      </c>
      <c r="M55" s="44" t="n">
        <f aca="false">D55+G55+J55</f>
        <v>1529</v>
      </c>
      <c r="N55" s="44" t="n">
        <f aca="false">M55/L55*100</f>
        <v>1.19962967612353</v>
      </c>
      <c r="O55" s="44" t="n">
        <f aca="false">'TABLE-17'!J59+'TABLE-18'!J59</f>
        <v>3159</v>
      </c>
      <c r="P55" s="44" t="n">
        <f aca="false">'TABLE-82'!W55</f>
        <v>59</v>
      </c>
      <c r="Q55" s="44" t="n">
        <f aca="false">P55/O55*100</f>
        <v>1.86767964545742</v>
      </c>
      <c r="R55" s="44" t="n">
        <f aca="false">'TABLE-31'!L55</f>
        <v>79</v>
      </c>
      <c r="S55" s="44" t="n">
        <f aca="false">'TABLE-82'!AA55</f>
        <v>2</v>
      </c>
      <c r="T55" s="44" t="n">
        <f aca="false">S55/R55*100</f>
        <v>2.53164556962025</v>
      </c>
    </row>
    <row r="56" customFormat="false" ht="15.95" hidden="false" customHeight="true" outlineLevel="0" collapsed="false">
      <c r="A56" s="43" t="n">
        <v>42</v>
      </c>
      <c r="B56" s="44" t="s">
        <v>281</v>
      </c>
      <c r="C56" s="44" t="n">
        <f aca="false">'TABLE-4'!D60</f>
        <v>8076</v>
      </c>
      <c r="D56" s="44" t="n">
        <f aca="false">'TABLE-80'!F56</f>
        <v>360</v>
      </c>
      <c r="E56" s="44" t="n">
        <f aca="false">D56/C56*100</f>
        <v>4.45765230312036</v>
      </c>
      <c r="F56" s="44" t="n">
        <f aca="false">'TABLE-4'!E60</f>
        <v>676</v>
      </c>
      <c r="G56" s="44" t="n">
        <f aca="false">'TABLE-80'!J56</f>
        <v>215</v>
      </c>
      <c r="H56" s="44" t="n">
        <f aca="false">G56/F56*100</f>
        <v>31.8047337278107</v>
      </c>
      <c r="I56" s="44" t="n">
        <f aca="false">'TABLE-4'!F60</f>
        <v>7991</v>
      </c>
      <c r="J56" s="44" t="n">
        <f aca="false">'TABLE-80'!N56</f>
        <v>697</v>
      </c>
      <c r="K56" s="44" t="n">
        <f aca="false">J56/I56*100</f>
        <v>8.72231260167689</v>
      </c>
      <c r="L56" s="44" t="n">
        <f aca="false">C56+F56+I56</f>
        <v>16743</v>
      </c>
      <c r="M56" s="44" t="n">
        <f aca="false">D56+G56+J56</f>
        <v>1272</v>
      </c>
      <c r="N56" s="44" t="n">
        <f aca="false">M56/L56*100</f>
        <v>7.59720480200681</v>
      </c>
      <c r="O56" s="44" t="n">
        <f aca="false">'TABLE-17'!J60+'TABLE-18'!J60</f>
        <v>3004</v>
      </c>
      <c r="P56" s="44" t="n">
        <f aca="false">'TABLE-82'!W56</f>
        <v>0</v>
      </c>
      <c r="Q56" s="44" t="n">
        <f aca="false">P56/O56*100</f>
        <v>0</v>
      </c>
      <c r="R56" s="44" t="n">
        <f aca="false">'TABLE-31'!L56</f>
        <v>531</v>
      </c>
      <c r="S56" s="44" t="n">
        <f aca="false">'TABLE-82'!AA56</f>
        <v>0</v>
      </c>
      <c r="T56" s="44" t="n">
        <f aca="false">S56/R56*100</f>
        <v>0</v>
      </c>
    </row>
    <row r="57" customFormat="false" ht="15.95" hidden="false" customHeight="true" outlineLevel="0" collapsed="false">
      <c r="A57" s="43" t="n">
        <v>43</v>
      </c>
      <c r="B57" s="44" t="s">
        <v>335</v>
      </c>
      <c r="C57" s="44" t="n">
        <f aca="false">'TABLE-4'!D61</f>
        <v>95101</v>
      </c>
      <c r="D57" s="44" t="n">
        <f aca="false">'TABLE-80'!F57</f>
        <v>16822</v>
      </c>
      <c r="E57" s="44" t="n">
        <f aca="false">D57/C57*100</f>
        <v>17.6885626859865</v>
      </c>
      <c r="F57" s="44" t="n">
        <f aca="false">'TABLE-4'!E61</f>
        <v>9888</v>
      </c>
      <c r="G57" s="44" t="n">
        <f aca="false">'TABLE-80'!J57</f>
        <v>2351</v>
      </c>
      <c r="H57" s="44" t="n">
        <f aca="false">G57/F57*100</f>
        <v>23.7762944983819</v>
      </c>
      <c r="I57" s="44" t="n">
        <f aca="false">'TABLE-4'!F61</f>
        <v>16024</v>
      </c>
      <c r="J57" s="44" t="n">
        <f aca="false">'TABLE-80'!N57</f>
        <v>3578</v>
      </c>
      <c r="K57" s="44" t="n">
        <f aca="false">J57/I57*100</f>
        <v>22.3290064902646</v>
      </c>
      <c r="L57" s="44" t="n">
        <f aca="false">C57+F57+I57</f>
        <v>121013</v>
      </c>
      <c r="M57" s="44" t="n">
        <f aca="false">D57+G57+J57</f>
        <v>22751</v>
      </c>
      <c r="N57" s="44" t="n">
        <f aca="false">M57/L57*100</f>
        <v>18.8004594547693</v>
      </c>
      <c r="O57" s="44" t="n">
        <f aca="false">'TABLE-17'!J61+'TABLE-18'!J61</f>
        <v>4236</v>
      </c>
      <c r="P57" s="44" t="n">
        <f aca="false">'TABLE-82'!W57</f>
        <v>0</v>
      </c>
      <c r="Q57" s="44" t="n">
        <f aca="false">P57/O57*100</f>
        <v>0</v>
      </c>
      <c r="R57" s="44" t="n">
        <f aca="false">'TABLE-31'!L57</f>
        <v>812</v>
      </c>
      <c r="S57" s="44" t="n">
        <f aca="false">'TABLE-82'!AA57</f>
        <v>0</v>
      </c>
      <c r="T57" s="44" t="n">
        <f aca="false">S57/R57*100</f>
        <v>0</v>
      </c>
    </row>
    <row r="58" customFormat="false" ht="15.95" hidden="false" customHeight="true" outlineLevel="0" collapsed="false">
      <c r="A58" s="43" t="n">
        <v>44</v>
      </c>
      <c r="B58" s="44" t="s">
        <v>294</v>
      </c>
      <c r="C58" s="44" t="n">
        <f aca="false">'TABLE-4'!D62</f>
        <v>15124</v>
      </c>
      <c r="D58" s="44" t="n">
        <f aca="false">'TABLE-80'!F58</f>
        <v>83</v>
      </c>
      <c r="E58" s="44" t="n">
        <f aca="false">D58/C58*100</f>
        <v>0.548796614652208</v>
      </c>
      <c r="F58" s="44" t="n">
        <f aca="false">'TABLE-4'!E62</f>
        <v>835</v>
      </c>
      <c r="G58" s="44" t="n">
        <f aca="false">'TABLE-80'!J58</f>
        <v>128</v>
      </c>
      <c r="H58" s="44" t="n">
        <f aca="false">G58/F58*100</f>
        <v>15.3293413173653</v>
      </c>
      <c r="I58" s="44" t="n">
        <f aca="false">'TABLE-4'!F62</f>
        <v>1808</v>
      </c>
      <c r="J58" s="44" t="n">
        <f aca="false">'TABLE-80'!N58</f>
        <v>146</v>
      </c>
      <c r="K58" s="44" t="n">
        <f aca="false">J58/I58*100</f>
        <v>8.07522123893805</v>
      </c>
      <c r="L58" s="44" t="n">
        <f aca="false">C58+F58+I58</f>
        <v>17767</v>
      </c>
      <c r="M58" s="44" t="n">
        <f aca="false">D58+G58+J58</f>
        <v>357</v>
      </c>
      <c r="N58" s="44" t="n">
        <f aca="false">M58/L58*100</f>
        <v>2.00934316429335</v>
      </c>
      <c r="O58" s="44" t="n">
        <f aca="false">'TABLE-17'!J62+'TABLE-18'!J62</f>
        <v>0</v>
      </c>
      <c r="P58" s="44" t="n">
        <f aca="false">'TABLE-82'!W58</f>
        <v>0</v>
      </c>
      <c r="Q58" s="44" t="n">
        <v>0</v>
      </c>
      <c r="R58" s="44" t="n">
        <f aca="false">'TABLE-31'!L58</f>
        <v>47</v>
      </c>
      <c r="S58" s="44" t="n">
        <f aca="false">'TABLE-82'!AA58</f>
        <v>0</v>
      </c>
      <c r="T58" s="44" t="n">
        <f aca="false">S58/R58*100</f>
        <v>0</v>
      </c>
    </row>
    <row r="59" customFormat="false" ht="15.95" hidden="false" customHeight="true" outlineLevel="0" collapsed="false">
      <c r="A59" s="43" t="n">
        <v>45</v>
      </c>
      <c r="B59" s="44" t="s">
        <v>300</v>
      </c>
      <c r="C59" s="44" t="n">
        <f aca="false">'TABLE-4'!D63</f>
        <v>13073</v>
      </c>
      <c r="D59" s="44" t="n">
        <f aca="false">'TABLE-80'!F59</f>
        <v>232</v>
      </c>
      <c r="E59" s="44" t="n">
        <f aca="false">D59/C59*100</f>
        <v>1.77465004207145</v>
      </c>
      <c r="F59" s="44" t="n">
        <f aca="false">'TABLE-4'!E63</f>
        <v>1288</v>
      </c>
      <c r="G59" s="44" t="n">
        <f aca="false">'TABLE-80'!J59</f>
        <v>44</v>
      </c>
      <c r="H59" s="44" t="n">
        <f aca="false">G59/F59*100</f>
        <v>3.41614906832298</v>
      </c>
      <c r="I59" s="44" t="n">
        <f aca="false">'TABLE-4'!F63</f>
        <v>4668</v>
      </c>
      <c r="J59" s="44" t="n">
        <f aca="false">'TABLE-80'!N59</f>
        <v>132</v>
      </c>
      <c r="K59" s="44" t="n">
        <f aca="false">J59/I59*100</f>
        <v>2.82776349614396</v>
      </c>
      <c r="L59" s="44" t="n">
        <f aca="false">C59+F59+I59</f>
        <v>19029</v>
      </c>
      <c r="M59" s="44" t="n">
        <f aca="false">D59+G59+J59</f>
        <v>408</v>
      </c>
      <c r="N59" s="44" t="n">
        <f aca="false">M59/L59*100</f>
        <v>2.14409585369699</v>
      </c>
      <c r="O59" s="44" t="n">
        <f aca="false">'TABLE-17'!J63+'TABLE-18'!J63</f>
        <v>1578</v>
      </c>
      <c r="P59" s="44" t="n">
        <f aca="false">'TABLE-82'!W59</f>
        <v>0</v>
      </c>
      <c r="Q59" s="44" t="n">
        <f aca="false">P59/O59*100</f>
        <v>0</v>
      </c>
      <c r="R59" s="44" t="n">
        <f aca="false">'TABLE-31'!L59</f>
        <v>68</v>
      </c>
      <c r="S59" s="44" t="n">
        <f aca="false">'TABLE-82'!AA59</f>
        <v>0</v>
      </c>
      <c r="T59" s="44" t="n">
        <f aca="false">S59/R59*100</f>
        <v>0</v>
      </c>
    </row>
    <row r="60" s="201" customFormat="true" ht="15.95" hidden="false" customHeight="true" outlineLevel="0" collapsed="false">
      <c r="A60" s="43"/>
      <c r="B60" s="192" t="s">
        <v>333</v>
      </c>
      <c r="C60" s="190" t="n">
        <f aca="false">SUM(C52:C59)</f>
        <v>355257</v>
      </c>
      <c r="D60" s="190" t="n">
        <f aca="false">SUM(D52:D59)</f>
        <v>22620</v>
      </c>
      <c r="E60" s="190" t="n">
        <f aca="false">D60/C60*100</f>
        <v>6.36722147628337</v>
      </c>
      <c r="F60" s="190" t="n">
        <f aca="false">SUM(F52:F59)</f>
        <v>36619</v>
      </c>
      <c r="G60" s="190" t="n">
        <f aca="false">SUM(G52:G59)</f>
        <v>4349</v>
      </c>
      <c r="H60" s="190" t="n">
        <f aca="false">G60/F60*100</f>
        <v>11.876348343756</v>
      </c>
      <c r="I60" s="190" t="n">
        <f aca="false">SUM(I52:I59)</f>
        <v>44919</v>
      </c>
      <c r="J60" s="190" t="n">
        <f aca="false">SUM(J52:J59)</f>
        <v>5126</v>
      </c>
      <c r="K60" s="190" t="n">
        <f aca="false">J60/I60*100</f>
        <v>11.4116520848639</v>
      </c>
      <c r="L60" s="190" t="n">
        <f aca="false">SUM(L52:L59)</f>
        <v>436795</v>
      </c>
      <c r="M60" s="190" t="n">
        <f aca="false">SUM(M52:M59)</f>
        <v>32095</v>
      </c>
      <c r="N60" s="190" t="n">
        <f aca="false">M60/L60*100</f>
        <v>7.34784052015247</v>
      </c>
      <c r="O60" s="190" t="n">
        <f aca="false">SUM(O52:O59)</f>
        <v>13940</v>
      </c>
      <c r="P60" s="190" t="n">
        <f aca="false">SUM(P52:P59)</f>
        <v>130</v>
      </c>
      <c r="Q60" s="190" t="n">
        <f aca="false">P60/O60*100</f>
        <v>0.932568149210904</v>
      </c>
      <c r="R60" s="190" t="n">
        <f aca="false">SUM(R52:R59)</f>
        <v>1964</v>
      </c>
      <c r="S60" s="190" t="n">
        <f aca="false">SUM(S52:S59)</f>
        <v>2</v>
      </c>
      <c r="T60" s="190" t="n">
        <f aca="false">S60/R60*100</f>
        <v>0.10183299389002</v>
      </c>
    </row>
    <row r="61" customFormat="false" ht="15.95" hidden="false" customHeight="true" outlineLevel="0" collapsed="false">
      <c r="A61" s="43"/>
      <c r="B61" s="1" t="s">
        <v>337</v>
      </c>
      <c r="C61" s="44" t="s">
        <v>337</v>
      </c>
      <c r="D61" s="44" t="s">
        <v>337</v>
      </c>
      <c r="E61" s="44" t="s">
        <v>337</v>
      </c>
      <c r="F61" s="44" t="s">
        <v>337</v>
      </c>
      <c r="G61" s="44" t="s">
        <v>337</v>
      </c>
      <c r="H61" s="102" t="s">
        <v>337</v>
      </c>
      <c r="I61" s="44" t="n">
        <f aca="false">'TABLE-4'!F65</f>
        <v>0</v>
      </c>
      <c r="J61" s="44" t="s">
        <v>337</v>
      </c>
      <c r="K61" s="102" t="s">
        <v>337</v>
      </c>
      <c r="L61" s="44"/>
      <c r="M61" s="44" t="s">
        <v>337</v>
      </c>
      <c r="N61" s="102" t="s">
        <v>337</v>
      </c>
      <c r="O61" s="44" t="s">
        <v>337</v>
      </c>
      <c r="P61" s="44" t="s">
        <v>337</v>
      </c>
      <c r="Q61" s="102" t="s">
        <v>337</v>
      </c>
      <c r="R61" s="44" t="s">
        <v>337</v>
      </c>
      <c r="S61" s="44" t="s">
        <v>337</v>
      </c>
      <c r="T61" s="102" t="s">
        <v>337</v>
      </c>
    </row>
    <row r="62" customFormat="false" ht="15.95" hidden="false" customHeight="true" outlineLevel="0" collapsed="false">
      <c r="A62" s="43" t="n">
        <v>46</v>
      </c>
      <c r="B62" s="44" t="s">
        <v>305</v>
      </c>
      <c r="C62" s="44" t="n">
        <f aca="false">'TABLE-4'!D66</f>
        <v>832855</v>
      </c>
      <c r="D62" s="44" t="n">
        <f aca="false">'TABLE-80'!F62</f>
        <v>5898</v>
      </c>
      <c r="E62" s="44" t="n">
        <f aca="false">D62/C62*100</f>
        <v>0.708166487563862</v>
      </c>
      <c r="F62" s="44" t="n">
        <f aca="false">'TABLE-4'!E66</f>
        <v>0</v>
      </c>
      <c r="G62" s="44" t="n">
        <f aca="false">'TABLE-80'!J62</f>
        <v>0</v>
      </c>
      <c r="H62" s="102" t="n">
        <v>0</v>
      </c>
      <c r="I62" s="44" t="n">
        <f aca="false">'TABLE-4'!F66</f>
        <v>86955</v>
      </c>
      <c r="J62" s="44" t="n">
        <f aca="false">'TABLE-80'!N62</f>
        <v>0</v>
      </c>
      <c r="K62" s="44" t="n">
        <f aca="false">J62/I62*100</f>
        <v>0</v>
      </c>
      <c r="L62" s="44" t="n">
        <f aca="false">C62+F62+I62</f>
        <v>919810</v>
      </c>
      <c r="M62" s="44" t="n">
        <f aca="false">D62+G62+J62</f>
        <v>5898</v>
      </c>
      <c r="N62" s="44" t="n">
        <f aca="false">M62/L62*100</f>
        <v>0.641219382263728</v>
      </c>
      <c r="O62" s="44" t="n">
        <f aca="false">'TABLE-17'!J66+'TABLE-18'!J66</f>
        <v>0</v>
      </c>
      <c r="P62" s="44" t="n">
        <f aca="false">'TABLE-82'!W62</f>
        <v>0</v>
      </c>
      <c r="Q62" s="44" t="n">
        <v>0</v>
      </c>
      <c r="R62" s="44" t="n">
        <f aca="false">'TABLE-31'!L62</f>
        <v>0</v>
      </c>
      <c r="S62" s="44" t="n">
        <f aca="false">'TABLE-82'!AA62</f>
        <v>0</v>
      </c>
      <c r="T62" s="44" t="n">
        <v>0</v>
      </c>
    </row>
    <row r="63" customFormat="false" ht="15.95" hidden="false" customHeight="true" outlineLevel="0" collapsed="false">
      <c r="A63" s="43" t="n">
        <v>47</v>
      </c>
      <c r="B63" s="44" t="s">
        <v>313</v>
      </c>
      <c r="C63" s="44" t="n">
        <f aca="false">'TABLE-4'!D67</f>
        <v>113804</v>
      </c>
      <c r="D63" s="44" t="n">
        <f aca="false">'TABLE-80'!F63</f>
        <v>0</v>
      </c>
      <c r="E63" s="44" t="n">
        <f aca="false">D63/C63*100</f>
        <v>0</v>
      </c>
      <c r="F63" s="44" t="n">
        <f aca="false">'TABLE-4'!E67</f>
        <v>0</v>
      </c>
      <c r="G63" s="44" t="n">
        <f aca="false">'TABLE-80'!J63</f>
        <v>0</v>
      </c>
      <c r="H63" s="44" t="n">
        <v>0</v>
      </c>
      <c r="I63" s="44" t="n">
        <f aca="false">'TABLE-4'!F67</f>
        <v>425</v>
      </c>
      <c r="J63" s="44" t="n">
        <f aca="false">'TABLE-80'!N63</f>
        <v>0</v>
      </c>
      <c r="K63" s="44" t="n">
        <f aca="false">J63/I63*100</f>
        <v>0</v>
      </c>
      <c r="L63" s="44" t="n">
        <f aca="false">C63+F63+I63</f>
        <v>114229</v>
      </c>
      <c r="M63" s="44" t="n">
        <f aca="false">D63+G63+J63</f>
        <v>0</v>
      </c>
      <c r="N63" s="44" t="n">
        <f aca="false">M63/L63*100</f>
        <v>0</v>
      </c>
      <c r="O63" s="44" t="n">
        <f aca="false">'TABLE-17'!J67+'TABLE-18'!J67</f>
        <v>0</v>
      </c>
      <c r="P63" s="44" t="n">
        <f aca="false">'TABLE-82'!W63</f>
        <v>0</v>
      </c>
      <c r="Q63" s="44" t="n">
        <v>0</v>
      </c>
      <c r="R63" s="44" t="n">
        <f aca="false">'TABLE-31'!L63</f>
        <v>0</v>
      </c>
      <c r="S63" s="44" t="n">
        <f aca="false">'TABLE-82'!AA63</f>
        <v>0</v>
      </c>
      <c r="T63" s="44" t="n">
        <v>0</v>
      </c>
    </row>
    <row r="64" s="360" customFormat="true" ht="15.95" hidden="false" customHeight="true" outlineLevel="0" collapsed="false">
      <c r="A64" s="192"/>
      <c r="B64" s="192" t="s">
        <v>333</v>
      </c>
      <c r="C64" s="190" t="n">
        <f aca="false">SUM(C62:C63)</f>
        <v>946659</v>
      </c>
      <c r="D64" s="190" t="n">
        <f aca="false">SUM(D62:D63)</f>
        <v>5898</v>
      </c>
      <c r="E64" s="190" t="n">
        <f aca="false">D64/C64*100</f>
        <v>0.623033214705612</v>
      </c>
      <c r="F64" s="190" t="n">
        <f aca="false">SUM(F62:F63)</f>
        <v>0</v>
      </c>
      <c r="G64" s="190" t="n">
        <f aca="false">SUM(G62:G63)</f>
        <v>0</v>
      </c>
      <c r="H64" s="190" t="n">
        <v>0</v>
      </c>
      <c r="I64" s="190" t="n">
        <f aca="false">SUM(I62:I63)</f>
        <v>87380</v>
      </c>
      <c r="J64" s="190" t="n">
        <f aca="false">SUM(J62:J63)</f>
        <v>0</v>
      </c>
      <c r="K64" s="190" t="n">
        <f aca="false">J64/I64*100</f>
        <v>0</v>
      </c>
      <c r="L64" s="190" t="n">
        <f aca="false">SUM(L62:L63)</f>
        <v>1034039</v>
      </c>
      <c r="M64" s="190" t="n">
        <f aca="false">SUM(M62:M63)</f>
        <v>5898</v>
      </c>
      <c r="N64" s="190" t="n">
        <f aca="false">M64/L64*100</f>
        <v>0.570384676013187</v>
      </c>
      <c r="O64" s="190" t="n">
        <f aca="false">SUM(O62:O63)</f>
        <v>0</v>
      </c>
      <c r="P64" s="190" t="n">
        <f aca="false">SUM(P62:P63)</f>
        <v>0</v>
      </c>
      <c r="Q64" s="190" t="n">
        <v>0</v>
      </c>
      <c r="R64" s="190" t="n">
        <f aca="false">SUM(R62:R63)</f>
        <v>0</v>
      </c>
      <c r="S64" s="190" t="n">
        <f aca="false">SUM(S62:S63)</f>
        <v>0</v>
      </c>
      <c r="T64" s="190" t="n">
        <v>0</v>
      </c>
    </row>
    <row r="65" s="360" customFormat="true" ht="15.95" hidden="false" customHeight="true" outlineLevel="0" collapsed="false">
      <c r="A65" s="192"/>
      <c r="B65" s="192" t="s">
        <v>336</v>
      </c>
      <c r="C65" s="190" t="n">
        <f aca="false">C46+C60+C64</f>
        <v>3627511</v>
      </c>
      <c r="D65" s="190" t="n">
        <f aca="false">'TABLE-80'!F65</f>
        <v>187944</v>
      </c>
      <c r="E65" s="190" t="n">
        <f aca="false">D65/C65*100</f>
        <v>5.18107319316192</v>
      </c>
      <c r="F65" s="190" t="n">
        <f aca="false">F46+F60+F64</f>
        <v>1163929</v>
      </c>
      <c r="G65" s="190" t="n">
        <f aca="false">'TABLE-80'!J65</f>
        <v>68007</v>
      </c>
      <c r="H65" s="190" t="n">
        <f aca="false">G65/F65*100</f>
        <v>5.84288216892955</v>
      </c>
      <c r="I65" s="190" t="n">
        <f aca="false">I46+I60+I64</f>
        <v>1143089</v>
      </c>
      <c r="J65" s="190" t="n">
        <f aca="false">J46+J60+J64</f>
        <v>46875</v>
      </c>
      <c r="K65" s="190" t="n">
        <f aca="false">J65/I65*100</f>
        <v>4.10073056428677</v>
      </c>
      <c r="L65" s="190" t="n">
        <f aca="false">L46+L60+L64</f>
        <v>5934529</v>
      </c>
      <c r="M65" s="190" t="n">
        <f aca="false">M46+M60+M64</f>
        <v>302822</v>
      </c>
      <c r="N65" s="190" t="n">
        <f aca="false">M65/L65*100</f>
        <v>5.10271329030493</v>
      </c>
      <c r="O65" s="190" t="n">
        <f aca="false">O46+O60+O64</f>
        <v>780045</v>
      </c>
      <c r="P65" s="190" t="n">
        <f aca="false">P46+P60+P64</f>
        <v>21838</v>
      </c>
      <c r="Q65" s="190" t="n">
        <f aca="false">P65/O65*100</f>
        <v>2.79958207539309</v>
      </c>
      <c r="R65" s="190" t="n">
        <f aca="false">R46+R60+R64</f>
        <v>142848</v>
      </c>
      <c r="S65" s="190" t="n">
        <f aca="false">S46+S60+S64</f>
        <v>5370</v>
      </c>
      <c r="T65" s="190" t="n">
        <f aca="false">S65/R65*100</f>
        <v>3.75924059139785</v>
      </c>
    </row>
    <row r="66" s="201" customFormat="true" ht="15.95" hidden="false" customHeight="true" outlineLevel="0" collapsed="false">
      <c r="A66" s="48"/>
      <c r="B66" s="48"/>
      <c r="C66" s="120"/>
      <c r="D66" s="120"/>
      <c r="E66" s="120"/>
      <c r="F66" s="120"/>
      <c r="G66" s="120"/>
      <c r="H66" s="120"/>
      <c r="I66" s="120"/>
      <c r="J66" s="120"/>
      <c r="K66" s="120"/>
      <c r="L66" s="120"/>
      <c r="M66" s="120"/>
      <c r="N66" s="361"/>
      <c r="O66" s="120"/>
      <c r="P66" s="120"/>
      <c r="Q66" s="120"/>
      <c r="R66" s="120"/>
      <c r="S66" s="120"/>
      <c r="T66" s="361"/>
    </row>
    <row r="67" customFormat="false" ht="15.95" hidden="false" customHeight="true" outlineLevel="0" collapsed="false">
      <c r="A67" s="43"/>
      <c r="B67" s="54" t="s">
        <v>434</v>
      </c>
      <c r="C67" s="44"/>
      <c r="D67" s="105"/>
      <c r="E67" s="49" t="n">
        <f aca="false">(D65/C65)*100</f>
        <v>5.18107319316192</v>
      </c>
      <c r="F67" s="44"/>
      <c r="G67" s="105"/>
      <c r="H67" s="49" t="n">
        <f aca="false">(G65/F65)*100</f>
        <v>5.84288216892955</v>
      </c>
      <c r="I67" s="44"/>
      <c r="J67" s="105"/>
      <c r="K67" s="49" t="n">
        <f aca="false">(J65/I65)*100</f>
        <v>4.10073056428677</v>
      </c>
      <c r="L67" s="44"/>
      <c r="M67" s="105"/>
      <c r="N67" s="49" t="n">
        <f aca="false">(M65/L65)*100</f>
        <v>5.10271329030493</v>
      </c>
      <c r="O67" s="44"/>
      <c r="P67" s="105"/>
      <c r="Q67" s="49" t="n">
        <f aca="false">(P65/O65)*100</f>
        <v>2.79958207539309</v>
      </c>
      <c r="R67" s="44"/>
      <c r="S67" s="105"/>
      <c r="T67" s="49" t="n">
        <f aca="false">(S65/R65)*100</f>
        <v>3.75924059139785</v>
      </c>
    </row>
    <row r="70" customFormat="false" ht="12.75" hidden="false" customHeight="false" outlineLevel="0" collapsed="false">
      <c r="R70" s="1" t="s">
        <v>337</v>
      </c>
    </row>
  </sheetData>
  <mergeCells count="12">
    <mergeCell ref="C4:D4"/>
    <mergeCell ref="F4:G4"/>
    <mergeCell ref="I4:J4"/>
    <mergeCell ref="L4:M4"/>
    <mergeCell ref="O4:P4"/>
    <mergeCell ref="R4:S4"/>
    <mergeCell ref="C50:D50"/>
    <mergeCell ref="F50:G50"/>
    <mergeCell ref="I50:J50"/>
    <mergeCell ref="L50:M50"/>
    <mergeCell ref="O50:P50"/>
    <mergeCell ref="R50:S50"/>
  </mergeCells>
  <printOptions headings="false" gridLines="true" gridLinesSet="true" horizontalCentered="true" verticalCentered="false"/>
  <pageMargins left="0.190277777777778" right="0.159722222222222" top="0.420138888888889" bottom="0.64027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5" min="3" style="90" width="17.42"/>
    <col collapsed="false" customWidth="true" hidden="false" outlineLevel="0" max="6" min="6" style="46" width="17.42"/>
    <col collapsed="false" customWidth="true" hidden="false" outlineLevel="0" max="7" min="7" style="90" width="17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74"/>
      <c r="B1" s="74"/>
      <c r="C1" s="58"/>
      <c r="D1" s="73"/>
      <c r="E1" s="73"/>
      <c r="F1" s="82"/>
      <c r="G1" s="73"/>
    </row>
    <row r="2" customFormat="false" ht="14.25" hidden="false" customHeight="false" outlineLevel="0" collapsed="false">
      <c r="A2" s="111"/>
      <c r="B2" s="111"/>
      <c r="C2" s="84"/>
      <c r="D2" s="73"/>
      <c r="E2" s="73"/>
      <c r="F2" s="82"/>
      <c r="G2" s="73"/>
    </row>
    <row r="3" customFormat="false" ht="15.95" hidden="false" customHeight="true" outlineLevel="0" collapsed="false">
      <c r="A3" s="111"/>
      <c r="B3" s="111"/>
      <c r="C3" s="84"/>
      <c r="D3" s="73"/>
      <c r="E3" s="73"/>
      <c r="F3" s="82"/>
      <c r="G3" s="73"/>
    </row>
    <row r="4" customFormat="false" ht="12.75" hidden="false" customHeight="false" outlineLevel="0" collapsed="false">
      <c r="A4" s="75" t="s">
        <v>334</v>
      </c>
      <c r="B4" s="75" t="s">
        <v>2</v>
      </c>
      <c r="C4" s="114" t="s">
        <v>476</v>
      </c>
      <c r="D4" s="114" t="s">
        <v>545</v>
      </c>
      <c r="E4" s="362" t="s">
        <v>379</v>
      </c>
      <c r="F4" s="362" t="s">
        <v>379</v>
      </c>
      <c r="G4" s="114" t="s">
        <v>546</v>
      </c>
    </row>
    <row r="5" customFormat="false" ht="12.75" hidden="false" customHeight="false" outlineLevel="0" collapsed="false">
      <c r="A5" s="88" t="s">
        <v>9</v>
      </c>
      <c r="B5" s="267"/>
      <c r="C5" s="363"/>
      <c r="D5" s="100" t="s">
        <v>547</v>
      </c>
      <c r="E5" s="364" t="s">
        <v>548</v>
      </c>
      <c r="F5" s="364" t="s">
        <v>549</v>
      </c>
      <c r="G5" s="100" t="s">
        <v>550</v>
      </c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155</v>
      </c>
      <c r="D6" s="44" t="n">
        <v>5</v>
      </c>
      <c r="E6" s="44" t="n">
        <v>2</v>
      </c>
      <c r="F6" s="44" t="n">
        <v>2</v>
      </c>
      <c r="G6" s="44" t="n">
        <v>1034</v>
      </c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14</v>
      </c>
      <c r="D7" s="44" t="n">
        <v>0</v>
      </c>
      <c r="E7" s="44" t="n">
        <v>0</v>
      </c>
      <c r="F7" s="44" t="n">
        <v>0</v>
      </c>
      <c r="G7" s="44" t="n">
        <v>0</v>
      </c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80</v>
      </c>
      <c r="D8" s="44" t="n">
        <v>10</v>
      </c>
      <c r="E8" s="44" t="n">
        <v>4</v>
      </c>
      <c r="F8" s="44" t="n">
        <v>4</v>
      </c>
      <c r="G8" s="44" t="n">
        <v>298</v>
      </c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544</v>
      </c>
      <c r="D9" s="44" t="n">
        <v>25</v>
      </c>
      <c r="E9" s="44" t="n">
        <v>7</v>
      </c>
      <c r="F9" s="44" t="n">
        <v>7</v>
      </c>
      <c r="G9" s="44" t="n">
        <v>5621</v>
      </c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115</v>
      </c>
      <c r="D10" s="44" t="n">
        <v>42</v>
      </c>
      <c r="E10" s="44" t="n">
        <v>10</v>
      </c>
      <c r="F10" s="44" t="n">
        <v>10</v>
      </c>
      <c r="G10" s="44" t="n">
        <v>275</v>
      </c>
      <c r="H10" s="210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102</v>
      </c>
      <c r="D11" s="44" t="n">
        <v>2</v>
      </c>
      <c r="E11" s="44" t="n">
        <v>1</v>
      </c>
      <c r="F11" s="44" t="n">
        <v>1</v>
      </c>
      <c r="G11" s="44" t="n">
        <v>136</v>
      </c>
      <c r="H11" s="210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752</v>
      </c>
      <c r="D12" s="44" t="n">
        <v>57</v>
      </c>
      <c r="E12" s="44" t="n">
        <v>38</v>
      </c>
      <c r="F12" s="44" t="n">
        <v>30</v>
      </c>
      <c r="G12" s="44" t="n">
        <v>2233</v>
      </c>
      <c r="H12" s="210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18</v>
      </c>
      <c r="D13" s="44" t="n">
        <v>0</v>
      </c>
      <c r="E13" s="44" t="n">
        <v>0</v>
      </c>
      <c r="F13" s="44" t="n">
        <v>0</v>
      </c>
      <c r="G13" s="44" t="n">
        <v>0</v>
      </c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37</v>
      </c>
      <c r="D14" s="44" t="n">
        <v>0</v>
      </c>
      <c r="E14" s="44" t="n">
        <v>0</v>
      </c>
      <c r="F14" s="44" t="n">
        <v>0</v>
      </c>
      <c r="G14" s="44" t="n">
        <v>71</v>
      </c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16</v>
      </c>
      <c r="D16" s="44" t="n">
        <v>0</v>
      </c>
      <c r="E16" s="44" t="n">
        <v>0</v>
      </c>
      <c r="F16" s="44" t="n">
        <v>0</v>
      </c>
      <c r="G16" s="44" t="n">
        <v>6</v>
      </c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19</v>
      </c>
      <c r="D17" s="44" t="n">
        <v>0</v>
      </c>
      <c r="E17" s="44" t="n">
        <v>0</v>
      </c>
      <c r="F17" s="44" t="n">
        <v>0</v>
      </c>
      <c r="G17" s="44" t="n">
        <v>0</v>
      </c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48</v>
      </c>
      <c r="D18" s="44" t="n">
        <v>0</v>
      </c>
      <c r="E18" s="44" t="n">
        <v>0</v>
      </c>
      <c r="F18" s="44" t="n">
        <v>0</v>
      </c>
      <c r="G18" s="44" t="n">
        <v>38</v>
      </c>
      <c r="H18" s="210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26</v>
      </c>
      <c r="D19" s="44" t="n">
        <v>0</v>
      </c>
      <c r="E19" s="44" t="n">
        <v>0</v>
      </c>
      <c r="F19" s="44" t="n">
        <v>0</v>
      </c>
      <c r="G19" s="44" t="n">
        <v>14</v>
      </c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190</v>
      </c>
      <c r="D20" s="44" t="n">
        <v>0</v>
      </c>
      <c r="E20" s="44" t="n">
        <v>0</v>
      </c>
      <c r="F20" s="44" t="n">
        <v>0</v>
      </c>
      <c r="G20" s="44" t="n">
        <v>155</v>
      </c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49</v>
      </c>
      <c r="D21" s="44" t="n">
        <v>0</v>
      </c>
      <c r="E21" s="44" t="n">
        <v>0</v>
      </c>
      <c r="F21" s="44" t="n">
        <v>0</v>
      </c>
      <c r="G21" s="44" t="n">
        <v>0</v>
      </c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342</v>
      </c>
      <c r="D22" s="44" t="n">
        <v>7</v>
      </c>
      <c r="E22" s="44" t="n">
        <v>4</v>
      </c>
      <c r="F22" s="44" t="n">
        <v>4</v>
      </c>
      <c r="G22" s="44" t="n">
        <v>2810</v>
      </c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198</v>
      </c>
      <c r="D23" s="44" t="n">
        <v>0</v>
      </c>
      <c r="E23" s="44" t="n">
        <v>0</v>
      </c>
      <c r="F23" s="44" t="n">
        <v>0</v>
      </c>
      <c r="G23" s="44" t="n">
        <v>30</v>
      </c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20</v>
      </c>
      <c r="D24" s="44" t="n">
        <v>0</v>
      </c>
      <c r="E24" s="44" t="n">
        <v>0</v>
      </c>
      <c r="F24" s="44" t="n">
        <v>0</v>
      </c>
      <c r="G24" s="44" t="n">
        <v>0</v>
      </c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26</v>
      </c>
      <c r="D25" s="44" t="n">
        <v>0</v>
      </c>
      <c r="E25" s="44" t="n">
        <v>0</v>
      </c>
      <c r="F25" s="44" t="n">
        <v>0</v>
      </c>
      <c r="G25" s="44" t="n">
        <v>0</v>
      </c>
      <c r="H25" s="210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2751</v>
      </c>
      <c r="D26" s="190" t="n">
        <f aca="false">SUM(D6:D25)</f>
        <v>148</v>
      </c>
      <c r="E26" s="190" t="n">
        <f aca="false">SUM(E6:E25)</f>
        <v>66</v>
      </c>
      <c r="F26" s="190" t="n">
        <f aca="false">SUM(F6:F25)</f>
        <v>58</v>
      </c>
      <c r="G26" s="190" t="n">
        <f aca="false">SUM(G6:G25)</f>
        <v>12721</v>
      </c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8</v>
      </c>
      <c r="D27" s="44" t="n">
        <v>0</v>
      </c>
      <c r="E27" s="44" t="n">
        <v>0</v>
      </c>
      <c r="F27" s="44" t="n">
        <v>0</v>
      </c>
      <c r="G27" s="44" t="n">
        <v>0</v>
      </c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2</v>
      </c>
      <c r="D28" s="44" t="n">
        <v>0</v>
      </c>
      <c r="E28" s="44" t="n">
        <v>0</v>
      </c>
      <c r="F28" s="44" t="n">
        <v>0</v>
      </c>
      <c r="G28" s="44" t="n">
        <v>0</v>
      </c>
      <c r="H28" s="210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6</v>
      </c>
      <c r="D29" s="44" t="n">
        <v>0</v>
      </c>
      <c r="E29" s="44" t="n">
        <v>0</v>
      </c>
      <c r="F29" s="44" t="n">
        <v>0</v>
      </c>
      <c r="G29" s="44" t="n">
        <v>0</v>
      </c>
      <c r="H29" s="210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2</v>
      </c>
      <c r="D30" s="44" t="n">
        <v>0</v>
      </c>
      <c r="E30" s="44" t="n">
        <v>0</v>
      </c>
      <c r="F30" s="44" t="n">
        <v>0</v>
      </c>
      <c r="G30" s="44" t="n">
        <v>0</v>
      </c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16</v>
      </c>
      <c r="D31" s="44" t="n">
        <v>0</v>
      </c>
      <c r="E31" s="44" t="n">
        <v>0</v>
      </c>
      <c r="F31" s="44" t="n">
        <v>0</v>
      </c>
      <c r="G31" s="44" t="n">
        <v>0</v>
      </c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1690</v>
      </c>
      <c r="D32" s="44" t="n">
        <v>11</v>
      </c>
      <c r="E32" s="44" t="n">
        <v>4</v>
      </c>
      <c r="F32" s="44" t="n">
        <v>3</v>
      </c>
      <c r="G32" s="44" t="n">
        <v>858</v>
      </c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1724</v>
      </c>
      <c r="D33" s="190" t="n">
        <f aca="false">SUM(D27:D32)</f>
        <v>11</v>
      </c>
      <c r="E33" s="190" t="n">
        <f aca="false">SUM(E27:E32)</f>
        <v>4</v>
      </c>
      <c r="F33" s="190" t="n">
        <f aca="false">SUM(F27:F32)</f>
        <v>3</v>
      </c>
      <c r="G33" s="190" t="n">
        <f aca="false">SUM(G27:G32)</f>
        <v>858</v>
      </c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210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0</v>
      </c>
      <c r="D45" s="190" t="n">
        <f aca="false">SUM(D34:D44)</f>
        <v>0</v>
      </c>
      <c r="E45" s="190" t="n">
        <f aca="false">SUM(E34:E44)</f>
        <v>0</v>
      </c>
      <c r="F45" s="190" t="n">
        <f aca="false">SUM(F34:F44)</f>
        <v>0</v>
      </c>
      <c r="G45" s="190" t="n">
        <f aca="false">SUM(G34:G44)</f>
        <v>0</v>
      </c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4475</v>
      </c>
      <c r="D46" s="190" t="n">
        <f aca="false">D26+D33+D45</f>
        <v>159</v>
      </c>
      <c r="E46" s="190" t="n">
        <f aca="false">E26+E33+E45</f>
        <v>70</v>
      </c>
      <c r="F46" s="190" t="n">
        <f aca="false">F26+F33+F45</f>
        <v>61</v>
      </c>
      <c r="G46" s="190" t="n">
        <f aca="false">G26+G33+G45</f>
        <v>13579</v>
      </c>
    </row>
    <row r="47" customFormat="false" ht="12.75" hidden="false" customHeight="false" outlineLevel="0" collapsed="false">
      <c r="A47" s="111"/>
      <c r="B47" s="74"/>
      <c r="C47" s="58"/>
      <c r="D47" s="58"/>
      <c r="E47" s="58"/>
      <c r="F47" s="119"/>
      <c r="G47" s="58"/>
    </row>
    <row r="48" customFormat="false" ht="12.75" hidden="false" customHeight="false" outlineLevel="0" collapsed="false">
      <c r="A48" s="111"/>
      <c r="B48" s="74"/>
      <c r="C48" s="58"/>
      <c r="D48" s="58"/>
      <c r="E48" s="58"/>
      <c r="F48" s="119"/>
      <c r="G48" s="58"/>
    </row>
    <row r="49" customFormat="false" ht="12.75" hidden="false" customHeight="false" outlineLevel="0" collapsed="false">
      <c r="A49" s="111"/>
      <c r="B49" s="74"/>
      <c r="C49" s="58"/>
      <c r="D49" s="84"/>
      <c r="E49" s="84"/>
      <c r="F49" s="118"/>
      <c r="G49" s="84"/>
    </row>
    <row r="50" customFormat="false" ht="21" hidden="false" customHeight="true" outlineLevel="0" collapsed="false">
      <c r="A50" s="75" t="s">
        <v>334</v>
      </c>
      <c r="B50" s="75" t="s">
        <v>2</v>
      </c>
      <c r="C50" s="114" t="s">
        <v>476</v>
      </c>
      <c r="D50" s="114" t="s">
        <v>545</v>
      </c>
      <c r="E50" s="362" t="s">
        <v>379</v>
      </c>
      <c r="F50" s="362" t="s">
        <v>379</v>
      </c>
      <c r="G50" s="114" t="s">
        <v>546</v>
      </c>
    </row>
    <row r="51" customFormat="false" ht="18" hidden="false" customHeight="true" outlineLevel="0" collapsed="false">
      <c r="A51" s="88" t="s">
        <v>9</v>
      </c>
      <c r="B51" s="267"/>
      <c r="C51" s="363"/>
      <c r="D51" s="100" t="s">
        <v>547</v>
      </c>
      <c r="E51" s="364" t="s">
        <v>548</v>
      </c>
      <c r="F51" s="364" t="s">
        <v>549</v>
      </c>
      <c r="G51" s="100" t="s">
        <v>550</v>
      </c>
    </row>
    <row r="52" customFormat="false" ht="12.75" hidden="false" customHeight="false" outlineLevel="0" collapsed="false">
      <c r="A52" s="43" t="n">
        <v>38</v>
      </c>
      <c r="B52" s="44" t="s">
        <v>260</v>
      </c>
      <c r="C52" s="44" t="n">
        <v>480</v>
      </c>
      <c r="D52" s="44" t="n">
        <v>21</v>
      </c>
      <c r="E52" s="44" t="n">
        <v>5</v>
      </c>
      <c r="F52" s="44" t="n">
        <v>5</v>
      </c>
      <c r="G52" s="44" t="n">
        <v>1038</v>
      </c>
    </row>
    <row r="53" customFormat="false" ht="12.75" hidden="false" customHeight="false" outlineLevel="0" collapsed="false">
      <c r="A53" s="43" t="n">
        <v>39</v>
      </c>
      <c r="B53" s="44" t="s">
        <v>267</v>
      </c>
      <c r="C53" s="44" t="n">
        <v>2130</v>
      </c>
      <c r="D53" s="44" t="n">
        <v>174</v>
      </c>
      <c r="E53" s="44" t="n">
        <v>61</v>
      </c>
      <c r="F53" s="44" t="n">
        <v>61</v>
      </c>
      <c r="G53" s="44" t="n">
        <v>9783</v>
      </c>
      <c r="H53" s="210"/>
    </row>
    <row r="54" customFormat="false" ht="12.75" hidden="false" customHeight="false" outlineLevel="0" collapsed="false">
      <c r="A54" s="43" t="n">
        <v>40</v>
      </c>
      <c r="B54" s="44" t="s">
        <v>273</v>
      </c>
      <c r="C54" s="44" t="n">
        <v>129</v>
      </c>
      <c r="D54" s="44" t="n">
        <v>1</v>
      </c>
      <c r="E54" s="44" t="n">
        <v>0</v>
      </c>
      <c r="F54" s="44" t="n">
        <v>0</v>
      </c>
      <c r="G54" s="44" t="n">
        <v>1699</v>
      </c>
    </row>
    <row r="55" customFormat="false" ht="12.75" hidden="false" customHeight="false" outlineLevel="0" collapsed="false">
      <c r="A55" s="43" t="n">
        <v>41</v>
      </c>
      <c r="B55" s="44" t="s">
        <v>280</v>
      </c>
      <c r="C55" s="44" t="n">
        <v>2120</v>
      </c>
      <c r="D55" s="44" t="n">
        <v>374</v>
      </c>
      <c r="E55" s="44" t="n">
        <v>94</v>
      </c>
      <c r="F55" s="44" t="n">
        <v>94</v>
      </c>
      <c r="G55" s="44" t="n">
        <v>6106</v>
      </c>
    </row>
    <row r="56" customFormat="false" ht="12.75" hidden="false" customHeight="false" outlineLevel="0" collapsed="false">
      <c r="A56" s="43" t="n">
        <v>42</v>
      </c>
      <c r="B56" s="44" t="s">
        <v>281</v>
      </c>
      <c r="C56" s="44" t="n">
        <v>564</v>
      </c>
      <c r="D56" s="44" t="n">
        <v>15</v>
      </c>
      <c r="E56" s="44" t="n">
        <v>4</v>
      </c>
      <c r="F56" s="44" t="n">
        <v>4</v>
      </c>
      <c r="G56" s="44" t="n">
        <v>1037</v>
      </c>
      <c r="H56" s="210"/>
      <c r="I56" s="210"/>
    </row>
    <row r="57" customFormat="false" ht="12.75" hidden="false" customHeight="false" outlineLevel="0" collapsed="false">
      <c r="A57" s="43" t="n">
        <v>43</v>
      </c>
      <c r="B57" s="44" t="s">
        <v>335</v>
      </c>
      <c r="C57" s="44" t="n">
        <v>2768</v>
      </c>
      <c r="D57" s="44" t="n">
        <v>85</v>
      </c>
      <c r="E57" s="44" t="n">
        <v>60</v>
      </c>
      <c r="F57" s="44" t="n">
        <v>60</v>
      </c>
      <c r="G57" s="44" t="n">
        <v>9165</v>
      </c>
    </row>
    <row r="58" customFormat="false" ht="12.75" hidden="false" customHeight="false" outlineLevel="0" collapsed="false">
      <c r="A58" s="43" t="n">
        <v>44</v>
      </c>
      <c r="B58" s="44" t="s">
        <v>294</v>
      </c>
      <c r="C58" s="44" t="n">
        <v>315</v>
      </c>
      <c r="D58" s="44" t="n">
        <v>108</v>
      </c>
      <c r="E58" s="44" t="n">
        <v>23</v>
      </c>
      <c r="F58" s="44" t="n">
        <v>23</v>
      </c>
      <c r="G58" s="44" t="n">
        <v>2795</v>
      </c>
      <c r="H58" s="210"/>
    </row>
    <row r="59" customFormat="false" ht="12.75" hidden="false" customHeight="false" outlineLevel="0" collapsed="false">
      <c r="A59" s="43" t="n">
        <v>45</v>
      </c>
      <c r="B59" s="44" t="s">
        <v>300</v>
      </c>
      <c r="C59" s="44" t="n">
        <v>115</v>
      </c>
      <c r="D59" s="44" t="n">
        <v>8</v>
      </c>
      <c r="E59" s="44" t="n">
        <v>6</v>
      </c>
      <c r="F59" s="44" t="n">
        <v>6</v>
      </c>
      <c r="G59" s="44" t="n">
        <v>297</v>
      </c>
    </row>
    <row r="60" s="201" customFormat="true" ht="14.25" hidden="false" customHeight="false" outlineLevel="0" collapsed="false">
      <c r="A60" s="43"/>
      <c r="B60" s="192" t="s">
        <v>333</v>
      </c>
      <c r="C60" s="190" t="n">
        <f aca="false">SUM(C52:C59)</f>
        <v>8621</v>
      </c>
      <c r="D60" s="190" t="n">
        <f aca="false">SUM(D52:D59)</f>
        <v>786</v>
      </c>
      <c r="E60" s="190" t="n">
        <f aca="false">SUM(E52:E59)</f>
        <v>253</v>
      </c>
      <c r="F60" s="190" t="n">
        <f aca="false">SUM(F52:F59)</f>
        <v>253</v>
      </c>
      <c r="G60" s="190" t="n">
        <f aca="false">SUM(G52:G59)</f>
        <v>31920</v>
      </c>
    </row>
    <row r="61" customFormat="false" ht="12.75" hidden="false" customHeight="false" outlineLevel="0" collapsed="false">
      <c r="A61" s="43"/>
      <c r="B61" s="1" t="s">
        <v>337</v>
      </c>
      <c r="C61" s="44"/>
      <c r="D61" s="44"/>
      <c r="E61" s="44"/>
      <c r="F61" s="44"/>
      <c r="G61" s="44"/>
    </row>
    <row r="62" customFormat="false" ht="12.75" hidden="false" customHeight="false" outlineLevel="0" collapsed="false">
      <c r="A62" s="43" t="n">
        <v>46</v>
      </c>
      <c r="B62" s="44" t="s">
        <v>305</v>
      </c>
      <c r="C62" s="44" t="n">
        <v>1200</v>
      </c>
      <c r="D62" s="44" t="n">
        <v>579</v>
      </c>
      <c r="E62" s="44" t="n">
        <v>157</v>
      </c>
      <c r="F62" s="44" t="n">
        <v>157</v>
      </c>
      <c r="G62" s="44" t="n">
        <v>1324</v>
      </c>
    </row>
    <row r="63" customFormat="false" ht="12.75" hidden="false" customHeight="false" outlineLevel="0" collapsed="false">
      <c r="A63" s="43" t="n">
        <v>47</v>
      </c>
      <c r="B63" s="44" t="s">
        <v>313</v>
      </c>
      <c r="C63" s="44" t="n">
        <v>760</v>
      </c>
      <c r="D63" s="44" t="n">
        <v>0</v>
      </c>
      <c r="E63" s="44" t="n">
        <v>0</v>
      </c>
      <c r="F63" s="44" t="n">
        <v>0</v>
      </c>
      <c r="G63" s="44" t="n">
        <v>0</v>
      </c>
      <c r="H63" s="210"/>
      <c r="I63" s="210"/>
    </row>
    <row r="64" s="201" customFormat="true" ht="14.25" hidden="false" customHeight="false" outlineLevel="0" collapsed="false">
      <c r="A64" s="43"/>
      <c r="B64" s="192" t="s">
        <v>333</v>
      </c>
      <c r="C64" s="190" t="n">
        <f aca="false">SUM(C62:C63)</f>
        <v>1960</v>
      </c>
      <c r="D64" s="190" t="n">
        <f aca="false">SUM(D62:D63)</f>
        <v>579</v>
      </c>
      <c r="E64" s="190" t="n">
        <f aca="false">SUM(E62:E63)</f>
        <v>157</v>
      </c>
      <c r="F64" s="190" t="n">
        <f aca="false">SUM(F62:F63)</f>
        <v>157</v>
      </c>
      <c r="G64" s="190" t="n">
        <f aca="false">SUM(G62:G63)</f>
        <v>1324</v>
      </c>
    </row>
    <row r="65" s="201" customFormat="true" ht="14.25" hidden="false" customHeight="false" outlineLevel="0" collapsed="false">
      <c r="A65" s="48"/>
      <c r="B65" s="192" t="s">
        <v>336</v>
      </c>
      <c r="C65" s="190" t="n">
        <f aca="false">+C46+C60+C64</f>
        <v>15056</v>
      </c>
      <c r="D65" s="190" t="n">
        <f aca="false">+D46+D60+D64</f>
        <v>1524</v>
      </c>
      <c r="E65" s="190" t="n">
        <f aca="false">+E46+E60+E64</f>
        <v>480</v>
      </c>
      <c r="F65" s="190" t="n">
        <f aca="false">+F46+F60+F64</f>
        <v>471</v>
      </c>
      <c r="G65" s="190" t="n">
        <f aca="false">+G46+G60+G64</f>
        <v>46823</v>
      </c>
    </row>
    <row r="67" customFormat="false" ht="12.75" hidden="false" customHeight="false" outlineLevel="0" collapsed="false">
      <c r="B67" s="1" t="s">
        <v>551</v>
      </c>
    </row>
    <row r="70" customFormat="false" ht="12.75" hidden="false" customHeight="false" outlineLevel="0" collapsed="false">
      <c r="C70" s="137"/>
      <c r="D70" s="137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229" width="10.28"/>
    <col collapsed="false" customWidth="true" hidden="false" outlineLevel="0" max="4" min="4" style="229" width="10.13"/>
    <col collapsed="false" customWidth="true" hidden="false" outlineLevel="0" max="5" min="5" style="46" width="12.42"/>
    <col collapsed="false" customWidth="true" hidden="false" outlineLevel="0" max="6" min="6" style="231" width="12.42"/>
    <col collapsed="false" customWidth="true" hidden="false" outlineLevel="0" max="7" min="7" style="229" width="15.28"/>
    <col collapsed="false" customWidth="true" hidden="false" outlineLevel="0" max="8" min="8" style="229" width="10.56"/>
    <col collapsed="false" customWidth="true" hidden="false" outlineLevel="0" max="9" min="9" style="229" width="11.28"/>
    <col collapsed="false" customWidth="true" hidden="false" outlineLevel="0" max="11" min="10" style="231" width="12.42"/>
    <col collapsed="false" customWidth="true" hidden="false" outlineLevel="0" max="12" min="12" style="229" width="15.28"/>
  </cols>
  <sheetData>
    <row r="1" customFormat="false" ht="17.1" hidden="false" customHeight="true" outlineLevel="0" collapsed="false">
      <c r="A1" s="232"/>
      <c r="B1" s="232"/>
      <c r="C1" s="365"/>
      <c r="D1" s="234"/>
      <c r="E1" s="82"/>
      <c r="F1" s="366"/>
      <c r="G1" s="234"/>
      <c r="H1" s="239"/>
      <c r="I1" s="239"/>
      <c r="J1" s="367"/>
      <c r="K1" s="367"/>
      <c r="L1" s="239"/>
    </row>
    <row r="2" customFormat="false" ht="18" hidden="false" customHeight="true" outlineLevel="0" collapsed="false">
      <c r="A2" s="241"/>
      <c r="B2" s="241"/>
      <c r="C2" s="239"/>
      <c r="D2" s="234"/>
      <c r="E2" s="82"/>
      <c r="F2" s="366"/>
      <c r="G2" s="234"/>
      <c r="H2" s="239"/>
      <c r="I2" s="239"/>
      <c r="J2" s="367"/>
      <c r="K2" s="367"/>
      <c r="L2" s="239"/>
    </row>
    <row r="3" customFormat="false" ht="18" hidden="false" customHeight="true" outlineLevel="0" collapsed="false">
      <c r="A3" s="241"/>
      <c r="B3" s="241"/>
      <c r="C3" s="239"/>
      <c r="D3" s="234"/>
      <c r="E3" s="82"/>
      <c r="F3" s="366"/>
      <c r="G3" s="234"/>
      <c r="H3" s="239"/>
      <c r="I3" s="239"/>
      <c r="J3" s="367"/>
      <c r="K3" s="367"/>
      <c r="L3" s="239"/>
    </row>
    <row r="4" customFormat="false" ht="15" hidden="false" customHeight="true" outlineLevel="0" collapsed="false">
      <c r="A4" s="368" t="s">
        <v>334</v>
      </c>
      <c r="B4" s="368" t="s">
        <v>2</v>
      </c>
      <c r="C4" s="369" t="s">
        <v>552</v>
      </c>
      <c r="D4" s="369"/>
      <c r="E4" s="369"/>
      <c r="F4" s="369"/>
      <c r="G4" s="369"/>
      <c r="H4" s="369" t="s">
        <v>553</v>
      </c>
      <c r="I4" s="369"/>
      <c r="J4" s="369"/>
      <c r="K4" s="369"/>
      <c r="L4" s="369"/>
    </row>
    <row r="5" customFormat="false" ht="12.75" hidden="false" customHeight="false" outlineLevel="0" collapsed="false">
      <c r="A5" s="370" t="s">
        <v>9</v>
      </c>
      <c r="B5" s="371"/>
      <c r="C5" s="372" t="s">
        <v>476</v>
      </c>
      <c r="D5" s="372" t="s">
        <v>545</v>
      </c>
      <c r="E5" s="373" t="s">
        <v>379</v>
      </c>
      <c r="F5" s="373" t="s">
        <v>379</v>
      </c>
      <c r="G5" s="372" t="s">
        <v>505</v>
      </c>
      <c r="H5" s="372" t="s">
        <v>476</v>
      </c>
      <c r="I5" s="372" t="s">
        <v>545</v>
      </c>
      <c r="J5" s="373" t="s">
        <v>379</v>
      </c>
      <c r="K5" s="373" t="s">
        <v>379</v>
      </c>
      <c r="L5" s="372" t="s">
        <v>505</v>
      </c>
    </row>
    <row r="6" customFormat="false" ht="12.75" hidden="false" customHeight="false" outlineLevel="0" collapsed="false">
      <c r="A6" s="374"/>
      <c r="B6" s="375"/>
      <c r="C6" s="376"/>
      <c r="D6" s="377" t="s">
        <v>547</v>
      </c>
      <c r="E6" s="378" t="s">
        <v>548</v>
      </c>
      <c r="F6" s="378" t="s">
        <v>549</v>
      </c>
      <c r="G6" s="379" t="s">
        <v>554</v>
      </c>
      <c r="H6" s="376"/>
      <c r="I6" s="377" t="s">
        <v>547</v>
      </c>
      <c r="J6" s="378" t="s">
        <v>548</v>
      </c>
      <c r="K6" s="378" t="s">
        <v>549</v>
      </c>
      <c r="L6" s="379" t="s">
        <v>554</v>
      </c>
    </row>
    <row r="7" s="318" customFormat="true" ht="12" hidden="false" customHeight="true" outlineLevel="0" collapsed="false">
      <c r="A7" s="334" t="n">
        <v>1</v>
      </c>
      <c r="B7" s="335" t="s">
        <v>12</v>
      </c>
      <c r="C7" s="335" t="n">
        <v>300</v>
      </c>
      <c r="D7" s="335" t="n">
        <v>11</v>
      </c>
      <c r="E7" s="335" t="n">
        <v>4</v>
      </c>
      <c r="F7" s="335" t="n">
        <v>4</v>
      </c>
      <c r="G7" s="335" t="n">
        <v>848</v>
      </c>
      <c r="H7" s="335" t="n">
        <v>0</v>
      </c>
      <c r="I7" s="335" t="n">
        <v>94</v>
      </c>
      <c r="J7" s="335" t="n">
        <v>23</v>
      </c>
      <c r="K7" s="335" t="n">
        <v>23</v>
      </c>
      <c r="L7" s="335" t="n">
        <v>1827</v>
      </c>
    </row>
    <row r="8" s="318" customFormat="true" ht="12" hidden="false" customHeight="true" outlineLevel="0" collapsed="false">
      <c r="A8" s="334" t="n">
        <v>2</v>
      </c>
      <c r="B8" s="335" t="s">
        <v>19</v>
      </c>
      <c r="C8" s="335" t="n">
        <v>0</v>
      </c>
      <c r="D8" s="335" t="n">
        <v>0</v>
      </c>
      <c r="E8" s="335" t="n">
        <v>0</v>
      </c>
      <c r="F8" s="335" t="n">
        <v>0</v>
      </c>
      <c r="G8" s="335" t="n">
        <v>2</v>
      </c>
      <c r="H8" s="335" t="n">
        <v>0</v>
      </c>
      <c r="I8" s="335" t="n">
        <v>0</v>
      </c>
      <c r="J8" s="335" t="n">
        <v>0</v>
      </c>
      <c r="K8" s="335" t="n">
        <v>0</v>
      </c>
      <c r="L8" s="335" t="n">
        <v>5</v>
      </c>
    </row>
    <row r="9" s="318" customFormat="true" ht="12" hidden="false" customHeight="true" outlineLevel="0" collapsed="false">
      <c r="A9" s="334" t="n">
        <v>3</v>
      </c>
      <c r="B9" s="335" t="s">
        <v>25</v>
      </c>
      <c r="C9" s="335" t="n">
        <v>0</v>
      </c>
      <c r="D9" s="335" t="n">
        <v>8</v>
      </c>
      <c r="E9" s="335" t="n">
        <v>3</v>
      </c>
      <c r="F9" s="335" t="n">
        <v>3</v>
      </c>
      <c r="G9" s="335" t="n">
        <v>175</v>
      </c>
      <c r="H9" s="335" t="n">
        <v>0</v>
      </c>
      <c r="I9" s="335" t="n">
        <v>11</v>
      </c>
      <c r="J9" s="335" t="n">
        <v>5</v>
      </c>
      <c r="K9" s="335" t="n">
        <v>5</v>
      </c>
      <c r="L9" s="335" t="n">
        <v>189</v>
      </c>
    </row>
    <row r="10" customFormat="false" ht="11.25" hidden="false" customHeight="true" outlineLevel="0" collapsed="false">
      <c r="A10" s="380" t="n">
        <v>4</v>
      </c>
      <c r="B10" s="381" t="s">
        <v>33</v>
      </c>
      <c r="C10" s="381" t="n">
        <v>0</v>
      </c>
      <c r="D10" s="381" t="n">
        <v>35</v>
      </c>
      <c r="E10" s="381" t="n">
        <v>8</v>
      </c>
      <c r="F10" s="381" t="n">
        <v>8</v>
      </c>
      <c r="G10" s="381" t="n">
        <v>851</v>
      </c>
      <c r="H10" s="381" t="n">
        <v>0</v>
      </c>
      <c r="I10" s="381" t="n">
        <v>41</v>
      </c>
      <c r="J10" s="381" t="n">
        <v>11</v>
      </c>
      <c r="K10" s="381" t="n">
        <v>11</v>
      </c>
      <c r="L10" s="381" t="n">
        <v>2314</v>
      </c>
    </row>
    <row r="11" customFormat="false" ht="12" hidden="false" customHeight="true" outlineLevel="0" collapsed="false">
      <c r="A11" s="380" t="n">
        <v>5</v>
      </c>
      <c r="B11" s="381" t="s">
        <v>41</v>
      </c>
      <c r="C11" s="381" t="n">
        <v>0</v>
      </c>
      <c r="D11" s="381" t="n">
        <v>0</v>
      </c>
      <c r="E11" s="381" t="n">
        <v>0</v>
      </c>
      <c r="F11" s="381" t="n">
        <v>0</v>
      </c>
      <c r="G11" s="381" t="n">
        <v>0</v>
      </c>
      <c r="H11" s="381" t="n">
        <v>38</v>
      </c>
      <c r="I11" s="381" t="n">
        <v>12</v>
      </c>
      <c r="J11" s="381" t="n">
        <v>12</v>
      </c>
      <c r="K11" s="381" t="n">
        <v>0</v>
      </c>
      <c r="L11" s="381" t="n">
        <v>596</v>
      </c>
    </row>
    <row r="12" customFormat="false" ht="12" hidden="false" customHeight="true" outlineLevel="0" collapsed="false">
      <c r="A12" s="380" t="n">
        <v>6</v>
      </c>
      <c r="B12" s="381" t="s">
        <v>48</v>
      </c>
      <c r="C12" s="381" t="n">
        <v>0</v>
      </c>
      <c r="D12" s="381" t="n">
        <v>3</v>
      </c>
      <c r="E12" s="381" t="n">
        <v>3</v>
      </c>
      <c r="F12" s="381" t="n">
        <v>3</v>
      </c>
      <c r="G12" s="381" t="n">
        <v>98</v>
      </c>
      <c r="H12" s="381" t="n">
        <v>0</v>
      </c>
      <c r="I12" s="381" t="n">
        <v>120</v>
      </c>
      <c r="J12" s="381" t="n">
        <v>28</v>
      </c>
      <c r="K12" s="381" t="n">
        <v>28</v>
      </c>
      <c r="L12" s="381" t="n">
        <v>1266</v>
      </c>
    </row>
    <row r="13" s="1" customFormat="true" ht="12" hidden="false" customHeight="true" outlineLevel="0" collapsed="false">
      <c r="A13" s="43" t="n">
        <v>7</v>
      </c>
      <c r="B13" s="44" t="s">
        <v>56</v>
      </c>
      <c r="C13" s="44" t="n">
        <v>500</v>
      </c>
      <c r="D13" s="44" t="n">
        <v>15</v>
      </c>
      <c r="E13" s="44" t="n">
        <v>4</v>
      </c>
      <c r="F13" s="44" t="n">
        <v>4</v>
      </c>
      <c r="G13" s="44" t="n">
        <v>308</v>
      </c>
      <c r="H13" s="44" t="n">
        <v>500</v>
      </c>
      <c r="I13" s="44" t="n">
        <v>26</v>
      </c>
      <c r="J13" s="44" t="n">
        <v>5</v>
      </c>
      <c r="K13" s="44" t="n">
        <v>5</v>
      </c>
      <c r="L13" s="44" t="n">
        <v>1263</v>
      </c>
    </row>
    <row r="14" s="1" customFormat="true" ht="12" hidden="false" customHeight="true" outlineLevel="0" collapsed="false">
      <c r="A14" s="43" t="n">
        <v>8</v>
      </c>
      <c r="B14" s="44" t="s">
        <v>64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2</v>
      </c>
    </row>
    <row r="15" customFormat="false" ht="12" hidden="false" customHeight="true" outlineLevel="0" collapsed="false">
      <c r="A15" s="380" t="n">
        <v>9</v>
      </c>
      <c r="B15" s="381" t="s">
        <v>71</v>
      </c>
      <c r="C15" s="381" t="n">
        <v>0</v>
      </c>
      <c r="D15" s="381" t="n">
        <v>0</v>
      </c>
      <c r="E15" s="381" t="n">
        <v>0</v>
      </c>
      <c r="F15" s="381" t="n">
        <v>0</v>
      </c>
      <c r="G15" s="381" t="n">
        <v>4</v>
      </c>
      <c r="H15" s="381" t="n">
        <v>0</v>
      </c>
      <c r="I15" s="381" t="n">
        <v>2</v>
      </c>
      <c r="J15" s="381" t="n">
        <v>0</v>
      </c>
      <c r="K15" s="381" t="n">
        <v>0</v>
      </c>
      <c r="L15" s="381" t="n">
        <v>507</v>
      </c>
      <c r="M15" s="210"/>
    </row>
    <row r="16" customFormat="false" ht="12" hidden="false" customHeight="true" outlineLevel="0" collapsed="false">
      <c r="A16" s="43" t="n">
        <v>10</v>
      </c>
      <c r="B16" s="381" t="s">
        <v>79</v>
      </c>
      <c r="C16" s="381" t="n">
        <v>0</v>
      </c>
      <c r="D16" s="381" t="n">
        <v>0</v>
      </c>
      <c r="E16" s="381" t="n">
        <v>0</v>
      </c>
      <c r="F16" s="381" t="n">
        <v>0</v>
      </c>
      <c r="G16" s="381" t="n">
        <v>0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</row>
    <row r="17" customFormat="false" ht="12" hidden="false" customHeight="true" outlineLevel="0" collapsed="false">
      <c r="A17" s="380" t="n">
        <v>11</v>
      </c>
      <c r="B17" s="381" t="s">
        <v>88</v>
      </c>
      <c r="C17" s="381" t="n">
        <v>0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</row>
    <row r="18" customFormat="false" ht="12" hidden="false" customHeight="true" outlineLevel="0" collapsed="false">
      <c r="A18" s="380" t="n">
        <v>12</v>
      </c>
      <c r="B18" s="381" t="s">
        <v>94</v>
      </c>
      <c r="C18" s="381" t="n">
        <v>0</v>
      </c>
      <c r="D18" s="381" t="n">
        <v>0</v>
      </c>
      <c r="E18" s="381" t="n">
        <v>0</v>
      </c>
      <c r="F18" s="381" t="n">
        <v>0</v>
      </c>
      <c r="G18" s="381" t="n">
        <v>1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</row>
    <row r="19" customFormat="false" ht="12" hidden="false" customHeight="true" outlineLevel="0" collapsed="false">
      <c r="A19" s="380" t="n">
        <v>13</v>
      </c>
      <c r="B19" s="381" t="s">
        <v>101</v>
      </c>
      <c r="C19" s="381" t="n">
        <v>0</v>
      </c>
      <c r="D19" s="381" t="n">
        <v>0</v>
      </c>
      <c r="E19" s="381" t="n">
        <v>0</v>
      </c>
      <c r="F19" s="381" t="n">
        <v>0</v>
      </c>
      <c r="G19" s="381" t="n">
        <v>37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6</v>
      </c>
    </row>
    <row r="20" customFormat="false" ht="12" hidden="false" customHeight="true" outlineLevel="0" collapsed="false">
      <c r="A20" s="380" t="n">
        <v>14</v>
      </c>
      <c r="B20" s="381" t="s">
        <v>108</v>
      </c>
      <c r="C20" s="381" t="n">
        <v>0</v>
      </c>
      <c r="D20" s="381" t="n">
        <v>0</v>
      </c>
      <c r="E20" s="381" t="n">
        <v>0</v>
      </c>
      <c r="F20" s="381" t="n">
        <v>0</v>
      </c>
      <c r="G20" s="381" t="n">
        <v>0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</row>
    <row r="21" customFormat="false" ht="12" hidden="false" customHeight="true" outlineLevel="0" collapsed="false">
      <c r="A21" s="380" t="n">
        <v>15</v>
      </c>
      <c r="B21" s="381" t="s">
        <v>115</v>
      </c>
      <c r="C21" s="381" t="n">
        <v>0</v>
      </c>
      <c r="D21" s="381" t="n">
        <v>0</v>
      </c>
      <c r="E21" s="381" t="n">
        <v>0</v>
      </c>
      <c r="F21" s="381" t="n">
        <v>0</v>
      </c>
      <c r="G21" s="381" t="n">
        <v>60</v>
      </c>
      <c r="H21" s="381" t="n">
        <v>0</v>
      </c>
      <c r="I21" s="381" t="n">
        <v>210</v>
      </c>
      <c r="J21" s="381" t="n">
        <v>50</v>
      </c>
      <c r="K21" s="381" t="n">
        <v>46</v>
      </c>
      <c r="L21" s="381" t="n">
        <v>2965</v>
      </c>
    </row>
    <row r="22" customFormat="false" ht="12" hidden="false" customHeight="true" outlineLevel="0" collapsed="false">
      <c r="A22" s="380" t="n">
        <v>16</v>
      </c>
      <c r="B22" s="381" t="s">
        <v>123</v>
      </c>
      <c r="C22" s="381" t="n">
        <v>0</v>
      </c>
      <c r="D22" s="381" t="n">
        <v>0</v>
      </c>
      <c r="E22" s="381" t="n">
        <v>0</v>
      </c>
      <c r="F22" s="381" t="n">
        <v>0</v>
      </c>
      <c r="G22" s="381" t="n">
        <v>0</v>
      </c>
      <c r="H22" s="381" t="n">
        <v>0</v>
      </c>
      <c r="I22" s="381" t="n">
        <v>1</v>
      </c>
      <c r="J22" s="381" t="n">
        <v>0</v>
      </c>
      <c r="K22" s="381" t="n">
        <v>0</v>
      </c>
      <c r="L22" s="381" t="n">
        <v>58</v>
      </c>
    </row>
    <row r="23" s="1" customFormat="true" ht="12" hidden="false" customHeight="true" outlineLevel="0" collapsed="false">
      <c r="A23" s="43" t="n">
        <v>17</v>
      </c>
      <c r="B23" s="44" t="s">
        <v>129</v>
      </c>
      <c r="C23" s="44" t="n">
        <v>250</v>
      </c>
      <c r="D23" s="44" t="n">
        <v>5</v>
      </c>
      <c r="E23" s="44" t="n">
        <v>1</v>
      </c>
      <c r="F23" s="44" t="n">
        <v>1</v>
      </c>
      <c r="G23" s="44" t="n">
        <v>1680</v>
      </c>
      <c r="H23" s="44" t="n">
        <v>500</v>
      </c>
      <c r="I23" s="44" t="n">
        <v>10</v>
      </c>
      <c r="J23" s="44" t="n">
        <v>2</v>
      </c>
      <c r="K23" s="44" t="n">
        <v>2</v>
      </c>
      <c r="L23" s="44" t="n">
        <v>4203</v>
      </c>
    </row>
    <row r="24" customFormat="false" ht="12" hidden="false" customHeight="true" outlineLevel="0" collapsed="false">
      <c r="A24" s="380" t="n">
        <v>18</v>
      </c>
      <c r="B24" s="381" t="s">
        <v>137</v>
      </c>
      <c r="C24" s="381" t="n">
        <v>0</v>
      </c>
      <c r="D24" s="381" t="n">
        <v>0</v>
      </c>
      <c r="E24" s="381" t="n">
        <v>0</v>
      </c>
      <c r="F24" s="381" t="n">
        <v>0</v>
      </c>
      <c r="G24" s="381" t="n">
        <v>153</v>
      </c>
      <c r="H24" s="381" t="n">
        <v>300</v>
      </c>
      <c r="I24" s="381" t="n">
        <v>0</v>
      </c>
      <c r="J24" s="381" t="n">
        <v>0</v>
      </c>
      <c r="K24" s="381" t="n">
        <v>0</v>
      </c>
      <c r="L24" s="381" t="n">
        <v>420</v>
      </c>
    </row>
    <row r="25" customFormat="false" ht="12" hidden="false" customHeight="true" outlineLevel="0" collapsed="false">
      <c r="A25" s="380" t="n">
        <v>19</v>
      </c>
      <c r="B25" s="381" t="s">
        <v>144</v>
      </c>
      <c r="C25" s="381" t="n">
        <v>0</v>
      </c>
      <c r="D25" s="381" t="n">
        <v>0</v>
      </c>
      <c r="E25" s="381" t="n">
        <v>0</v>
      </c>
      <c r="F25" s="381" t="n">
        <v>0</v>
      </c>
      <c r="G25" s="381" t="n">
        <v>0</v>
      </c>
      <c r="H25" s="381" t="n">
        <v>0</v>
      </c>
      <c r="I25" s="381" t="n">
        <v>0</v>
      </c>
      <c r="J25" s="381" t="n">
        <v>0</v>
      </c>
      <c r="K25" s="381" t="n">
        <v>0</v>
      </c>
      <c r="L25" s="381" t="n">
        <v>0</v>
      </c>
    </row>
    <row r="26" customFormat="false" ht="12" hidden="false" customHeight="true" outlineLevel="0" collapsed="false">
      <c r="A26" s="380" t="n">
        <v>20</v>
      </c>
      <c r="B26" s="381" t="s">
        <v>149</v>
      </c>
      <c r="C26" s="381" t="n">
        <v>0</v>
      </c>
      <c r="D26" s="381" t="n">
        <v>0</v>
      </c>
      <c r="E26" s="381" t="n">
        <v>0</v>
      </c>
      <c r="F26" s="381" t="n">
        <v>0</v>
      </c>
      <c r="G26" s="381" t="n">
        <v>0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</row>
    <row r="27" s="249" customFormat="true" ht="12" hidden="false" customHeight="true" outlineLevel="0" collapsed="false">
      <c r="A27" s="382"/>
      <c r="B27" s="383" t="s">
        <v>326</v>
      </c>
      <c r="C27" s="383" t="n">
        <f aca="false">SUM(C7:C26)</f>
        <v>1050</v>
      </c>
      <c r="D27" s="383" t="n">
        <f aca="false">SUM(D7:D26)</f>
        <v>77</v>
      </c>
      <c r="E27" s="190" t="n">
        <f aca="false">SUM(E7:E26)</f>
        <v>23</v>
      </c>
      <c r="F27" s="383" t="n">
        <f aca="false">SUM(F7:F26)</f>
        <v>23</v>
      </c>
      <c r="G27" s="383" t="n">
        <f aca="false">SUM(G7:G26)</f>
        <v>4217</v>
      </c>
      <c r="H27" s="383" t="n">
        <f aca="false">SUM(H7:H26)</f>
        <v>1338</v>
      </c>
      <c r="I27" s="383" t="n">
        <f aca="false">SUM(I7:I26)</f>
        <v>527</v>
      </c>
      <c r="J27" s="190" t="n">
        <f aca="false">SUM(J7:J26)</f>
        <v>136</v>
      </c>
      <c r="K27" s="383" t="n">
        <f aca="false">SUM(K7:K26)</f>
        <v>120</v>
      </c>
      <c r="L27" s="383" t="n">
        <f aca="false">SUM(L7:L26)</f>
        <v>15621</v>
      </c>
    </row>
    <row r="28" customFormat="false" ht="12" hidden="false" customHeight="true" outlineLevel="0" collapsed="false">
      <c r="A28" s="43" t="n">
        <v>21</v>
      </c>
      <c r="B28" s="381" t="s">
        <v>157</v>
      </c>
      <c r="C28" s="381" t="n">
        <v>0</v>
      </c>
      <c r="D28" s="381" t="n">
        <v>0</v>
      </c>
      <c r="E28" s="381" t="n">
        <v>0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</row>
    <row r="29" customFormat="false" ht="12" hidden="false" customHeight="true" outlineLevel="0" collapsed="false">
      <c r="A29" s="43" t="n">
        <v>22</v>
      </c>
      <c r="B29" s="381" t="s">
        <v>162</v>
      </c>
      <c r="C29" s="381" t="n">
        <v>0</v>
      </c>
      <c r="D29" s="381" t="n">
        <v>0</v>
      </c>
      <c r="E29" s="381" t="n">
        <v>0</v>
      </c>
      <c r="F29" s="381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v>0</v>
      </c>
      <c r="L29" s="381" t="n">
        <v>0</v>
      </c>
    </row>
    <row r="30" customFormat="false" ht="12" hidden="false" customHeight="true" outlineLevel="0" collapsed="false">
      <c r="A30" s="43" t="n">
        <v>23</v>
      </c>
      <c r="B30" s="381" t="s">
        <v>168</v>
      </c>
      <c r="C30" s="381" t="n">
        <v>0</v>
      </c>
      <c r="D30" s="381" t="n">
        <v>0</v>
      </c>
      <c r="E30" s="381" t="n">
        <v>0</v>
      </c>
      <c r="F30" s="381" t="n">
        <v>0</v>
      </c>
      <c r="G30" s="381" t="n">
        <v>0</v>
      </c>
      <c r="H30" s="381" t="n">
        <v>0</v>
      </c>
      <c r="I30" s="381" t="n">
        <v>0</v>
      </c>
      <c r="J30" s="381" t="n">
        <v>0</v>
      </c>
      <c r="K30" s="381" t="n">
        <v>0</v>
      </c>
      <c r="L30" s="381" t="n">
        <v>0</v>
      </c>
    </row>
    <row r="31" customFormat="false" ht="12" hidden="false" customHeight="true" outlineLevel="0" collapsed="false">
      <c r="A31" s="43" t="n">
        <v>24</v>
      </c>
      <c r="B31" s="381" t="s">
        <v>172</v>
      </c>
      <c r="C31" s="381" t="n">
        <v>0</v>
      </c>
      <c r="D31" s="381" t="n">
        <v>0</v>
      </c>
      <c r="E31" s="381" t="n">
        <v>0</v>
      </c>
      <c r="F31" s="381" t="n">
        <v>0</v>
      </c>
      <c r="G31" s="381" t="n">
        <v>0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</row>
    <row r="32" s="1" customFormat="true" ht="12" hidden="false" customHeight="true" outlineLevel="0" collapsed="false">
      <c r="A32" s="43" t="n">
        <v>25</v>
      </c>
      <c r="B32" s="44" t="s">
        <v>181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</row>
    <row r="33" customFormat="false" ht="12" hidden="false" customHeight="true" outlineLevel="0" collapsed="false">
      <c r="A33" s="43" t="n">
        <v>26</v>
      </c>
      <c r="B33" s="381" t="s">
        <v>187</v>
      </c>
      <c r="C33" s="381" t="n">
        <v>0</v>
      </c>
      <c r="D33" s="381" t="n">
        <v>6</v>
      </c>
      <c r="E33" s="381" t="n">
        <v>6</v>
      </c>
      <c r="F33" s="381" t="n">
        <v>5</v>
      </c>
      <c r="G33" s="381" t="n">
        <v>756</v>
      </c>
      <c r="H33" s="381" t="n">
        <v>0</v>
      </c>
      <c r="I33" s="381" t="n">
        <v>3</v>
      </c>
      <c r="J33" s="381" t="n">
        <v>2</v>
      </c>
      <c r="K33" s="381" t="n">
        <v>2</v>
      </c>
      <c r="L33" s="381" t="n">
        <v>1067</v>
      </c>
    </row>
    <row r="34" s="249" customFormat="true" ht="12" hidden="false" customHeight="true" outlineLevel="0" collapsed="false">
      <c r="A34" s="382"/>
      <c r="B34" s="383" t="s">
        <v>327</v>
      </c>
      <c r="C34" s="383" t="n">
        <f aca="false">SUM(C28:C33)</f>
        <v>0</v>
      </c>
      <c r="D34" s="383" t="n">
        <f aca="false">SUM(D28:D33)</f>
        <v>6</v>
      </c>
      <c r="E34" s="190" t="n">
        <f aca="false">SUM(E28:E33)</f>
        <v>6</v>
      </c>
      <c r="F34" s="383" t="n">
        <f aca="false">SUM(F28:F33)</f>
        <v>5</v>
      </c>
      <c r="G34" s="383" t="n">
        <f aca="false">SUM(G28:G33)</f>
        <v>756</v>
      </c>
      <c r="H34" s="383" t="n">
        <f aca="false">SUM(H28:H33)</f>
        <v>0</v>
      </c>
      <c r="I34" s="383" t="n">
        <f aca="false">SUM(I28:I33)</f>
        <v>3</v>
      </c>
      <c r="J34" s="190" t="n">
        <f aca="false">SUM(J28:J33)</f>
        <v>2</v>
      </c>
      <c r="K34" s="383" t="n">
        <f aca="false">SUM(K28:K33)</f>
        <v>2</v>
      </c>
      <c r="L34" s="383" t="n">
        <f aca="false">SUM(L28:L33)</f>
        <v>1067</v>
      </c>
    </row>
    <row r="35" s="1" customFormat="true" ht="12" hidden="false" customHeight="true" outlineLevel="0" collapsed="false">
      <c r="A35" s="43" t="n">
        <v>27</v>
      </c>
      <c r="B35" s="44" t="s">
        <v>192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</row>
    <row r="36" customFormat="false" ht="12" hidden="false" customHeight="true" outlineLevel="0" collapsed="false">
      <c r="A36" s="43" t="n">
        <v>28</v>
      </c>
      <c r="B36" s="381" t="s">
        <v>196</v>
      </c>
      <c r="C36" s="381" t="n">
        <v>0</v>
      </c>
      <c r="D36" s="381" t="n">
        <v>0</v>
      </c>
      <c r="E36" s="381" t="n">
        <v>0</v>
      </c>
      <c r="F36" s="381" t="n">
        <v>0</v>
      </c>
      <c r="G36" s="381" t="n">
        <v>0</v>
      </c>
      <c r="H36" s="381" t="n">
        <v>0</v>
      </c>
      <c r="I36" s="381" t="n">
        <v>0</v>
      </c>
      <c r="J36" s="381" t="n">
        <v>0</v>
      </c>
      <c r="K36" s="381" t="n">
        <v>0</v>
      </c>
      <c r="L36" s="381" t="n">
        <v>0</v>
      </c>
    </row>
    <row r="37" s="1" customFormat="true" ht="12" hidden="false" customHeight="true" outlineLevel="0" collapsed="false">
      <c r="A37" s="43" t="n">
        <v>29</v>
      </c>
      <c r="B37" s="44" t="s">
        <v>205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</row>
    <row r="38" customFormat="false" ht="12" hidden="false" customHeight="true" outlineLevel="0" collapsed="false">
      <c r="A38" s="43" t="n">
        <v>30</v>
      </c>
      <c r="B38" s="381" t="s">
        <v>210</v>
      </c>
      <c r="C38" s="381" t="n">
        <v>0</v>
      </c>
      <c r="D38" s="381" t="n">
        <v>0</v>
      </c>
      <c r="E38" s="381" t="n">
        <v>0</v>
      </c>
      <c r="F38" s="381" t="n">
        <v>0</v>
      </c>
      <c r="G38" s="381" t="n">
        <v>0</v>
      </c>
      <c r="H38" s="381" t="n">
        <v>0</v>
      </c>
      <c r="I38" s="381" t="n">
        <v>0</v>
      </c>
      <c r="J38" s="381" t="n">
        <v>0</v>
      </c>
      <c r="K38" s="381" t="n">
        <v>0</v>
      </c>
      <c r="L38" s="381" t="n">
        <v>0</v>
      </c>
    </row>
    <row r="39" customFormat="false" ht="12" hidden="false" customHeight="true" outlineLevel="0" collapsed="false">
      <c r="A39" s="52" t="n">
        <v>31</v>
      </c>
      <c r="B39" s="384" t="s">
        <v>329</v>
      </c>
      <c r="C39" s="381" t="n">
        <v>0</v>
      </c>
      <c r="D39" s="381" t="n">
        <v>0</v>
      </c>
      <c r="E39" s="381" t="n">
        <v>0</v>
      </c>
      <c r="F39" s="381" t="n">
        <v>0</v>
      </c>
      <c r="G39" s="381" t="n">
        <v>0</v>
      </c>
      <c r="H39" s="381" t="n">
        <v>0</v>
      </c>
      <c r="I39" s="381" t="n">
        <v>0</v>
      </c>
      <c r="J39" s="381" t="n">
        <v>0</v>
      </c>
      <c r="K39" s="381" t="n">
        <v>0</v>
      </c>
      <c r="L39" s="381" t="n">
        <v>0</v>
      </c>
    </row>
    <row r="40" s="1" customFormat="true" ht="12" hidden="false" customHeight="true" outlineLevel="0" collapsed="false">
      <c r="A40" s="43" t="n">
        <v>32</v>
      </c>
      <c r="B40" s="44" t="s">
        <v>224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</row>
    <row r="41" customFormat="false" ht="12" hidden="false" customHeight="true" outlineLevel="0" collapsed="false">
      <c r="A41" s="43" t="n">
        <v>33</v>
      </c>
      <c r="B41" s="381" t="s">
        <v>330</v>
      </c>
      <c r="C41" s="381" t="n">
        <v>0</v>
      </c>
      <c r="D41" s="381" t="n">
        <v>0</v>
      </c>
      <c r="E41" s="381" t="n">
        <v>0</v>
      </c>
      <c r="F41" s="381" t="n">
        <v>0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</row>
    <row r="42" customFormat="false" ht="12" hidden="false" customHeight="true" outlineLevel="0" collapsed="false">
      <c r="A42" s="43" t="n">
        <v>34</v>
      </c>
      <c r="B42" s="381" t="s">
        <v>238</v>
      </c>
      <c r="C42" s="381" t="n">
        <v>0</v>
      </c>
      <c r="D42" s="381" t="n">
        <v>0</v>
      </c>
      <c r="E42" s="381" t="n">
        <v>0</v>
      </c>
      <c r="F42" s="381" t="n">
        <v>0</v>
      </c>
      <c r="G42" s="381" t="n">
        <v>0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</row>
    <row r="43" customFormat="false" ht="12" hidden="false" customHeight="true" outlineLevel="0" collapsed="false">
      <c r="A43" s="43" t="n">
        <v>35</v>
      </c>
      <c r="B43" s="381" t="s">
        <v>243</v>
      </c>
      <c r="C43" s="381" t="n">
        <v>0</v>
      </c>
      <c r="D43" s="381" t="n">
        <v>0</v>
      </c>
      <c r="E43" s="381" t="n">
        <v>0</v>
      </c>
      <c r="F43" s="381" t="n">
        <v>0</v>
      </c>
      <c r="G43" s="381" t="n">
        <v>0</v>
      </c>
      <c r="H43" s="381" t="n">
        <v>0</v>
      </c>
      <c r="I43" s="381" t="n">
        <v>0</v>
      </c>
      <c r="J43" s="381" t="n">
        <v>0</v>
      </c>
      <c r="K43" s="381" t="n">
        <v>0</v>
      </c>
      <c r="L43" s="381" t="n">
        <v>0</v>
      </c>
    </row>
    <row r="44" customFormat="false" ht="12" hidden="false" customHeight="true" outlineLevel="0" collapsed="false">
      <c r="A44" s="43" t="n">
        <v>36</v>
      </c>
      <c r="B44" s="381" t="s">
        <v>331</v>
      </c>
      <c r="C44" s="381" t="n">
        <v>0</v>
      </c>
      <c r="D44" s="381" t="n">
        <v>0</v>
      </c>
      <c r="E44" s="381" t="n">
        <v>0</v>
      </c>
      <c r="F44" s="381" t="n"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</row>
    <row r="45" customFormat="false" ht="12" hidden="false" customHeight="true" outlineLevel="0" collapsed="false">
      <c r="A45" s="43" t="n">
        <v>37</v>
      </c>
      <c r="B45" s="381" t="s">
        <v>386</v>
      </c>
      <c r="C45" s="381" t="n">
        <v>0</v>
      </c>
      <c r="D45" s="381" t="n">
        <v>0</v>
      </c>
      <c r="E45" s="381" t="n">
        <v>0</v>
      </c>
      <c r="F45" s="381" t="n">
        <v>0</v>
      </c>
      <c r="G45" s="381" t="n">
        <v>0</v>
      </c>
      <c r="H45" s="381" t="n">
        <v>0</v>
      </c>
      <c r="I45" s="381" t="n">
        <v>0</v>
      </c>
      <c r="J45" s="381" t="n">
        <v>0</v>
      </c>
      <c r="K45" s="381" t="n">
        <v>0</v>
      </c>
      <c r="L45" s="381" t="n">
        <v>0</v>
      </c>
    </row>
    <row r="46" s="249" customFormat="true" ht="12" hidden="false" customHeight="true" outlineLevel="0" collapsed="false">
      <c r="A46" s="382"/>
      <c r="B46" s="383" t="s">
        <v>332</v>
      </c>
      <c r="C46" s="383" t="n">
        <f aca="false">SUM(C35:C45)</f>
        <v>0</v>
      </c>
      <c r="D46" s="383" t="n">
        <f aca="false">SUM(D35:D45)</f>
        <v>0</v>
      </c>
      <c r="E46" s="383" t="n">
        <f aca="false">SUM(E35:E45)</f>
        <v>0</v>
      </c>
      <c r="F46" s="383" t="n">
        <f aca="false">SUM(F35:F45)</f>
        <v>0</v>
      </c>
      <c r="G46" s="383" t="n">
        <f aca="false">SUM(G35:G45)</f>
        <v>0</v>
      </c>
      <c r="H46" s="383" t="n">
        <f aca="false">SUM(H35:H45)</f>
        <v>0</v>
      </c>
      <c r="I46" s="383" t="n">
        <f aca="false">SUM(I35:I45)</f>
        <v>0</v>
      </c>
      <c r="J46" s="383" t="n">
        <f aca="false">SUM(J35:J45)</f>
        <v>0</v>
      </c>
      <c r="K46" s="383" t="n">
        <f aca="false">SUM(K35:K45)</f>
        <v>0</v>
      </c>
      <c r="L46" s="383" t="n">
        <f aca="false">SUM(L35:L45)</f>
        <v>0</v>
      </c>
    </row>
    <row r="47" s="249" customFormat="true" ht="12" hidden="false" customHeight="true" outlineLevel="0" collapsed="false">
      <c r="A47" s="382"/>
      <c r="B47" s="385" t="s">
        <v>333</v>
      </c>
      <c r="C47" s="383" t="n">
        <f aca="false">C27+C34+C46</f>
        <v>1050</v>
      </c>
      <c r="D47" s="383" t="n">
        <f aca="false">D27+D34+D46</f>
        <v>83</v>
      </c>
      <c r="E47" s="190" t="n">
        <f aca="false">E27+E34+E46</f>
        <v>29</v>
      </c>
      <c r="F47" s="383" t="n">
        <f aca="false">F27+F34+F46</f>
        <v>28</v>
      </c>
      <c r="G47" s="383" t="n">
        <f aca="false">G27+G34+G46</f>
        <v>4973</v>
      </c>
      <c r="H47" s="383" t="n">
        <f aca="false">H27+H34+H46</f>
        <v>1338</v>
      </c>
      <c r="I47" s="383" t="n">
        <f aca="false">I27+I34+I46</f>
        <v>530</v>
      </c>
      <c r="J47" s="190" t="n">
        <f aca="false">J27+J34+J46</f>
        <v>138</v>
      </c>
      <c r="K47" s="383" t="n">
        <f aca="false">K27+K34+K46</f>
        <v>122</v>
      </c>
      <c r="L47" s="383" t="n">
        <f aca="false">L27+L34+L46</f>
        <v>16688</v>
      </c>
    </row>
    <row r="48" customFormat="false" ht="18" hidden="false" customHeight="true" outlineLevel="0" collapsed="false">
      <c r="A48" s="241"/>
      <c r="B48" s="232"/>
      <c r="C48" s="365"/>
      <c r="D48" s="365"/>
      <c r="E48" s="58"/>
      <c r="F48" s="365"/>
      <c r="G48" s="365"/>
      <c r="H48" s="239"/>
      <c r="I48" s="239"/>
      <c r="J48" s="367"/>
      <c r="K48" s="367"/>
      <c r="L48" s="239"/>
    </row>
    <row r="49" customFormat="false" ht="18" hidden="false" customHeight="true" outlineLevel="0" collapsed="false">
      <c r="A49" s="241"/>
      <c r="B49" s="232"/>
      <c r="C49" s="365"/>
      <c r="D49" s="365"/>
      <c r="E49" s="119"/>
      <c r="F49" s="386"/>
      <c r="G49" s="365"/>
      <c r="H49" s="239"/>
      <c r="I49" s="239"/>
      <c r="J49" s="367"/>
      <c r="K49" s="367"/>
      <c r="L49" s="239"/>
    </row>
    <row r="50" customFormat="false" ht="18" hidden="false" customHeight="true" outlineLevel="0" collapsed="false">
      <c r="A50" s="241"/>
      <c r="B50" s="232"/>
      <c r="C50" s="365"/>
      <c r="D50" s="239"/>
      <c r="E50" s="118"/>
      <c r="F50" s="367"/>
      <c r="G50" s="239"/>
      <c r="H50" s="239"/>
      <c r="I50" s="239"/>
      <c r="J50" s="367"/>
      <c r="K50" s="367"/>
      <c r="L50" s="239"/>
    </row>
    <row r="51" customFormat="false" ht="14.1" hidden="false" customHeight="true" outlineLevel="0" collapsed="false">
      <c r="A51" s="368" t="s">
        <v>334</v>
      </c>
      <c r="B51" s="368" t="s">
        <v>2</v>
      </c>
      <c r="C51" s="369" t="s">
        <v>552</v>
      </c>
      <c r="D51" s="369"/>
      <c r="E51" s="369"/>
      <c r="F51" s="369"/>
      <c r="G51" s="369"/>
      <c r="H51" s="369" t="s">
        <v>553</v>
      </c>
      <c r="I51" s="369"/>
      <c r="J51" s="369"/>
      <c r="K51" s="369"/>
      <c r="L51" s="369"/>
    </row>
    <row r="52" customFormat="false" ht="14.1" hidden="false" customHeight="true" outlineLevel="0" collapsed="false">
      <c r="A52" s="370" t="s">
        <v>9</v>
      </c>
      <c r="B52" s="371"/>
      <c r="C52" s="372" t="s">
        <v>476</v>
      </c>
      <c r="D52" s="372" t="s">
        <v>545</v>
      </c>
      <c r="E52" s="373" t="s">
        <v>379</v>
      </c>
      <c r="F52" s="373" t="s">
        <v>379</v>
      </c>
      <c r="G52" s="372" t="s">
        <v>505</v>
      </c>
      <c r="H52" s="372" t="s">
        <v>476</v>
      </c>
      <c r="I52" s="372" t="s">
        <v>545</v>
      </c>
      <c r="J52" s="373" t="s">
        <v>379</v>
      </c>
      <c r="K52" s="373" t="s">
        <v>379</v>
      </c>
      <c r="L52" s="372" t="s">
        <v>505</v>
      </c>
    </row>
    <row r="53" customFormat="false" ht="12.75" hidden="false" customHeight="false" outlineLevel="0" collapsed="false">
      <c r="A53" s="374"/>
      <c r="B53" s="375"/>
      <c r="C53" s="376"/>
      <c r="D53" s="377" t="s">
        <v>547</v>
      </c>
      <c r="E53" s="378" t="s">
        <v>548</v>
      </c>
      <c r="F53" s="378" t="s">
        <v>549</v>
      </c>
      <c r="G53" s="379" t="s">
        <v>554</v>
      </c>
      <c r="H53" s="376"/>
      <c r="I53" s="377" t="s">
        <v>547</v>
      </c>
      <c r="J53" s="378" t="s">
        <v>548</v>
      </c>
      <c r="K53" s="378" t="s">
        <v>549</v>
      </c>
      <c r="L53" s="379" t="s">
        <v>554</v>
      </c>
    </row>
    <row r="54" customFormat="false" ht="15.95" hidden="false" customHeight="true" outlineLevel="0" collapsed="false">
      <c r="A54" s="43" t="n">
        <v>38</v>
      </c>
      <c r="B54" s="44" t="s">
        <v>260</v>
      </c>
      <c r="C54" s="381" t="n">
        <v>0</v>
      </c>
      <c r="D54" s="381" t="n">
        <v>8</v>
      </c>
      <c r="E54" s="381" t="n">
        <v>2</v>
      </c>
      <c r="F54" s="381" t="n">
        <v>2</v>
      </c>
      <c r="G54" s="381" t="n">
        <v>254</v>
      </c>
      <c r="H54" s="381" t="n">
        <v>50</v>
      </c>
      <c r="I54" s="381" t="n">
        <v>8</v>
      </c>
      <c r="J54" s="381" t="n">
        <v>2</v>
      </c>
      <c r="K54" s="381" t="n">
        <v>2</v>
      </c>
      <c r="L54" s="381" t="n">
        <v>198</v>
      </c>
    </row>
    <row r="55" customFormat="false" ht="15.95" hidden="false" customHeight="true" outlineLevel="0" collapsed="false">
      <c r="A55" s="43" t="n">
        <v>39</v>
      </c>
      <c r="B55" s="44" t="s">
        <v>267</v>
      </c>
      <c r="C55" s="381" t="n">
        <v>2000</v>
      </c>
      <c r="D55" s="381" t="n">
        <v>12</v>
      </c>
      <c r="E55" s="381" t="n">
        <v>3</v>
      </c>
      <c r="F55" s="381" t="n">
        <v>3</v>
      </c>
      <c r="G55" s="381" t="n">
        <v>1719</v>
      </c>
      <c r="H55" s="381" t="n">
        <v>3000</v>
      </c>
      <c r="I55" s="381" t="n">
        <v>382</v>
      </c>
      <c r="J55" s="381" t="n">
        <v>39</v>
      </c>
      <c r="K55" s="381" t="n">
        <v>39</v>
      </c>
      <c r="L55" s="381" t="n">
        <v>9624</v>
      </c>
    </row>
    <row r="56" customFormat="false" ht="15.95" hidden="false" customHeight="true" outlineLevel="0" collapsed="false">
      <c r="A56" s="43" t="n">
        <v>40</v>
      </c>
      <c r="B56" s="44" t="s">
        <v>273</v>
      </c>
      <c r="C56" s="381" t="n">
        <v>0</v>
      </c>
      <c r="D56" s="381" t="n">
        <v>0</v>
      </c>
      <c r="E56" s="381" t="n">
        <v>0</v>
      </c>
      <c r="F56" s="381" t="n">
        <v>0</v>
      </c>
      <c r="G56" s="381" t="n">
        <v>347</v>
      </c>
      <c r="H56" s="381" t="n">
        <v>20</v>
      </c>
      <c r="I56" s="381" t="n">
        <v>1</v>
      </c>
      <c r="J56" s="381" t="n">
        <v>0</v>
      </c>
      <c r="K56" s="381" t="n">
        <v>0</v>
      </c>
      <c r="L56" s="381" t="n">
        <v>19</v>
      </c>
    </row>
    <row r="57" customFormat="false" ht="15.95" hidden="false" customHeight="true" outlineLevel="0" collapsed="false">
      <c r="A57" s="43" t="n">
        <v>41</v>
      </c>
      <c r="B57" s="44" t="s">
        <v>280</v>
      </c>
      <c r="C57" s="381" t="n">
        <v>360</v>
      </c>
      <c r="D57" s="381" t="n">
        <v>0</v>
      </c>
      <c r="E57" s="381" t="n">
        <v>0</v>
      </c>
      <c r="F57" s="381" t="n">
        <v>0</v>
      </c>
      <c r="G57" s="381" t="n">
        <v>90</v>
      </c>
      <c r="H57" s="381" t="n">
        <v>1540</v>
      </c>
      <c r="I57" s="381" t="n">
        <v>257</v>
      </c>
      <c r="J57" s="381" t="n">
        <v>64</v>
      </c>
      <c r="K57" s="381" t="n">
        <v>35</v>
      </c>
      <c r="L57" s="381" t="n">
        <v>2072</v>
      </c>
    </row>
    <row r="58" customFormat="false" ht="15.95" hidden="false" customHeight="true" outlineLevel="0" collapsed="false">
      <c r="A58" s="43" t="n">
        <v>42</v>
      </c>
      <c r="B58" s="44" t="s">
        <v>281</v>
      </c>
      <c r="C58" s="381" t="n">
        <v>0</v>
      </c>
      <c r="D58" s="381" t="n">
        <v>0</v>
      </c>
      <c r="E58" s="381" t="n">
        <v>0</v>
      </c>
      <c r="F58" s="381" t="n">
        <v>0</v>
      </c>
      <c r="G58" s="381" t="n">
        <v>0</v>
      </c>
      <c r="H58" s="381" t="n">
        <v>0</v>
      </c>
      <c r="I58" s="381" t="n">
        <v>13</v>
      </c>
      <c r="J58" s="381" t="n">
        <v>3</v>
      </c>
      <c r="K58" s="381" t="n">
        <v>3</v>
      </c>
      <c r="L58" s="381" t="n">
        <v>737</v>
      </c>
    </row>
    <row r="59" customFormat="false" ht="15.95" hidden="false" customHeight="true" outlineLevel="0" collapsed="false">
      <c r="A59" s="43" t="n">
        <v>43</v>
      </c>
      <c r="B59" s="44" t="s">
        <v>335</v>
      </c>
      <c r="C59" s="381" t="n">
        <v>0</v>
      </c>
      <c r="D59" s="381" t="n">
        <v>0</v>
      </c>
      <c r="E59" s="381" t="n">
        <v>0</v>
      </c>
      <c r="F59" s="381" t="n">
        <v>0</v>
      </c>
      <c r="G59" s="381" t="n">
        <v>17</v>
      </c>
      <c r="H59" s="381" t="n">
        <v>0</v>
      </c>
      <c r="I59" s="381" t="n">
        <v>104</v>
      </c>
      <c r="J59" s="381" t="n">
        <v>26</v>
      </c>
      <c r="K59" s="381" t="n">
        <v>26</v>
      </c>
      <c r="L59" s="381" t="n">
        <v>4135</v>
      </c>
    </row>
    <row r="60" customFormat="false" ht="15.95" hidden="false" customHeight="true" outlineLevel="0" collapsed="false">
      <c r="A60" s="43" t="n">
        <v>44</v>
      </c>
      <c r="B60" s="44" t="s">
        <v>294</v>
      </c>
      <c r="C60" s="381" t="n">
        <v>0</v>
      </c>
      <c r="D60" s="381" t="n">
        <v>0</v>
      </c>
      <c r="E60" s="381" t="n">
        <v>0</v>
      </c>
      <c r="F60" s="381" t="n">
        <v>0</v>
      </c>
      <c r="G60" s="381" t="n">
        <v>0</v>
      </c>
      <c r="H60" s="381" t="n">
        <v>0</v>
      </c>
      <c r="I60" s="381" t="n">
        <v>113</v>
      </c>
      <c r="J60" s="381" t="n">
        <v>25</v>
      </c>
      <c r="K60" s="381" t="n">
        <v>25</v>
      </c>
      <c r="L60" s="381" t="n">
        <v>2590</v>
      </c>
    </row>
    <row r="61" customFormat="false" ht="15.95" hidden="false" customHeight="true" outlineLevel="0" collapsed="false">
      <c r="A61" s="43" t="n">
        <v>45</v>
      </c>
      <c r="B61" s="44" t="s">
        <v>300</v>
      </c>
      <c r="C61" s="381" t="n">
        <v>0</v>
      </c>
      <c r="D61" s="381" t="n">
        <v>0</v>
      </c>
      <c r="E61" s="381" t="n">
        <v>0</v>
      </c>
      <c r="F61" s="381" t="n">
        <v>0</v>
      </c>
      <c r="G61" s="381" t="n">
        <v>0</v>
      </c>
      <c r="H61" s="381" t="n">
        <v>0</v>
      </c>
      <c r="I61" s="381" t="n">
        <v>21</v>
      </c>
      <c r="J61" s="381" t="n">
        <v>5</v>
      </c>
      <c r="K61" s="381" t="n">
        <v>5</v>
      </c>
      <c r="L61" s="381" t="n">
        <v>313</v>
      </c>
    </row>
    <row r="62" s="249" customFormat="true" ht="15.95" hidden="false" customHeight="true" outlineLevel="0" collapsed="false">
      <c r="A62" s="43"/>
      <c r="B62" s="385" t="s">
        <v>333</v>
      </c>
      <c r="C62" s="383" t="n">
        <f aca="false">SUM(C54:C61)</f>
        <v>2360</v>
      </c>
      <c r="D62" s="383" t="n">
        <f aca="false">SUM(D54:D61)</f>
        <v>20</v>
      </c>
      <c r="E62" s="190" t="n">
        <f aca="false">SUM(E54:E61)</f>
        <v>5</v>
      </c>
      <c r="F62" s="383" t="n">
        <f aca="false">SUM(F54:F61)</f>
        <v>5</v>
      </c>
      <c r="G62" s="383" t="n">
        <f aca="false">SUM(G54:G61)</f>
        <v>2427</v>
      </c>
      <c r="H62" s="383" t="n">
        <f aca="false">SUM(H54:H61)</f>
        <v>4610</v>
      </c>
      <c r="I62" s="383" t="n">
        <f aca="false">SUM(I54:I61)</f>
        <v>899</v>
      </c>
      <c r="J62" s="190" t="n">
        <f aca="false">SUM(J54:J61)</f>
        <v>164</v>
      </c>
      <c r="K62" s="383" t="n">
        <f aca="false">SUM(K54:K61)</f>
        <v>135</v>
      </c>
      <c r="L62" s="383" t="n">
        <f aca="false">SUM(L54:L61)</f>
        <v>19688</v>
      </c>
    </row>
    <row r="63" customFormat="false" ht="15.95" hidden="false" customHeight="true" outlineLevel="0" collapsed="false">
      <c r="A63" s="43"/>
      <c r="C63" s="381"/>
      <c r="D63" s="381"/>
      <c r="E63" s="44"/>
      <c r="F63" s="381"/>
      <c r="G63" s="381"/>
      <c r="H63" s="381"/>
      <c r="I63" s="381"/>
      <c r="J63" s="381"/>
      <c r="K63" s="381"/>
      <c r="L63" s="381"/>
    </row>
    <row r="64" customFormat="false" ht="15.95" hidden="false" customHeight="true" outlineLevel="0" collapsed="false">
      <c r="A64" s="43" t="n">
        <v>46</v>
      </c>
      <c r="B64" s="381" t="s">
        <v>305</v>
      </c>
      <c r="C64" s="381" t="n">
        <v>0</v>
      </c>
      <c r="D64" s="381" t="n">
        <v>0</v>
      </c>
      <c r="E64" s="381" t="n">
        <v>0</v>
      </c>
      <c r="F64" s="381" t="n">
        <v>0</v>
      </c>
      <c r="G64" s="381" t="n">
        <v>0</v>
      </c>
      <c r="H64" s="381" t="n">
        <v>0</v>
      </c>
      <c r="I64" s="381" t="n">
        <v>0</v>
      </c>
      <c r="J64" s="381" t="n">
        <v>0</v>
      </c>
      <c r="K64" s="381" t="n">
        <v>0</v>
      </c>
      <c r="L64" s="381" t="n">
        <v>0</v>
      </c>
      <c r="M64" s="210"/>
    </row>
    <row r="65" customFormat="false" ht="15.95" hidden="false" customHeight="true" outlineLevel="0" collapsed="false">
      <c r="A65" s="43" t="n">
        <v>47</v>
      </c>
      <c r="B65" s="381" t="s">
        <v>313</v>
      </c>
      <c r="C65" s="381" t="n">
        <v>0</v>
      </c>
      <c r="D65" s="381" t="n">
        <v>0</v>
      </c>
      <c r="E65" s="381" t="n">
        <v>0</v>
      </c>
      <c r="F65" s="381" t="n">
        <v>0</v>
      </c>
      <c r="G65" s="381" t="n">
        <v>0</v>
      </c>
      <c r="H65" s="381" t="n">
        <v>0</v>
      </c>
      <c r="I65" s="381" t="n">
        <v>0</v>
      </c>
      <c r="J65" s="381" t="n">
        <v>0</v>
      </c>
      <c r="K65" s="381" t="n">
        <v>0</v>
      </c>
      <c r="L65" s="381" t="n">
        <v>0</v>
      </c>
    </row>
    <row r="66" s="249" customFormat="true" ht="15.95" hidden="false" customHeight="true" outlineLevel="0" collapsed="false">
      <c r="A66" s="382"/>
      <c r="B66" s="385" t="s">
        <v>333</v>
      </c>
      <c r="C66" s="383" t="n">
        <f aca="false">SUM(C64:C65)</f>
        <v>0</v>
      </c>
      <c r="D66" s="383" t="n">
        <f aca="false">SUM(D64:D65)</f>
        <v>0</v>
      </c>
      <c r="E66" s="190" t="n">
        <f aca="false">SUM(E64:E65)</f>
        <v>0</v>
      </c>
      <c r="F66" s="383" t="n">
        <f aca="false">SUM(F64:F65)</f>
        <v>0</v>
      </c>
      <c r="G66" s="383" t="n">
        <f aca="false">SUM(G64:G65)</f>
        <v>0</v>
      </c>
      <c r="H66" s="383" t="n">
        <f aca="false">SUM(H64:H65)</f>
        <v>0</v>
      </c>
      <c r="I66" s="383" t="n">
        <f aca="false">SUM(I64:I65)</f>
        <v>0</v>
      </c>
      <c r="J66" s="190" t="n">
        <f aca="false">SUM(J64:J65)</f>
        <v>0</v>
      </c>
      <c r="K66" s="383" t="n">
        <f aca="false">SUM(K64:K65)</f>
        <v>0</v>
      </c>
      <c r="L66" s="383" t="n">
        <f aca="false">SUM(L64:L65)</f>
        <v>0</v>
      </c>
    </row>
    <row r="67" s="249" customFormat="true" ht="15.95" hidden="false" customHeight="true" outlineLevel="0" collapsed="false">
      <c r="A67" s="382"/>
      <c r="B67" s="385" t="s">
        <v>336</v>
      </c>
      <c r="C67" s="383" t="n">
        <f aca="false">+C47+C62+C66</f>
        <v>3410</v>
      </c>
      <c r="D67" s="383" t="n">
        <f aca="false">+D47+D62+D66</f>
        <v>103</v>
      </c>
      <c r="E67" s="190" t="n">
        <f aca="false">+E47+E62+E66</f>
        <v>34</v>
      </c>
      <c r="F67" s="383" t="n">
        <f aca="false">+F47+F62+F66</f>
        <v>33</v>
      </c>
      <c r="G67" s="383" t="n">
        <f aca="false">+G47+G62+G66</f>
        <v>7400</v>
      </c>
      <c r="H67" s="383" t="n">
        <f aca="false">+H47+H62+H66</f>
        <v>5948</v>
      </c>
      <c r="I67" s="383" t="n">
        <f aca="false">+I47+I62+I66</f>
        <v>1429</v>
      </c>
      <c r="J67" s="190" t="n">
        <f aca="false">+J47+J62+J66</f>
        <v>302</v>
      </c>
      <c r="K67" s="383" t="n">
        <f aca="false">+K47+K62+K66</f>
        <v>257</v>
      </c>
      <c r="L67" s="383" t="n">
        <f aca="false">+L47+L62+L66</f>
        <v>36376</v>
      </c>
    </row>
    <row r="70" customFormat="false" ht="12.75" hidden="false" customHeight="false" outlineLevel="0" collapsed="false">
      <c r="B70" s="1" t="s">
        <v>551</v>
      </c>
    </row>
    <row r="71" customFormat="false" ht="12.75" hidden="false" customHeight="false" outlineLevel="0" collapsed="false">
      <c r="C71" s="387"/>
      <c r="D71" s="387"/>
    </row>
    <row r="72" customFormat="false" ht="12.75" hidden="false" customHeight="false" outlineLevel="0" collapsed="false">
      <c r="C72" s="387"/>
      <c r="D72" s="387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229" width="10.85"/>
    <col collapsed="false" customWidth="true" hidden="false" outlineLevel="0" max="4" min="4" style="231" width="18.99"/>
    <col collapsed="false" customWidth="true" hidden="false" outlineLevel="0" max="5" min="5" style="231" width="11.7"/>
    <col collapsed="false" customWidth="true" hidden="false" outlineLevel="0" max="6" min="6" style="231" width="12.28"/>
    <col collapsed="false" customWidth="true" hidden="false" outlineLevel="0" max="7" min="7" style="231" width="11.28"/>
    <col collapsed="false" customWidth="true" hidden="false" outlineLevel="0" max="8" min="8" style="231" width="16.13"/>
    <col collapsed="false" customWidth="true" hidden="false" outlineLevel="0" max="9" min="9" style="231" width="10.56"/>
    <col collapsed="false" customWidth="true" hidden="false" outlineLevel="0" max="10" min="10" style="231" width="9.14"/>
    <col collapsed="false" customWidth="true" hidden="false" outlineLevel="0" max="11" min="11" style="229" width="10.41"/>
    <col collapsed="false" customWidth="true" hidden="false" outlineLevel="0" max="12" min="12" style="231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243"/>
      <c r="B1" s="243"/>
      <c r="C1" s="388"/>
      <c r="D1" s="242"/>
      <c r="E1" s="242"/>
      <c r="F1" s="242"/>
      <c r="G1" s="242"/>
      <c r="H1" s="242"/>
      <c r="I1" s="242"/>
      <c r="J1" s="242"/>
      <c r="K1" s="388"/>
      <c r="L1" s="242"/>
    </row>
    <row r="2" customFormat="false" ht="18" hidden="false" customHeight="true" outlineLevel="0" collapsed="false">
      <c r="A2" s="243"/>
      <c r="B2" s="243"/>
      <c r="C2" s="388"/>
      <c r="D2" s="242"/>
      <c r="E2" s="242"/>
      <c r="F2" s="242"/>
      <c r="G2" s="242"/>
      <c r="H2" s="242"/>
      <c r="I2" s="242"/>
      <c r="J2" s="242"/>
      <c r="K2" s="388"/>
      <c r="L2" s="242"/>
      <c r="M2" s="243"/>
      <c r="N2" s="243"/>
    </row>
    <row r="3" customFormat="false" ht="10.5" hidden="false" customHeight="true" outlineLevel="0" collapsed="false">
      <c r="A3" s="243"/>
      <c r="B3" s="243"/>
      <c r="C3" s="388"/>
      <c r="D3" s="242"/>
      <c r="E3" s="242"/>
      <c r="F3" s="242"/>
      <c r="G3" s="242"/>
      <c r="H3" s="242"/>
      <c r="I3" s="242"/>
      <c r="J3" s="242"/>
      <c r="K3" s="388"/>
      <c r="L3" s="242"/>
      <c r="M3" s="243"/>
      <c r="N3" s="243"/>
    </row>
    <row r="4" customFormat="false" ht="24.95" hidden="false" customHeight="true" outlineLevel="0" collapsed="false">
      <c r="A4" s="368" t="s">
        <v>350</v>
      </c>
      <c r="B4" s="389" t="s">
        <v>2</v>
      </c>
      <c r="C4" s="390" t="s">
        <v>555</v>
      </c>
      <c r="D4" s="390"/>
      <c r="E4" s="391" t="s">
        <v>556</v>
      </c>
      <c r="F4" s="391"/>
      <c r="G4" s="390" t="s">
        <v>557</v>
      </c>
      <c r="H4" s="390"/>
      <c r="I4" s="392" t="s">
        <v>558</v>
      </c>
      <c r="J4" s="393"/>
      <c r="K4" s="394" t="s">
        <v>559</v>
      </c>
      <c r="L4" s="394"/>
      <c r="M4" s="392" t="s">
        <v>558</v>
      </c>
      <c r="N4" s="393"/>
    </row>
    <row r="5" customFormat="false" ht="24.95" hidden="false" customHeight="true" outlineLevel="0" collapsed="false">
      <c r="A5" s="374" t="s">
        <v>9</v>
      </c>
      <c r="B5" s="374"/>
      <c r="C5" s="369" t="s">
        <v>370</v>
      </c>
      <c r="D5" s="395" t="s">
        <v>379</v>
      </c>
      <c r="E5" s="391" t="s">
        <v>370</v>
      </c>
      <c r="F5" s="396" t="s">
        <v>379</v>
      </c>
      <c r="G5" s="391" t="s">
        <v>370</v>
      </c>
      <c r="H5" s="396" t="s">
        <v>379</v>
      </c>
      <c r="I5" s="397" t="s">
        <v>370</v>
      </c>
      <c r="J5" s="398" t="s">
        <v>379</v>
      </c>
      <c r="K5" s="391" t="s">
        <v>370</v>
      </c>
      <c r="L5" s="396" t="s">
        <v>379</v>
      </c>
      <c r="M5" s="397" t="s">
        <v>370</v>
      </c>
      <c r="N5" s="398" t="s">
        <v>379</v>
      </c>
    </row>
    <row r="6" s="318" customFormat="true" ht="13.5" hidden="false" customHeight="true" outlineLevel="0" collapsed="false">
      <c r="A6" s="334" t="n">
        <v>1</v>
      </c>
      <c r="B6" s="335" t="s">
        <v>12</v>
      </c>
      <c r="C6" s="335" t="n">
        <v>154</v>
      </c>
      <c r="D6" s="335" t="n">
        <v>672</v>
      </c>
      <c r="E6" s="335" t="n">
        <v>44</v>
      </c>
      <c r="F6" s="335" t="n">
        <v>225</v>
      </c>
      <c r="G6" s="335" t="n">
        <v>134</v>
      </c>
      <c r="H6" s="335" t="n">
        <v>162</v>
      </c>
      <c r="I6" s="335" t="n">
        <v>44</v>
      </c>
      <c r="J6" s="335" t="n">
        <v>54</v>
      </c>
      <c r="K6" s="335" t="n">
        <v>3651</v>
      </c>
      <c r="L6" s="335" t="n">
        <v>6345</v>
      </c>
      <c r="M6" s="399" t="n">
        <v>1203</v>
      </c>
      <c r="N6" s="399" t="n">
        <v>6173</v>
      </c>
      <c r="O6" s="400"/>
      <c r="P6" s="400"/>
    </row>
    <row r="7" s="318" customFormat="true" ht="12.75" hidden="false" customHeight="false" outlineLevel="0" collapsed="false">
      <c r="A7" s="334" t="n">
        <v>2</v>
      </c>
      <c r="B7" s="335" t="s">
        <v>19</v>
      </c>
      <c r="C7" s="335" t="n">
        <v>16</v>
      </c>
      <c r="D7" s="335" t="n">
        <v>39</v>
      </c>
      <c r="E7" s="335" t="n">
        <v>7</v>
      </c>
      <c r="F7" s="335" t="n">
        <v>15</v>
      </c>
      <c r="G7" s="335" t="n">
        <v>16</v>
      </c>
      <c r="H7" s="335" t="n">
        <v>8</v>
      </c>
      <c r="I7" s="335" t="n">
        <v>7</v>
      </c>
      <c r="J7" s="335" t="n">
        <v>4</v>
      </c>
      <c r="K7" s="335" t="n">
        <v>249</v>
      </c>
      <c r="L7" s="335" t="n">
        <v>420</v>
      </c>
      <c r="M7" s="399" t="n">
        <v>92</v>
      </c>
      <c r="N7" s="399" t="n">
        <v>245</v>
      </c>
      <c r="O7" s="400"/>
      <c r="P7" s="400"/>
    </row>
    <row r="8" s="318" customFormat="true" ht="12.75" hidden="false" customHeight="false" outlineLevel="0" collapsed="false">
      <c r="A8" s="334" t="n">
        <v>3</v>
      </c>
      <c r="B8" s="335" t="s">
        <v>25</v>
      </c>
      <c r="C8" s="335" t="n">
        <v>48</v>
      </c>
      <c r="D8" s="335" t="n">
        <v>118</v>
      </c>
      <c r="E8" s="335" t="n">
        <v>17</v>
      </c>
      <c r="F8" s="335" t="n">
        <v>36</v>
      </c>
      <c r="G8" s="335" t="n">
        <v>48</v>
      </c>
      <c r="H8" s="335" t="n">
        <v>110</v>
      </c>
      <c r="I8" s="335" t="n">
        <v>17</v>
      </c>
      <c r="J8" s="335" t="n">
        <v>30</v>
      </c>
      <c r="K8" s="335" t="n">
        <v>3161</v>
      </c>
      <c r="L8" s="335" t="n">
        <v>4618</v>
      </c>
      <c r="M8" s="399" t="n">
        <v>1039</v>
      </c>
      <c r="N8" s="399" t="n">
        <v>1426</v>
      </c>
      <c r="O8" s="400"/>
      <c r="P8" s="400"/>
    </row>
    <row r="9" customFormat="false" ht="12.75" hidden="false" customHeight="false" outlineLevel="0" collapsed="false">
      <c r="A9" s="380" t="n">
        <v>4</v>
      </c>
      <c r="B9" s="381" t="s">
        <v>33</v>
      </c>
      <c r="C9" s="381" t="n">
        <v>108</v>
      </c>
      <c r="D9" s="381" t="n">
        <v>432</v>
      </c>
      <c r="E9" s="381" t="n">
        <v>34</v>
      </c>
      <c r="F9" s="381" t="n">
        <v>102</v>
      </c>
      <c r="G9" s="381" t="n">
        <v>99</v>
      </c>
      <c r="H9" s="381" t="n">
        <v>396</v>
      </c>
      <c r="I9" s="381" t="n">
        <v>28</v>
      </c>
      <c r="J9" s="381" t="n">
        <v>84</v>
      </c>
      <c r="K9" s="381" t="n">
        <v>7395</v>
      </c>
      <c r="L9" s="381" t="n">
        <v>14347</v>
      </c>
      <c r="M9" s="401" t="n">
        <v>3175</v>
      </c>
      <c r="N9" s="401" t="n">
        <v>5877</v>
      </c>
      <c r="O9" s="231"/>
      <c r="P9" s="231"/>
    </row>
    <row r="10" customFormat="false" ht="12.75" hidden="false" customHeight="false" outlineLevel="0" collapsed="false">
      <c r="A10" s="380" t="n">
        <v>5</v>
      </c>
      <c r="B10" s="381" t="s">
        <v>41</v>
      </c>
      <c r="C10" s="381" t="n">
        <v>27</v>
      </c>
      <c r="D10" s="381" t="n">
        <v>110</v>
      </c>
      <c r="E10" s="381" t="n">
        <v>6</v>
      </c>
      <c r="F10" s="381" t="n">
        <v>42</v>
      </c>
      <c r="G10" s="381" t="n">
        <v>24</v>
      </c>
      <c r="H10" s="381" t="n">
        <v>110</v>
      </c>
      <c r="I10" s="381" t="n">
        <v>6</v>
      </c>
      <c r="J10" s="381" t="n">
        <v>13</v>
      </c>
      <c r="K10" s="381" t="n">
        <v>120</v>
      </c>
      <c r="L10" s="381" t="n">
        <v>2214</v>
      </c>
      <c r="M10" s="401" t="n">
        <v>432</v>
      </c>
      <c r="N10" s="401" t="n">
        <v>972</v>
      </c>
      <c r="O10" s="231"/>
      <c r="P10" s="231"/>
    </row>
    <row r="11" customFormat="false" ht="12.75" hidden="false" customHeight="false" outlineLevel="0" collapsed="false">
      <c r="A11" s="380" t="n">
        <v>6</v>
      </c>
      <c r="B11" s="381" t="s">
        <v>48</v>
      </c>
      <c r="C11" s="381" t="n">
        <v>102</v>
      </c>
      <c r="D11" s="381" t="n">
        <v>48</v>
      </c>
      <c r="E11" s="381" t="n">
        <v>64</v>
      </c>
      <c r="F11" s="381" t="n">
        <v>25</v>
      </c>
      <c r="G11" s="381" t="n">
        <v>102</v>
      </c>
      <c r="H11" s="381" t="n">
        <v>48</v>
      </c>
      <c r="I11" s="381" t="n">
        <v>64</v>
      </c>
      <c r="J11" s="381" t="n">
        <v>25</v>
      </c>
      <c r="K11" s="381" t="n">
        <v>1210</v>
      </c>
      <c r="L11" s="381" t="n">
        <v>2665</v>
      </c>
      <c r="M11" s="401" t="n">
        <v>570</v>
      </c>
      <c r="N11" s="401" t="n">
        <v>1024</v>
      </c>
      <c r="O11" s="231"/>
      <c r="P11" s="231"/>
    </row>
    <row r="12" s="1" customFormat="true" ht="12.75" hidden="false" customHeight="false" outlineLevel="0" collapsed="false">
      <c r="A12" s="43" t="n">
        <v>7</v>
      </c>
      <c r="B12" s="44" t="s">
        <v>56</v>
      </c>
      <c r="C12" s="44" t="n">
        <v>80</v>
      </c>
      <c r="D12" s="44" t="n">
        <v>506</v>
      </c>
      <c r="E12" s="44" t="n">
        <v>480</v>
      </c>
      <c r="F12" s="44" t="n">
        <v>1226</v>
      </c>
      <c r="G12" s="44" t="n">
        <v>155</v>
      </c>
      <c r="H12" s="44" t="n">
        <v>665</v>
      </c>
      <c r="I12" s="44" t="n">
        <v>532</v>
      </c>
      <c r="J12" s="44" t="n">
        <v>679</v>
      </c>
      <c r="K12" s="44" t="n">
        <v>7730</v>
      </c>
      <c r="L12" s="44" t="n">
        <v>14311</v>
      </c>
      <c r="M12" s="105" t="n">
        <v>1928</v>
      </c>
      <c r="N12" s="105" t="n">
        <v>2407</v>
      </c>
      <c r="O12" s="46"/>
      <c r="P12" s="46"/>
    </row>
    <row r="13" s="1" customFormat="true" ht="12.75" hidden="false" customHeight="false" outlineLevel="0" collapsed="false">
      <c r="A13" s="43" t="n">
        <v>8</v>
      </c>
      <c r="B13" s="44" t="s">
        <v>64</v>
      </c>
      <c r="C13" s="44" t="n">
        <v>8</v>
      </c>
      <c r="D13" s="44" t="n">
        <v>49</v>
      </c>
      <c r="E13" s="44" t="n">
        <v>6</v>
      </c>
      <c r="F13" s="44" t="n">
        <v>0</v>
      </c>
      <c r="G13" s="44" t="n">
        <v>8</v>
      </c>
      <c r="H13" s="44" t="n">
        <v>19</v>
      </c>
      <c r="I13" s="44" t="n">
        <v>6</v>
      </c>
      <c r="J13" s="44" t="n">
        <v>0</v>
      </c>
      <c r="K13" s="44" t="n">
        <v>254</v>
      </c>
      <c r="L13" s="44" t="n">
        <v>654</v>
      </c>
      <c r="M13" s="105" t="n">
        <v>0</v>
      </c>
      <c r="N13" s="105" t="n">
        <v>0</v>
      </c>
      <c r="O13" s="46"/>
      <c r="P13" s="46"/>
    </row>
    <row r="14" customFormat="false" ht="12.75" hidden="false" customHeight="false" outlineLevel="0" collapsed="false">
      <c r="A14" s="380" t="n">
        <v>9</v>
      </c>
      <c r="B14" s="381" t="s">
        <v>71</v>
      </c>
      <c r="C14" s="381" t="n">
        <v>20</v>
      </c>
      <c r="D14" s="381" t="n">
        <v>73</v>
      </c>
      <c r="E14" s="381" t="n">
        <v>9</v>
      </c>
      <c r="F14" s="381" t="n">
        <v>65</v>
      </c>
      <c r="G14" s="381" t="n">
        <v>20</v>
      </c>
      <c r="H14" s="381" t="n">
        <v>43</v>
      </c>
      <c r="I14" s="381" t="n">
        <v>9</v>
      </c>
      <c r="J14" s="381" t="n">
        <v>38</v>
      </c>
      <c r="K14" s="381" t="n">
        <v>578</v>
      </c>
      <c r="L14" s="381" t="n">
        <v>1093</v>
      </c>
      <c r="M14" s="401" t="n">
        <v>181</v>
      </c>
      <c r="N14" s="401" t="n">
        <v>301</v>
      </c>
      <c r="O14" s="231"/>
      <c r="P14" s="231"/>
    </row>
    <row r="15" customFormat="false" ht="12.75" hidden="false" customHeight="false" outlineLevel="0" collapsed="false">
      <c r="A15" s="43" t="n">
        <v>10</v>
      </c>
      <c r="B15" s="381" t="s">
        <v>79</v>
      </c>
      <c r="C15" s="381" t="n">
        <v>0</v>
      </c>
      <c r="D15" s="381" t="n">
        <v>0</v>
      </c>
      <c r="E15" s="381" t="n">
        <v>0</v>
      </c>
      <c r="F15" s="381" t="n">
        <v>0</v>
      </c>
      <c r="G15" s="381" t="n">
        <v>8</v>
      </c>
      <c r="H15" s="381" t="n">
        <v>3</v>
      </c>
      <c r="I15" s="381" t="n">
        <v>3</v>
      </c>
      <c r="J15" s="381" t="n">
        <v>1</v>
      </c>
      <c r="K15" s="381" t="n">
        <v>69</v>
      </c>
      <c r="L15" s="381" t="n">
        <v>62</v>
      </c>
      <c r="M15" s="401" t="n">
        <v>17</v>
      </c>
      <c r="N15" s="401" t="n">
        <v>13</v>
      </c>
      <c r="O15" s="231"/>
      <c r="P15" s="231"/>
    </row>
    <row r="16" customFormat="false" ht="11.25" hidden="false" customHeight="true" outlineLevel="0" collapsed="false">
      <c r="A16" s="380" t="n">
        <v>11</v>
      </c>
      <c r="B16" s="381" t="s">
        <v>88</v>
      </c>
      <c r="C16" s="381" t="n">
        <v>1</v>
      </c>
      <c r="D16" s="381" t="n">
        <v>2</v>
      </c>
      <c r="E16" s="381" t="n">
        <v>1</v>
      </c>
      <c r="F16" s="381" t="n">
        <v>2</v>
      </c>
      <c r="G16" s="381" t="n">
        <v>1</v>
      </c>
      <c r="H16" s="381" t="n">
        <v>2</v>
      </c>
      <c r="I16" s="381" t="n">
        <v>1</v>
      </c>
      <c r="J16" s="381" t="n">
        <v>2</v>
      </c>
      <c r="K16" s="381" t="n">
        <v>198</v>
      </c>
      <c r="L16" s="381" t="n">
        <v>407</v>
      </c>
      <c r="M16" s="401" t="n">
        <v>73</v>
      </c>
      <c r="N16" s="401" t="n">
        <v>120</v>
      </c>
      <c r="O16" s="231"/>
      <c r="P16" s="231"/>
    </row>
    <row r="17" customFormat="false" ht="12.75" hidden="false" customHeight="false" outlineLevel="0" collapsed="false">
      <c r="A17" s="380" t="n">
        <v>12</v>
      </c>
      <c r="B17" s="381" t="s">
        <v>94</v>
      </c>
      <c r="C17" s="381" t="n">
        <v>4</v>
      </c>
      <c r="D17" s="381" t="n">
        <v>21</v>
      </c>
      <c r="E17" s="381" t="n">
        <v>1</v>
      </c>
      <c r="F17" s="381" t="n">
        <v>3</v>
      </c>
      <c r="G17" s="381" t="n">
        <v>4</v>
      </c>
      <c r="H17" s="381" t="n">
        <v>21</v>
      </c>
      <c r="I17" s="381" t="n">
        <v>1</v>
      </c>
      <c r="J17" s="381" t="n">
        <v>3</v>
      </c>
      <c r="K17" s="381" t="n">
        <v>17</v>
      </c>
      <c r="L17" s="381" t="n">
        <v>109</v>
      </c>
      <c r="M17" s="401" t="n">
        <v>4</v>
      </c>
      <c r="N17" s="401" t="n">
        <v>14</v>
      </c>
      <c r="O17" s="231"/>
      <c r="P17" s="231"/>
    </row>
    <row r="18" customFormat="false" ht="12.75" hidden="false" customHeight="false" outlineLevel="0" collapsed="false">
      <c r="A18" s="380" t="n">
        <v>13</v>
      </c>
      <c r="B18" s="381" t="s">
        <v>101</v>
      </c>
      <c r="C18" s="381" t="n">
        <v>23</v>
      </c>
      <c r="D18" s="381" t="n">
        <v>98</v>
      </c>
      <c r="E18" s="381" t="n">
        <v>4</v>
      </c>
      <c r="F18" s="381" t="n">
        <v>18</v>
      </c>
      <c r="G18" s="381" t="n">
        <v>23</v>
      </c>
      <c r="H18" s="381" t="n">
        <v>24</v>
      </c>
      <c r="I18" s="381" t="n">
        <v>4</v>
      </c>
      <c r="J18" s="381" t="n">
        <v>5</v>
      </c>
      <c r="K18" s="381" t="n">
        <v>2556</v>
      </c>
      <c r="L18" s="381" t="n">
        <v>4343</v>
      </c>
      <c r="M18" s="401" t="n">
        <v>626</v>
      </c>
      <c r="N18" s="401" t="n">
        <v>1160</v>
      </c>
      <c r="O18" s="231"/>
      <c r="P18" s="231"/>
    </row>
    <row r="19" customFormat="false" ht="12.75" hidden="false" customHeight="false" outlineLevel="0" collapsed="false">
      <c r="A19" s="380" t="n">
        <v>14</v>
      </c>
      <c r="B19" s="381" t="s">
        <v>108</v>
      </c>
      <c r="C19" s="381" t="n">
        <v>3</v>
      </c>
      <c r="D19" s="381" t="n">
        <v>12</v>
      </c>
      <c r="E19" s="381" t="n">
        <v>0</v>
      </c>
      <c r="F19" s="381" t="n">
        <v>0</v>
      </c>
      <c r="G19" s="381" t="n">
        <v>3</v>
      </c>
      <c r="H19" s="381" t="n">
        <v>4</v>
      </c>
      <c r="I19" s="381" t="n">
        <v>0</v>
      </c>
      <c r="J19" s="381" t="n">
        <v>0</v>
      </c>
      <c r="K19" s="381" t="n">
        <v>231</v>
      </c>
      <c r="L19" s="381" t="n">
        <v>485</v>
      </c>
      <c r="M19" s="401" t="n">
        <v>46</v>
      </c>
      <c r="N19" s="401" t="n">
        <v>102</v>
      </c>
      <c r="O19" s="231"/>
      <c r="P19" s="231"/>
    </row>
    <row r="20" customFormat="false" ht="12.75" hidden="false" customHeight="false" outlineLevel="0" collapsed="false">
      <c r="A20" s="380" t="n">
        <v>15</v>
      </c>
      <c r="B20" s="381" t="s">
        <v>115</v>
      </c>
      <c r="C20" s="381" t="n">
        <v>195</v>
      </c>
      <c r="D20" s="381" t="n">
        <v>544</v>
      </c>
      <c r="E20" s="381" t="n">
        <v>62</v>
      </c>
      <c r="F20" s="381" t="n">
        <v>177</v>
      </c>
      <c r="G20" s="381" t="n">
        <v>630</v>
      </c>
      <c r="H20" s="381" t="n">
        <v>443</v>
      </c>
      <c r="I20" s="381" t="n">
        <v>94</v>
      </c>
      <c r="J20" s="381" t="n">
        <v>84</v>
      </c>
      <c r="K20" s="381" t="n">
        <v>5842</v>
      </c>
      <c r="L20" s="381" t="n">
        <v>10028</v>
      </c>
      <c r="M20" s="401" t="n">
        <v>2348</v>
      </c>
      <c r="N20" s="401" t="n">
        <v>3892</v>
      </c>
      <c r="O20" s="231"/>
      <c r="P20" s="231"/>
    </row>
    <row r="21" customFormat="false" ht="12.75" hidden="false" customHeight="false" outlineLevel="0" collapsed="false">
      <c r="A21" s="380" t="n">
        <v>16</v>
      </c>
      <c r="B21" s="381" t="s">
        <v>123</v>
      </c>
      <c r="C21" s="381" t="n">
        <v>22</v>
      </c>
      <c r="D21" s="381" t="n">
        <v>16</v>
      </c>
      <c r="E21" s="381" t="n">
        <v>2</v>
      </c>
      <c r="F21" s="381" t="n">
        <v>1</v>
      </c>
      <c r="G21" s="381" t="n">
        <v>22</v>
      </c>
      <c r="H21" s="381" t="n">
        <v>16</v>
      </c>
      <c r="I21" s="381" t="n">
        <v>2</v>
      </c>
      <c r="J21" s="381" t="n">
        <v>1</v>
      </c>
      <c r="K21" s="381" t="n">
        <v>811</v>
      </c>
      <c r="L21" s="381" t="n">
        <v>1158</v>
      </c>
      <c r="M21" s="401" t="n">
        <v>194</v>
      </c>
      <c r="N21" s="401" t="n">
        <v>277</v>
      </c>
      <c r="O21" s="231"/>
      <c r="P21" s="231"/>
    </row>
    <row r="22" s="1" customFormat="true" ht="12.75" hidden="false" customHeight="false" outlineLevel="0" collapsed="false">
      <c r="A22" s="43" t="n">
        <v>17</v>
      </c>
      <c r="B22" s="44" t="s">
        <v>129</v>
      </c>
      <c r="C22" s="44" t="n">
        <v>50</v>
      </c>
      <c r="D22" s="44" t="n">
        <v>300</v>
      </c>
      <c r="E22" s="44" t="n">
        <v>15</v>
      </c>
      <c r="F22" s="44" t="n">
        <v>90</v>
      </c>
      <c r="G22" s="44" t="n">
        <v>50</v>
      </c>
      <c r="H22" s="44" t="n">
        <v>45</v>
      </c>
      <c r="I22" s="44" t="n">
        <v>15</v>
      </c>
      <c r="J22" s="44" t="n">
        <v>20</v>
      </c>
      <c r="K22" s="44" t="n">
        <v>1470</v>
      </c>
      <c r="L22" s="44" t="n">
        <v>2733</v>
      </c>
      <c r="M22" s="105" t="n">
        <v>402</v>
      </c>
      <c r="N22" s="105" t="n">
        <v>980</v>
      </c>
      <c r="O22" s="46"/>
      <c r="P22" s="46"/>
    </row>
    <row r="23" customFormat="false" ht="12.75" hidden="false" customHeight="false" outlineLevel="0" collapsed="false">
      <c r="A23" s="380" t="n">
        <v>18</v>
      </c>
      <c r="B23" s="381" t="s">
        <v>137</v>
      </c>
      <c r="C23" s="381" t="n">
        <v>175</v>
      </c>
      <c r="D23" s="381" t="n">
        <v>233</v>
      </c>
      <c r="E23" s="381" t="n">
        <v>33</v>
      </c>
      <c r="F23" s="381" t="n">
        <v>79</v>
      </c>
      <c r="G23" s="381" t="n">
        <v>164</v>
      </c>
      <c r="H23" s="381" t="n">
        <v>199</v>
      </c>
      <c r="I23" s="381" t="n">
        <v>32</v>
      </c>
      <c r="J23" s="381" t="n">
        <v>56</v>
      </c>
      <c r="K23" s="381" t="n">
        <v>3300</v>
      </c>
      <c r="L23" s="381" t="n">
        <v>6308</v>
      </c>
      <c r="M23" s="401" t="n">
        <v>887</v>
      </c>
      <c r="N23" s="401" t="n">
        <v>1576</v>
      </c>
      <c r="O23" s="231"/>
      <c r="P23" s="231"/>
    </row>
    <row r="24" customFormat="false" ht="12.75" hidden="false" customHeight="false" outlineLevel="0" collapsed="false">
      <c r="A24" s="380" t="n">
        <v>19</v>
      </c>
      <c r="B24" s="381" t="s">
        <v>144</v>
      </c>
      <c r="C24" s="381" t="n">
        <v>1</v>
      </c>
      <c r="D24" s="381" t="n">
        <v>3</v>
      </c>
      <c r="E24" s="381" t="n">
        <v>0</v>
      </c>
      <c r="F24" s="381" t="n">
        <v>0</v>
      </c>
      <c r="G24" s="381" t="n">
        <v>3</v>
      </c>
      <c r="H24" s="381" t="n">
        <v>5</v>
      </c>
      <c r="I24" s="381" t="n">
        <v>0</v>
      </c>
      <c r="J24" s="381" t="n">
        <v>0</v>
      </c>
      <c r="K24" s="381" t="n">
        <v>102</v>
      </c>
      <c r="L24" s="381" t="n">
        <v>227</v>
      </c>
      <c r="M24" s="401" t="n">
        <v>16</v>
      </c>
      <c r="N24" s="401" t="n">
        <v>30</v>
      </c>
      <c r="O24" s="231"/>
      <c r="P24" s="231"/>
    </row>
    <row r="25" customFormat="false" ht="12.75" hidden="false" customHeight="false" outlineLevel="0" collapsed="false">
      <c r="A25" s="380" t="n">
        <v>20</v>
      </c>
      <c r="B25" s="381" t="s">
        <v>149</v>
      </c>
      <c r="C25" s="381" t="n">
        <v>3</v>
      </c>
      <c r="D25" s="381" t="n">
        <v>18</v>
      </c>
      <c r="E25" s="381" t="n">
        <v>1</v>
      </c>
      <c r="F25" s="381" t="n">
        <v>6</v>
      </c>
      <c r="G25" s="381" t="n">
        <v>2</v>
      </c>
      <c r="H25" s="381" t="n">
        <v>12</v>
      </c>
      <c r="I25" s="381" t="n">
        <v>1</v>
      </c>
      <c r="J25" s="381" t="n">
        <v>6</v>
      </c>
      <c r="K25" s="381" t="n">
        <v>173</v>
      </c>
      <c r="L25" s="381" t="n">
        <v>420</v>
      </c>
      <c r="M25" s="401" t="n">
        <v>93</v>
      </c>
      <c r="N25" s="401" t="n">
        <v>227</v>
      </c>
      <c r="O25" s="231"/>
      <c r="P25" s="231"/>
    </row>
    <row r="26" s="249" customFormat="true" ht="14.25" hidden="false" customHeight="false" outlineLevel="0" collapsed="false">
      <c r="A26" s="382"/>
      <c r="B26" s="383" t="s">
        <v>326</v>
      </c>
      <c r="C26" s="383" t="n">
        <f aca="false">SUM(C6:C25)</f>
        <v>1040</v>
      </c>
      <c r="D26" s="383" t="n">
        <f aca="false">SUM(D6:D25)</f>
        <v>3294</v>
      </c>
      <c r="E26" s="383" t="n">
        <f aca="false">SUM(E6:E25)</f>
        <v>786</v>
      </c>
      <c r="F26" s="383" t="n">
        <f aca="false">SUM(F6:F25)</f>
        <v>2112</v>
      </c>
      <c r="G26" s="383" t="n">
        <f aca="false">SUM(G6:G25)</f>
        <v>1516</v>
      </c>
      <c r="H26" s="383" t="n">
        <f aca="false">SUM(H6:H25)</f>
        <v>2335</v>
      </c>
      <c r="I26" s="383" t="n">
        <f aca="false">SUM(I6:I25)</f>
        <v>866</v>
      </c>
      <c r="J26" s="383" t="n">
        <f aca="false">SUM(J6:J25)</f>
        <v>1105</v>
      </c>
      <c r="K26" s="383" t="n">
        <f aca="false">SUM(K6:K25)</f>
        <v>39117</v>
      </c>
      <c r="L26" s="383" t="n">
        <f aca="false">SUM(L6:L25)</f>
        <v>72947</v>
      </c>
      <c r="M26" s="383" t="n">
        <f aca="false">SUM(M6:M25)</f>
        <v>13326</v>
      </c>
      <c r="N26" s="383" t="n">
        <f aca="false">SUM(N6:N25)</f>
        <v>26816</v>
      </c>
      <c r="O26" s="248"/>
      <c r="P26" s="248"/>
    </row>
    <row r="27" customFormat="false" ht="12.75" hidden="false" customHeight="false" outlineLevel="0" collapsed="false">
      <c r="A27" s="43" t="n">
        <v>21</v>
      </c>
      <c r="B27" s="381" t="s">
        <v>157</v>
      </c>
      <c r="C27" s="381" t="n">
        <v>0</v>
      </c>
      <c r="D27" s="381" t="n">
        <v>0</v>
      </c>
      <c r="E27" s="381" t="n">
        <v>0</v>
      </c>
      <c r="F27" s="381" t="n">
        <v>0</v>
      </c>
      <c r="G27" s="381" t="n">
        <v>0</v>
      </c>
      <c r="H27" s="381" t="n">
        <v>0</v>
      </c>
      <c r="I27" s="381" t="n">
        <v>0</v>
      </c>
      <c r="J27" s="381" t="n">
        <v>0</v>
      </c>
      <c r="K27" s="381" t="n">
        <v>0</v>
      </c>
      <c r="L27" s="381" t="n">
        <v>0</v>
      </c>
      <c r="M27" s="401" t="n">
        <v>0</v>
      </c>
      <c r="N27" s="401" t="n">
        <v>0</v>
      </c>
      <c r="O27" s="231"/>
      <c r="P27" s="231"/>
    </row>
    <row r="28" customFormat="false" ht="12.75" hidden="false" customHeight="false" outlineLevel="0" collapsed="false">
      <c r="A28" s="43" t="n">
        <v>22</v>
      </c>
      <c r="B28" s="381" t="s">
        <v>162</v>
      </c>
      <c r="C28" s="381" t="n">
        <v>0</v>
      </c>
      <c r="D28" s="381" t="n">
        <v>0</v>
      </c>
      <c r="E28" s="381" t="n">
        <v>0</v>
      </c>
      <c r="F28" s="381" t="n">
        <v>0</v>
      </c>
      <c r="G28" s="381" t="n">
        <v>0</v>
      </c>
      <c r="H28" s="381" t="n">
        <v>0</v>
      </c>
      <c r="I28" s="381" t="n">
        <v>0</v>
      </c>
      <c r="J28" s="381" t="n">
        <v>0</v>
      </c>
      <c r="K28" s="381" t="n">
        <v>6</v>
      </c>
      <c r="L28" s="381" t="n">
        <v>15</v>
      </c>
      <c r="M28" s="401" t="n">
        <v>4</v>
      </c>
      <c r="N28" s="401" t="n">
        <v>12</v>
      </c>
      <c r="O28" s="231"/>
      <c r="P28" s="231"/>
    </row>
    <row r="29" customFormat="false" ht="12.75" hidden="false" customHeight="false" outlineLevel="0" collapsed="false">
      <c r="A29" s="43" t="n">
        <v>23</v>
      </c>
      <c r="B29" s="381" t="s">
        <v>168</v>
      </c>
      <c r="C29" s="381" t="n">
        <v>2</v>
      </c>
      <c r="D29" s="381" t="n">
        <v>2</v>
      </c>
      <c r="E29" s="381" t="n">
        <v>0</v>
      </c>
      <c r="F29" s="381" t="n">
        <v>0</v>
      </c>
      <c r="G29" s="381" t="n">
        <v>2</v>
      </c>
      <c r="H29" s="381" t="n">
        <v>2</v>
      </c>
      <c r="I29" s="381" t="n">
        <v>0</v>
      </c>
      <c r="J29" s="381" t="n">
        <v>0</v>
      </c>
      <c r="K29" s="381" t="n">
        <v>159</v>
      </c>
      <c r="L29" s="381" t="n">
        <v>442</v>
      </c>
      <c r="M29" s="401" t="n">
        <v>71</v>
      </c>
      <c r="N29" s="401" t="n">
        <v>121</v>
      </c>
      <c r="O29" s="231"/>
      <c r="P29" s="231"/>
    </row>
    <row r="30" customFormat="false" ht="12.75" hidden="false" customHeight="false" outlineLevel="0" collapsed="false">
      <c r="A30" s="43" t="n">
        <v>24</v>
      </c>
      <c r="B30" s="381" t="s">
        <v>172</v>
      </c>
      <c r="C30" s="381" t="n">
        <v>1</v>
      </c>
      <c r="D30" s="381" t="n">
        <v>7</v>
      </c>
      <c r="E30" s="381" t="n">
        <v>0</v>
      </c>
      <c r="F30" s="381" t="n">
        <v>0</v>
      </c>
      <c r="G30" s="381" t="n">
        <v>2</v>
      </c>
      <c r="H30" s="381" t="n">
        <v>7</v>
      </c>
      <c r="I30" s="381" t="n">
        <v>0</v>
      </c>
      <c r="J30" s="381" t="n">
        <v>0</v>
      </c>
      <c r="K30" s="381" t="n">
        <v>58</v>
      </c>
      <c r="L30" s="381" t="n">
        <v>129</v>
      </c>
      <c r="M30" s="401" t="n">
        <v>28</v>
      </c>
      <c r="N30" s="401" t="n">
        <v>56</v>
      </c>
      <c r="O30" s="231"/>
      <c r="P30" s="231"/>
    </row>
    <row r="31" s="1" customFormat="true" ht="12.75" hidden="false" customHeight="false" outlineLevel="0" collapsed="false">
      <c r="A31" s="43" t="n">
        <v>25</v>
      </c>
      <c r="B31" s="44" t="s">
        <v>181</v>
      </c>
      <c r="C31" s="44" t="n">
        <v>2</v>
      </c>
      <c r="D31" s="44" t="n">
        <v>8</v>
      </c>
      <c r="E31" s="44" t="n">
        <v>1</v>
      </c>
      <c r="F31" s="44" t="n">
        <v>4</v>
      </c>
      <c r="G31" s="44" t="n">
        <v>2</v>
      </c>
      <c r="H31" s="44" t="n">
        <v>3</v>
      </c>
      <c r="I31" s="44" t="n">
        <v>1</v>
      </c>
      <c r="J31" s="44" t="n">
        <v>2</v>
      </c>
      <c r="K31" s="44" t="n">
        <v>293</v>
      </c>
      <c r="L31" s="44" t="n">
        <v>603</v>
      </c>
      <c r="M31" s="105" t="n">
        <v>66</v>
      </c>
      <c r="N31" s="105" t="n">
        <v>238</v>
      </c>
      <c r="O31" s="46"/>
      <c r="P31" s="46"/>
    </row>
    <row r="32" customFormat="false" ht="12.75" hidden="false" customHeight="false" outlineLevel="0" collapsed="false">
      <c r="A32" s="43" t="n">
        <v>26</v>
      </c>
      <c r="B32" s="381" t="s">
        <v>187</v>
      </c>
      <c r="C32" s="381" t="n">
        <v>430</v>
      </c>
      <c r="D32" s="381" t="n">
        <v>510</v>
      </c>
      <c r="E32" s="381" t="n">
        <v>121</v>
      </c>
      <c r="F32" s="381" t="n">
        <v>150</v>
      </c>
      <c r="G32" s="381" t="n">
        <v>415</v>
      </c>
      <c r="H32" s="381" t="n">
        <v>487</v>
      </c>
      <c r="I32" s="381" t="n">
        <v>111</v>
      </c>
      <c r="J32" s="381" t="n">
        <v>127</v>
      </c>
      <c r="K32" s="381" t="n">
        <v>33311</v>
      </c>
      <c r="L32" s="381" t="n">
        <v>66235</v>
      </c>
      <c r="M32" s="401" t="n">
        <v>7401</v>
      </c>
      <c r="N32" s="401" t="n">
        <v>14759</v>
      </c>
      <c r="O32" s="231"/>
      <c r="P32" s="231"/>
    </row>
    <row r="33" s="249" customFormat="true" ht="14.25" hidden="false" customHeight="false" outlineLevel="0" collapsed="false">
      <c r="A33" s="382"/>
      <c r="B33" s="383" t="s">
        <v>327</v>
      </c>
      <c r="C33" s="383" t="n">
        <f aca="false">SUM(C27:C32)</f>
        <v>435</v>
      </c>
      <c r="D33" s="383" t="n">
        <f aca="false">SUM(D27:D32)</f>
        <v>527</v>
      </c>
      <c r="E33" s="383" t="n">
        <f aca="false">SUM(E27:E32)</f>
        <v>122</v>
      </c>
      <c r="F33" s="383" t="n">
        <f aca="false">SUM(F27:F32)</f>
        <v>154</v>
      </c>
      <c r="G33" s="383" t="n">
        <f aca="false">SUM(G27:G32)</f>
        <v>421</v>
      </c>
      <c r="H33" s="383" t="n">
        <f aca="false">SUM(H27:H32)</f>
        <v>499</v>
      </c>
      <c r="I33" s="383" t="n">
        <f aca="false">SUM(I27:I32)</f>
        <v>112</v>
      </c>
      <c r="J33" s="383" t="n">
        <f aca="false">SUM(J27:J32)</f>
        <v>129</v>
      </c>
      <c r="K33" s="383" t="n">
        <f aca="false">SUM(K27:K32)</f>
        <v>33827</v>
      </c>
      <c r="L33" s="383" t="n">
        <f aca="false">SUM(L27:L32)</f>
        <v>67424</v>
      </c>
      <c r="M33" s="383" t="n">
        <f aca="false">SUM(M27:M32)</f>
        <v>7570</v>
      </c>
      <c r="N33" s="383" t="n">
        <f aca="false">SUM(N27:N32)</f>
        <v>15186</v>
      </c>
      <c r="O33" s="248"/>
      <c r="P33" s="248"/>
    </row>
    <row r="34" s="1" customFormat="true" ht="12.75" hidden="false" customHeight="false" outlineLevel="0" collapsed="false">
      <c r="A34" s="43" t="n">
        <v>27</v>
      </c>
      <c r="B34" s="44" t="s">
        <v>192</v>
      </c>
      <c r="C34" s="44" t="n">
        <v>4</v>
      </c>
      <c r="D34" s="44" t="n">
        <v>11</v>
      </c>
      <c r="E34" s="44" t="n">
        <v>0</v>
      </c>
      <c r="F34" s="44" t="n">
        <v>0</v>
      </c>
      <c r="G34" s="44" t="n">
        <v>4</v>
      </c>
      <c r="H34" s="44" t="n">
        <v>11</v>
      </c>
      <c r="I34" s="44" t="n">
        <v>0</v>
      </c>
      <c r="J34" s="44" t="n">
        <v>0</v>
      </c>
      <c r="K34" s="44" t="n">
        <v>134</v>
      </c>
      <c r="L34" s="44" t="n">
        <v>320</v>
      </c>
      <c r="M34" s="105" t="n">
        <v>0</v>
      </c>
      <c r="N34" s="105" t="n">
        <v>0</v>
      </c>
      <c r="O34" s="46"/>
      <c r="P34" s="46"/>
    </row>
    <row r="35" customFormat="false" ht="12.75" hidden="false" customHeight="false" outlineLevel="0" collapsed="false">
      <c r="A35" s="43" t="n">
        <v>28</v>
      </c>
      <c r="B35" s="381" t="s">
        <v>196</v>
      </c>
      <c r="C35" s="381" t="n">
        <v>2</v>
      </c>
      <c r="D35" s="381" t="n">
        <v>7</v>
      </c>
      <c r="E35" s="381" t="n">
        <v>0</v>
      </c>
      <c r="F35" s="381" t="n">
        <v>0</v>
      </c>
      <c r="G35" s="381" t="n">
        <v>4</v>
      </c>
      <c r="H35" s="381" t="n">
        <v>1</v>
      </c>
      <c r="I35" s="381" t="n">
        <v>5</v>
      </c>
      <c r="J35" s="381" t="n">
        <v>13</v>
      </c>
      <c r="K35" s="381" t="n">
        <v>49</v>
      </c>
      <c r="L35" s="381" t="n">
        <v>80</v>
      </c>
      <c r="M35" s="401" t="n">
        <v>12</v>
      </c>
      <c r="N35" s="401" t="n">
        <v>17</v>
      </c>
      <c r="O35" s="231"/>
      <c r="P35" s="231"/>
    </row>
    <row r="36" s="1" customFormat="true" ht="12.75" hidden="false" customHeight="false" outlineLevel="0" collapsed="false">
      <c r="A36" s="43" t="n">
        <v>29</v>
      </c>
      <c r="B36" s="44" t="s">
        <v>205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105" t="n">
        <v>0</v>
      </c>
      <c r="N36" s="105" t="n">
        <v>0</v>
      </c>
      <c r="O36" s="46"/>
      <c r="P36" s="46"/>
    </row>
    <row r="37" customFormat="false" ht="12.75" hidden="false" customHeight="false" outlineLevel="0" collapsed="false">
      <c r="A37" s="43" t="n">
        <v>30</v>
      </c>
      <c r="B37" s="381" t="s">
        <v>210</v>
      </c>
      <c r="C37" s="381" t="n">
        <v>0</v>
      </c>
      <c r="D37" s="381" t="n">
        <v>0</v>
      </c>
      <c r="E37" s="381" t="n">
        <v>0</v>
      </c>
      <c r="F37" s="381" t="n">
        <v>0</v>
      </c>
      <c r="G37" s="381" t="n">
        <v>0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401" t="n">
        <v>0</v>
      </c>
      <c r="N37" s="401" t="n">
        <v>0</v>
      </c>
      <c r="O37" s="231"/>
      <c r="P37" s="231"/>
    </row>
    <row r="38" customFormat="false" ht="12.75" hidden="false" customHeight="false" outlineLevel="0" collapsed="false">
      <c r="A38" s="52" t="n">
        <v>31</v>
      </c>
      <c r="B38" s="384" t="s">
        <v>329</v>
      </c>
      <c r="C38" s="381" t="n">
        <v>0</v>
      </c>
      <c r="D38" s="381" t="n">
        <v>0</v>
      </c>
      <c r="E38" s="381" t="n">
        <v>0</v>
      </c>
      <c r="F38" s="381" t="n">
        <v>0</v>
      </c>
      <c r="G38" s="381" t="n">
        <v>0</v>
      </c>
      <c r="H38" s="381" t="n">
        <v>0</v>
      </c>
      <c r="I38" s="381" t="n">
        <v>0</v>
      </c>
      <c r="J38" s="381" t="n">
        <v>0</v>
      </c>
      <c r="K38" s="381" t="n">
        <v>1</v>
      </c>
      <c r="L38" s="381" t="n">
        <v>3</v>
      </c>
      <c r="M38" s="401" t="n">
        <v>0</v>
      </c>
      <c r="N38" s="401" t="n">
        <v>0</v>
      </c>
      <c r="O38" s="231"/>
      <c r="P38" s="231"/>
    </row>
    <row r="39" s="1" customFormat="true" ht="12.75" hidden="false" customHeight="false" outlineLevel="0" collapsed="false">
      <c r="A39" s="43" t="n">
        <v>32</v>
      </c>
      <c r="B39" s="44" t="s">
        <v>224</v>
      </c>
      <c r="C39" s="44" t="n">
        <v>2</v>
      </c>
      <c r="D39" s="44" t="n">
        <v>6</v>
      </c>
      <c r="E39" s="44" t="n">
        <v>2</v>
      </c>
      <c r="F39" s="44" t="n">
        <v>6</v>
      </c>
      <c r="G39" s="44" t="n">
        <v>2</v>
      </c>
      <c r="H39" s="44" t="n">
        <v>6</v>
      </c>
      <c r="I39" s="44" t="n">
        <v>2</v>
      </c>
      <c r="J39" s="44" t="n">
        <v>6</v>
      </c>
      <c r="K39" s="44" t="n">
        <v>5</v>
      </c>
      <c r="L39" s="44" t="n">
        <v>10</v>
      </c>
      <c r="M39" s="105" t="n">
        <v>3</v>
      </c>
      <c r="N39" s="105" t="n">
        <v>7</v>
      </c>
      <c r="O39" s="46"/>
      <c r="P39" s="46"/>
    </row>
    <row r="40" customFormat="false" ht="12.75" hidden="false" customHeight="false" outlineLevel="0" collapsed="false">
      <c r="A40" s="43" t="n">
        <v>33</v>
      </c>
      <c r="B40" s="381" t="s">
        <v>330</v>
      </c>
      <c r="C40" s="381" t="n">
        <v>2</v>
      </c>
      <c r="D40" s="381" t="n">
        <v>6</v>
      </c>
      <c r="E40" s="381" t="n">
        <v>1</v>
      </c>
      <c r="F40" s="381" t="n">
        <v>3</v>
      </c>
      <c r="G40" s="381" t="n">
        <v>2</v>
      </c>
      <c r="H40" s="381" t="n">
        <v>6</v>
      </c>
      <c r="I40" s="381" t="n">
        <v>1</v>
      </c>
      <c r="J40" s="381" t="n">
        <v>3</v>
      </c>
      <c r="K40" s="381" t="n">
        <v>12</v>
      </c>
      <c r="L40" s="381" t="n">
        <v>29</v>
      </c>
      <c r="M40" s="401" t="n">
        <v>2</v>
      </c>
      <c r="N40" s="401" t="n">
        <v>7</v>
      </c>
      <c r="O40" s="231"/>
      <c r="P40" s="231"/>
    </row>
    <row r="41" customFormat="false" ht="12.75" hidden="false" customHeight="false" outlineLevel="0" collapsed="false">
      <c r="A41" s="43" t="n">
        <v>34</v>
      </c>
      <c r="B41" s="381" t="s">
        <v>238</v>
      </c>
      <c r="C41" s="381" t="n">
        <v>0</v>
      </c>
      <c r="D41" s="381" t="n">
        <v>0</v>
      </c>
      <c r="E41" s="381" t="n">
        <v>0</v>
      </c>
      <c r="F41" s="381" t="n">
        <v>0</v>
      </c>
      <c r="G41" s="381" t="n">
        <v>0</v>
      </c>
      <c r="H41" s="381" t="n">
        <v>0</v>
      </c>
      <c r="I41" s="381" t="n">
        <v>0</v>
      </c>
      <c r="J41" s="381" t="n">
        <v>0</v>
      </c>
      <c r="K41" s="381" t="n">
        <v>24</v>
      </c>
      <c r="L41" s="381" t="n">
        <v>45</v>
      </c>
      <c r="M41" s="401" t="n">
        <v>21</v>
      </c>
      <c r="N41" s="401" t="n">
        <v>25</v>
      </c>
      <c r="O41" s="231"/>
      <c r="P41" s="231"/>
    </row>
    <row r="42" customFormat="false" ht="12.75" hidden="false" customHeight="false" outlineLevel="0" collapsed="false">
      <c r="A42" s="43" t="n">
        <v>35</v>
      </c>
      <c r="B42" s="381" t="s">
        <v>243</v>
      </c>
      <c r="C42" s="381" t="n">
        <v>0</v>
      </c>
      <c r="D42" s="381" t="n">
        <v>0</v>
      </c>
      <c r="E42" s="381" t="n">
        <v>0</v>
      </c>
      <c r="F42" s="381" t="n">
        <v>0</v>
      </c>
      <c r="G42" s="381" t="n">
        <v>0</v>
      </c>
      <c r="H42" s="381" t="n">
        <v>0</v>
      </c>
      <c r="I42" s="381" t="n">
        <v>0</v>
      </c>
      <c r="J42" s="381" t="n">
        <v>0</v>
      </c>
      <c r="K42" s="381" t="n">
        <v>4</v>
      </c>
      <c r="L42" s="381" t="n">
        <v>7</v>
      </c>
      <c r="M42" s="401" t="n">
        <v>0</v>
      </c>
      <c r="N42" s="401" t="n">
        <v>0</v>
      </c>
      <c r="O42" s="231"/>
      <c r="P42" s="231"/>
    </row>
    <row r="43" customFormat="false" ht="12.75" hidden="false" customHeight="false" outlineLevel="0" collapsed="false">
      <c r="A43" s="43" t="n">
        <v>36</v>
      </c>
      <c r="B43" s="381" t="s">
        <v>331</v>
      </c>
      <c r="C43" s="381" t="n">
        <v>0</v>
      </c>
      <c r="D43" s="381" t="n">
        <v>0</v>
      </c>
      <c r="E43" s="381" t="n">
        <v>0</v>
      </c>
      <c r="F43" s="381" t="n">
        <v>0</v>
      </c>
      <c r="G43" s="381" t="n">
        <v>1</v>
      </c>
      <c r="H43" s="381" t="n">
        <v>1</v>
      </c>
      <c r="I43" s="381" t="n">
        <v>1</v>
      </c>
      <c r="J43" s="381" t="n">
        <v>1</v>
      </c>
      <c r="K43" s="381" t="n">
        <v>2</v>
      </c>
      <c r="L43" s="381" t="n">
        <v>1</v>
      </c>
      <c r="M43" s="401" t="n">
        <v>2</v>
      </c>
      <c r="N43" s="401" t="n">
        <v>1</v>
      </c>
      <c r="O43" s="231"/>
      <c r="P43" s="231"/>
    </row>
    <row r="44" customFormat="false" ht="12.75" hidden="false" customHeight="false" outlineLevel="0" collapsed="false">
      <c r="A44" s="43" t="n">
        <v>37</v>
      </c>
      <c r="B44" s="381" t="s">
        <v>386</v>
      </c>
      <c r="C44" s="381" t="n">
        <v>0</v>
      </c>
      <c r="D44" s="381" t="n">
        <v>0</v>
      </c>
      <c r="E44" s="381" t="n">
        <v>0</v>
      </c>
      <c r="F44" s="381" t="n"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v>11</v>
      </c>
      <c r="L44" s="381" t="n">
        <v>18</v>
      </c>
      <c r="M44" s="401" t="n">
        <v>0</v>
      </c>
      <c r="N44" s="401" t="n">
        <v>0</v>
      </c>
      <c r="O44" s="231"/>
      <c r="P44" s="231"/>
    </row>
    <row r="45" customFormat="false" ht="12.75" hidden="false" customHeight="false" outlineLevel="0" collapsed="false">
      <c r="A45" s="380"/>
      <c r="B45" s="402" t="s">
        <v>332</v>
      </c>
      <c r="C45" s="402" t="n">
        <f aca="false">SUM(C34:C44)</f>
        <v>10</v>
      </c>
      <c r="D45" s="402" t="n">
        <f aca="false">SUM(D34:D44)</f>
        <v>30</v>
      </c>
      <c r="E45" s="402" t="n">
        <f aca="false">SUM(E34:E44)</f>
        <v>3</v>
      </c>
      <c r="F45" s="402" t="n">
        <f aca="false">SUM(F34:F44)</f>
        <v>9</v>
      </c>
      <c r="G45" s="402" t="n">
        <f aca="false">SUM(G34:G44)</f>
        <v>13</v>
      </c>
      <c r="H45" s="402" t="n">
        <f aca="false">SUM(H34:H44)</f>
        <v>25</v>
      </c>
      <c r="I45" s="402" t="n">
        <f aca="false">SUM(I34:I44)</f>
        <v>9</v>
      </c>
      <c r="J45" s="402" t="n">
        <f aca="false">SUM(J34:J44)</f>
        <v>23</v>
      </c>
      <c r="K45" s="402" t="n">
        <f aca="false">SUM(K34:K44)</f>
        <v>242</v>
      </c>
      <c r="L45" s="402" t="n">
        <f aca="false">SUM(L34:L44)</f>
        <v>513</v>
      </c>
      <c r="M45" s="402" t="n">
        <f aca="false">SUM(M34:M44)</f>
        <v>40</v>
      </c>
      <c r="N45" s="402" t="n">
        <f aca="false">SUM(N34:N44)</f>
        <v>57</v>
      </c>
      <c r="O45" s="231"/>
      <c r="P45" s="231"/>
    </row>
    <row r="46" customFormat="false" ht="12.75" hidden="false" customHeight="false" outlineLevel="0" collapsed="false">
      <c r="A46" s="380"/>
      <c r="B46" s="403" t="s">
        <v>333</v>
      </c>
      <c r="C46" s="402" t="n">
        <f aca="false">C26+C33+C45</f>
        <v>1485</v>
      </c>
      <c r="D46" s="402" t="n">
        <f aca="false">D26+D33+D45</f>
        <v>3851</v>
      </c>
      <c r="E46" s="402" t="n">
        <f aca="false">E26+E33+E45</f>
        <v>911</v>
      </c>
      <c r="F46" s="402" t="n">
        <f aca="false">F26+F33+F45</f>
        <v>2275</v>
      </c>
      <c r="G46" s="402" t="n">
        <f aca="false">G26+G33+G45</f>
        <v>1950</v>
      </c>
      <c r="H46" s="402" t="n">
        <f aca="false">H26+H33+H45</f>
        <v>2859</v>
      </c>
      <c r="I46" s="402" t="n">
        <f aca="false">I26+I33+I45</f>
        <v>987</v>
      </c>
      <c r="J46" s="402" t="n">
        <f aca="false">J26+J33+J45</f>
        <v>1257</v>
      </c>
      <c r="K46" s="402" t="n">
        <f aca="false">K26+K33+K45</f>
        <v>73186</v>
      </c>
      <c r="L46" s="402" t="n">
        <f aca="false">L26+L33+L45</f>
        <v>140884</v>
      </c>
      <c r="M46" s="402" t="n">
        <f aca="false">M26+M33+M45</f>
        <v>20936</v>
      </c>
      <c r="N46" s="402" t="n">
        <f aca="false">N26+N33+N45</f>
        <v>42059</v>
      </c>
    </row>
    <row r="47" customFormat="false" ht="18" hidden="false" customHeight="true" outlineLevel="0" collapsed="false">
      <c r="A47" s="404" t="n">
        <v>0</v>
      </c>
      <c r="D47" s="231" t="n">
        <f aca="false">'TABLE-1'!F43</f>
        <v>3</v>
      </c>
      <c r="K47" s="236"/>
      <c r="L47" s="236"/>
      <c r="M47" s="388"/>
      <c r="N47" s="243"/>
    </row>
    <row r="48" customFormat="false" ht="18" hidden="false" customHeight="true" outlineLevel="0" collapsed="false">
      <c r="A48" s="404" t="n">
        <v>0</v>
      </c>
      <c r="D48" s="231" t="n">
        <f aca="false">'TABLE-1'!F45</f>
        <v>64</v>
      </c>
      <c r="K48" s="236"/>
      <c r="L48" s="238"/>
      <c r="M48" s="243"/>
      <c r="N48" s="243"/>
    </row>
    <row r="49" customFormat="false" ht="9.95" hidden="false" customHeight="true" outlineLevel="0" collapsed="false">
      <c r="A49" s="404" t="n">
        <v>0</v>
      </c>
      <c r="D49" s="231" t="e">
        <f aca="false">#REF!</f>
        <v>#REF!</v>
      </c>
      <c r="K49" s="236"/>
      <c r="L49" s="238"/>
      <c r="M49" s="243"/>
      <c r="N49" s="243"/>
    </row>
    <row r="50" customFormat="false" ht="20.1" hidden="false" customHeight="true" outlineLevel="0" collapsed="false">
      <c r="A50" s="368" t="s">
        <v>350</v>
      </c>
      <c r="B50" s="405" t="s">
        <v>2</v>
      </c>
      <c r="C50" s="390" t="s">
        <v>555</v>
      </c>
      <c r="D50" s="390"/>
      <c r="E50" s="406" t="s">
        <v>560</v>
      </c>
      <c r="F50" s="406" t="s">
        <v>561</v>
      </c>
      <c r="G50" s="390" t="s">
        <v>557</v>
      </c>
      <c r="H50" s="390"/>
      <c r="I50" s="392" t="s">
        <v>558</v>
      </c>
      <c r="J50" s="393"/>
      <c r="K50" s="372" t="s">
        <v>559</v>
      </c>
      <c r="L50" s="372"/>
      <c r="M50" s="392" t="s">
        <v>558</v>
      </c>
      <c r="N50" s="393"/>
    </row>
    <row r="51" customFormat="false" ht="20.1" hidden="false" customHeight="true" outlineLevel="0" collapsed="false">
      <c r="A51" s="374" t="s">
        <v>9</v>
      </c>
      <c r="B51" s="374"/>
      <c r="C51" s="369" t="s">
        <v>370</v>
      </c>
      <c r="D51" s="395" t="s">
        <v>379</v>
      </c>
      <c r="E51" s="369" t="s">
        <v>370</v>
      </c>
      <c r="F51" s="395" t="s">
        <v>379</v>
      </c>
      <c r="G51" s="369" t="s">
        <v>370</v>
      </c>
      <c r="H51" s="395" t="s">
        <v>379</v>
      </c>
      <c r="I51" s="369" t="s">
        <v>370</v>
      </c>
      <c r="J51" s="395" t="s">
        <v>379</v>
      </c>
      <c r="K51" s="369" t="s">
        <v>370</v>
      </c>
      <c r="L51" s="395" t="s">
        <v>379</v>
      </c>
      <c r="M51" s="369" t="s">
        <v>370</v>
      </c>
      <c r="N51" s="395" t="s">
        <v>379</v>
      </c>
    </row>
    <row r="52" customFormat="false" ht="15.95" hidden="false" customHeight="true" outlineLevel="0" collapsed="false">
      <c r="A52" s="43" t="n">
        <v>38</v>
      </c>
      <c r="B52" s="44" t="s">
        <v>260</v>
      </c>
      <c r="C52" s="381" t="n">
        <v>5</v>
      </c>
      <c r="D52" s="381" t="n">
        <v>12</v>
      </c>
      <c r="E52" s="381" t="n">
        <v>0</v>
      </c>
      <c r="F52" s="381" t="n">
        <v>0</v>
      </c>
      <c r="G52" s="381" t="n">
        <v>5</v>
      </c>
      <c r="H52" s="381" t="n">
        <v>4</v>
      </c>
      <c r="I52" s="381" t="n">
        <v>0</v>
      </c>
      <c r="J52" s="381" t="n">
        <v>0</v>
      </c>
      <c r="K52" s="381" t="n">
        <v>67</v>
      </c>
      <c r="L52" s="381" t="n">
        <v>105</v>
      </c>
      <c r="M52" s="401" t="n">
        <v>13</v>
      </c>
      <c r="N52" s="401" t="n">
        <v>24</v>
      </c>
      <c r="O52" s="231"/>
      <c r="P52" s="231"/>
    </row>
    <row r="53" customFormat="false" ht="15.95" hidden="false" customHeight="true" outlineLevel="0" collapsed="false">
      <c r="A53" s="43" t="n">
        <v>39</v>
      </c>
      <c r="B53" s="44" t="s">
        <v>267</v>
      </c>
      <c r="C53" s="381" t="n">
        <v>3</v>
      </c>
      <c r="D53" s="381" t="n">
        <v>24</v>
      </c>
      <c r="E53" s="381" t="n">
        <v>1</v>
      </c>
      <c r="F53" s="381" t="n">
        <v>17</v>
      </c>
      <c r="G53" s="381" t="n">
        <v>5</v>
      </c>
      <c r="H53" s="381" t="n">
        <v>9</v>
      </c>
      <c r="I53" s="381" t="n">
        <v>2</v>
      </c>
      <c r="J53" s="381" t="n">
        <v>4</v>
      </c>
      <c r="K53" s="381" t="n">
        <v>156</v>
      </c>
      <c r="L53" s="381" t="n">
        <v>299</v>
      </c>
      <c r="M53" s="401" t="n">
        <v>49</v>
      </c>
      <c r="N53" s="401" t="n">
        <v>90</v>
      </c>
      <c r="O53" s="231"/>
      <c r="P53" s="231"/>
    </row>
    <row r="54" customFormat="false" ht="15.95" hidden="false" customHeight="true" outlineLevel="0" collapsed="false">
      <c r="A54" s="43" t="n">
        <v>40</v>
      </c>
      <c r="B54" s="44" t="s">
        <v>273</v>
      </c>
      <c r="C54" s="381" t="n">
        <v>0</v>
      </c>
      <c r="D54" s="381" t="n">
        <v>0</v>
      </c>
      <c r="E54" s="381" t="n">
        <v>0</v>
      </c>
      <c r="F54" s="381" t="n">
        <v>0</v>
      </c>
      <c r="G54" s="381" t="n">
        <v>0</v>
      </c>
      <c r="H54" s="381" t="n">
        <v>0</v>
      </c>
      <c r="I54" s="381" t="n">
        <v>0</v>
      </c>
      <c r="J54" s="381" t="n">
        <v>0</v>
      </c>
      <c r="K54" s="381" t="n">
        <v>16</v>
      </c>
      <c r="L54" s="381" t="n">
        <v>23</v>
      </c>
      <c r="M54" s="401" t="n">
        <v>3</v>
      </c>
      <c r="N54" s="401" t="n">
        <v>3</v>
      </c>
      <c r="O54" s="231"/>
      <c r="P54" s="231"/>
    </row>
    <row r="55" customFormat="false" ht="15.95" hidden="false" customHeight="true" outlineLevel="0" collapsed="false">
      <c r="A55" s="43" t="n">
        <v>41</v>
      </c>
      <c r="B55" s="44" t="s">
        <v>280</v>
      </c>
      <c r="C55" s="381" t="n">
        <v>14</v>
      </c>
      <c r="D55" s="381" t="n">
        <v>22</v>
      </c>
      <c r="E55" s="381" t="n">
        <v>0</v>
      </c>
      <c r="F55" s="381" t="n">
        <v>0</v>
      </c>
      <c r="G55" s="381" t="n">
        <v>7</v>
      </c>
      <c r="H55" s="381" t="n">
        <v>8</v>
      </c>
      <c r="I55" s="381" t="n">
        <v>3</v>
      </c>
      <c r="J55" s="381" t="n">
        <v>4</v>
      </c>
      <c r="K55" s="381" t="n">
        <v>60</v>
      </c>
      <c r="L55" s="381" t="n">
        <v>79</v>
      </c>
      <c r="M55" s="401" t="n">
        <v>8</v>
      </c>
      <c r="N55" s="401" t="n">
        <v>10</v>
      </c>
      <c r="O55" s="231"/>
      <c r="P55" s="231"/>
    </row>
    <row r="56" customFormat="false" ht="15.95" hidden="false" customHeight="true" outlineLevel="0" collapsed="false">
      <c r="A56" s="43" t="n">
        <v>42</v>
      </c>
      <c r="B56" s="44" t="s">
        <v>281</v>
      </c>
      <c r="C56" s="381" t="n">
        <v>32</v>
      </c>
      <c r="D56" s="381" t="n">
        <v>35</v>
      </c>
      <c r="E56" s="381" t="n">
        <v>0</v>
      </c>
      <c r="F56" s="381" t="n">
        <v>0</v>
      </c>
      <c r="G56" s="381" t="n">
        <v>32</v>
      </c>
      <c r="H56" s="381" t="n">
        <v>35</v>
      </c>
      <c r="I56" s="381" t="n">
        <v>0</v>
      </c>
      <c r="J56" s="381" t="n">
        <v>0</v>
      </c>
      <c r="K56" s="381" t="n">
        <v>286</v>
      </c>
      <c r="L56" s="381" t="n">
        <v>531</v>
      </c>
      <c r="M56" s="401" t="n">
        <v>0</v>
      </c>
      <c r="N56" s="401" t="n">
        <v>0</v>
      </c>
      <c r="O56" s="231"/>
      <c r="P56" s="231"/>
    </row>
    <row r="57" customFormat="false" ht="15.95" hidden="false" customHeight="true" outlineLevel="0" collapsed="false">
      <c r="A57" s="43" t="n">
        <v>43</v>
      </c>
      <c r="B57" s="44" t="s">
        <v>335</v>
      </c>
      <c r="C57" s="381" t="n">
        <v>15</v>
      </c>
      <c r="D57" s="381" t="n">
        <v>45</v>
      </c>
      <c r="E57" s="381" t="n">
        <v>4</v>
      </c>
      <c r="F57" s="381" t="n">
        <v>12</v>
      </c>
      <c r="G57" s="381" t="n">
        <v>15</v>
      </c>
      <c r="H57" s="381" t="n">
        <v>30</v>
      </c>
      <c r="I57" s="381" t="n">
        <v>4</v>
      </c>
      <c r="J57" s="381" t="n">
        <v>8</v>
      </c>
      <c r="K57" s="381" t="n">
        <v>510</v>
      </c>
      <c r="L57" s="381" t="n">
        <v>812</v>
      </c>
      <c r="M57" s="401" t="n">
        <v>151</v>
      </c>
      <c r="N57" s="401" t="n">
        <v>203</v>
      </c>
      <c r="O57" s="231"/>
      <c r="P57" s="231"/>
    </row>
    <row r="58" customFormat="false" ht="15.95" hidden="false" customHeight="true" outlineLevel="0" collapsed="false">
      <c r="A58" s="43" t="n">
        <v>44</v>
      </c>
      <c r="B58" s="44" t="s">
        <v>294</v>
      </c>
      <c r="C58" s="381" t="n">
        <v>2</v>
      </c>
      <c r="D58" s="381" t="n">
        <v>8</v>
      </c>
      <c r="E58" s="381" t="n">
        <v>1</v>
      </c>
      <c r="F58" s="381" t="n">
        <v>5</v>
      </c>
      <c r="G58" s="381" t="n">
        <v>2</v>
      </c>
      <c r="H58" s="381" t="n">
        <v>8</v>
      </c>
      <c r="I58" s="381" t="n">
        <v>1</v>
      </c>
      <c r="J58" s="381" t="n">
        <v>5</v>
      </c>
      <c r="K58" s="381" t="n">
        <v>23</v>
      </c>
      <c r="L58" s="381" t="n">
        <v>47</v>
      </c>
      <c r="M58" s="401" t="n">
        <v>9</v>
      </c>
      <c r="N58" s="401" t="n">
        <v>15</v>
      </c>
      <c r="O58" s="231"/>
      <c r="P58" s="231"/>
    </row>
    <row r="59" customFormat="false" ht="15.95" hidden="false" customHeight="true" outlineLevel="0" collapsed="false">
      <c r="A59" s="43" t="n">
        <v>45</v>
      </c>
      <c r="B59" s="44" t="s">
        <v>300</v>
      </c>
      <c r="C59" s="381" t="n">
        <v>1</v>
      </c>
      <c r="D59" s="381" t="n">
        <v>6</v>
      </c>
      <c r="E59" s="381" t="n">
        <v>0</v>
      </c>
      <c r="F59" s="381" t="n">
        <v>0</v>
      </c>
      <c r="G59" s="381" t="n">
        <v>1</v>
      </c>
      <c r="H59" s="381" t="n">
        <v>6</v>
      </c>
      <c r="I59" s="381" t="n">
        <v>0</v>
      </c>
      <c r="J59" s="381" t="n">
        <v>0</v>
      </c>
      <c r="K59" s="381" t="n">
        <v>38</v>
      </c>
      <c r="L59" s="381" t="n">
        <v>68</v>
      </c>
      <c r="M59" s="401" t="n">
        <v>7</v>
      </c>
      <c r="N59" s="401" t="n">
        <v>6</v>
      </c>
      <c r="O59" s="231"/>
      <c r="P59" s="231"/>
    </row>
    <row r="60" s="249" customFormat="true" ht="15.95" hidden="false" customHeight="true" outlineLevel="0" collapsed="false">
      <c r="A60" s="43"/>
      <c r="B60" s="385" t="s">
        <v>333</v>
      </c>
      <c r="C60" s="383" t="n">
        <f aca="false">SUM(C52:C59)</f>
        <v>72</v>
      </c>
      <c r="D60" s="383" t="n">
        <f aca="false">SUM(D52:D59)</f>
        <v>152</v>
      </c>
      <c r="E60" s="383" t="n">
        <f aca="false">SUM(E52:E59)</f>
        <v>6</v>
      </c>
      <c r="F60" s="383" t="n">
        <f aca="false">SUM(F52:F59)</f>
        <v>34</v>
      </c>
      <c r="G60" s="383" t="n">
        <f aca="false">SUM(G52:G59)</f>
        <v>67</v>
      </c>
      <c r="H60" s="383" t="n">
        <f aca="false">SUM(H52:H59)</f>
        <v>100</v>
      </c>
      <c r="I60" s="383" t="n">
        <f aca="false">SUM(I52:I59)</f>
        <v>10</v>
      </c>
      <c r="J60" s="383" t="n">
        <f aca="false">SUM(J52:J59)</f>
        <v>21</v>
      </c>
      <c r="K60" s="383" t="n">
        <f aca="false">SUM(K52:K59)</f>
        <v>1156</v>
      </c>
      <c r="L60" s="383" t="n">
        <f aca="false">SUM(L52:L59)</f>
        <v>1964</v>
      </c>
      <c r="M60" s="383" t="n">
        <f aca="false">SUM(M52:M59)</f>
        <v>240</v>
      </c>
      <c r="N60" s="383" t="n">
        <f aca="false">SUM(N52:N59)</f>
        <v>351</v>
      </c>
      <c r="O60" s="248"/>
      <c r="P60" s="248"/>
    </row>
    <row r="61" customFormat="false" ht="15.95" hidden="false" customHeight="true" outlineLevel="0" collapsed="false">
      <c r="A61" s="43"/>
      <c r="C61" s="381"/>
      <c r="D61" s="381"/>
      <c r="E61" s="381"/>
      <c r="F61" s="381"/>
      <c r="G61" s="381"/>
      <c r="H61" s="381"/>
      <c r="I61" s="381"/>
      <c r="J61" s="381"/>
      <c r="K61" s="407"/>
      <c r="L61" s="407"/>
      <c r="M61" s="401"/>
      <c r="N61" s="401"/>
      <c r="O61" s="231"/>
      <c r="P61" s="231"/>
    </row>
    <row r="62" customFormat="false" ht="15.95" hidden="false" customHeight="true" outlineLevel="0" collapsed="false">
      <c r="A62" s="43" t="n">
        <v>46</v>
      </c>
      <c r="B62" s="381" t="s">
        <v>305</v>
      </c>
      <c r="C62" s="381" t="n">
        <v>2</v>
      </c>
      <c r="D62" s="381" t="n">
        <v>4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1" t="n">
        <v>0</v>
      </c>
      <c r="M62" s="401" t="n">
        <v>0</v>
      </c>
      <c r="N62" s="401" t="n">
        <v>0</v>
      </c>
      <c r="O62" s="231"/>
      <c r="P62" s="231"/>
    </row>
    <row r="63" customFormat="false" ht="15.95" hidden="false" customHeight="true" outlineLevel="0" collapsed="false">
      <c r="A63" s="43" t="n">
        <v>47</v>
      </c>
      <c r="B63" s="381" t="s">
        <v>313</v>
      </c>
      <c r="C63" s="381" t="n">
        <v>0</v>
      </c>
      <c r="D63" s="381" t="n">
        <v>0</v>
      </c>
      <c r="E63" s="381" t="n">
        <v>0</v>
      </c>
      <c r="F63" s="381" t="n">
        <v>0</v>
      </c>
      <c r="G63" s="381" t="n">
        <v>0</v>
      </c>
      <c r="H63" s="381" t="n">
        <v>0</v>
      </c>
      <c r="I63" s="381" t="n">
        <v>0</v>
      </c>
      <c r="J63" s="381" t="n">
        <v>0</v>
      </c>
      <c r="K63" s="381" t="n">
        <v>0</v>
      </c>
      <c r="L63" s="381" t="n">
        <v>0</v>
      </c>
      <c r="M63" s="401" t="n">
        <v>0</v>
      </c>
      <c r="N63" s="401" t="n">
        <v>0</v>
      </c>
      <c r="O63" s="231"/>
      <c r="P63" s="231"/>
    </row>
    <row r="64" s="249" customFormat="true" ht="15.95" hidden="false" customHeight="true" outlineLevel="0" collapsed="false">
      <c r="A64" s="382"/>
      <c r="B64" s="385" t="s">
        <v>333</v>
      </c>
      <c r="C64" s="383" t="n">
        <f aca="false">SUM(C62:C63)</f>
        <v>2</v>
      </c>
      <c r="D64" s="383" t="n">
        <f aca="false">SUM(D62:D63)</f>
        <v>4</v>
      </c>
      <c r="E64" s="383" t="n">
        <f aca="false">SUM(E62:E63)</f>
        <v>0</v>
      </c>
      <c r="F64" s="383" t="n">
        <f aca="false">SUM(F62:F63)</f>
        <v>0</v>
      </c>
      <c r="G64" s="383" t="n">
        <f aca="false">SUM(G62:G63)</f>
        <v>0</v>
      </c>
      <c r="H64" s="383" t="n">
        <f aca="false">SUM(H62:H63)</f>
        <v>0</v>
      </c>
      <c r="I64" s="383" t="n">
        <f aca="false">SUM(I62:I63)</f>
        <v>0</v>
      </c>
      <c r="J64" s="383" t="n">
        <f aca="false">SUM(J62:J63)</f>
        <v>0</v>
      </c>
      <c r="K64" s="383" t="n">
        <f aca="false">SUM(K62:K63)</f>
        <v>0</v>
      </c>
      <c r="L64" s="383" t="n">
        <f aca="false">SUM(L62:L63)</f>
        <v>0</v>
      </c>
      <c r="M64" s="383" t="n">
        <f aca="false">SUM(M62:M63)</f>
        <v>0</v>
      </c>
      <c r="N64" s="383" t="n">
        <f aca="false">SUM(N62:N63)</f>
        <v>0</v>
      </c>
    </row>
    <row r="65" s="249" customFormat="true" ht="15.95" hidden="false" customHeight="true" outlineLevel="0" collapsed="false">
      <c r="A65" s="382"/>
      <c r="B65" s="385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408"/>
      <c r="N65" s="408"/>
    </row>
    <row r="66" s="249" customFormat="true" ht="15.95" hidden="false" customHeight="true" outlineLevel="0" collapsed="false">
      <c r="A66" s="382"/>
      <c r="B66" s="385" t="s">
        <v>336</v>
      </c>
      <c r="C66" s="383" t="n">
        <f aca="false">C46+C60+C64</f>
        <v>1559</v>
      </c>
      <c r="D66" s="383" t="n">
        <f aca="false">D46+D60+D64</f>
        <v>4007</v>
      </c>
      <c r="E66" s="383" t="n">
        <f aca="false">E46+E60+E64</f>
        <v>917</v>
      </c>
      <c r="F66" s="383" t="n">
        <f aca="false">F46+F60+F64</f>
        <v>2309</v>
      </c>
      <c r="G66" s="383" t="n">
        <f aca="false">G46+G60+G64</f>
        <v>2017</v>
      </c>
      <c r="H66" s="383" t="n">
        <f aca="false">H46+H60+H64</f>
        <v>2959</v>
      </c>
      <c r="I66" s="383" t="n">
        <f aca="false">I46+I60+I64</f>
        <v>997</v>
      </c>
      <c r="J66" s="383" t="n">
        <f aca="false">J46+J60+J64</f>
        <v>1278</v>
      </c>
      <c r="K66" s="383" t="n">
        <f aca="false">K46+K60+K64</f>
        <v>74342</v>
      </c>
      <c r="L66" s="383" t="n">
        <f aca="false">L46+L60+L64</f>
        <v>142848</v>
      </c>
      <c r="M66" s="383" t="n">
        <f aca="false">M46+M60+M64</f>
        <v>21176</v>
      </c>
      <c r="N66" s="383" t="n">
        <f aca="false">N46+N60+N64</f>
        <v>42410</v>
      </c>
    </row>
    <row r="67" customFormat="false" ht="12.75" hidden="false" customHeight="false" outlineLevel="0" collapsed="false">
      <c r="E67" s="229"/>
    </row>
    <row r="68" customFormat="false" ht="12.75" hidden="false" customHeight="false" outlineLevel="0" collapsed="false">
      <c r="B68" s="1" t="s">
        <v>562</v>
      </c>
    </row>
  </sheetData>
  <mergeCells count="6">
    <mergeCell ref="C4:D4"/>
    <mergeCell ref="G4:H4"/>
    <mergeCell ref="K4:L4"/>
    <mergeCell ref="C50:D50"/>
    <mergeCell ref="G50:H50"/>
    <mergeCell ref="K50:L50"/>
  </mergeCells>
  <printOptions headings="false" gridLines="true" gridLinesSet="true" horizontalCentered="true" verticalCentered="false"/>
  <pageMargins left="0.270138888888889" right="0.209722222222222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E46" colorId="64" zoomScale="100" zoomScaleNormal="100" zoomScalePageLayoutView="100" workbookViewId="0">
      <selection pane="topLeft" activeCell="H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4" min="3" style="90" width="10.99"/>
    <col collapsed="false" customWidth="true" hidden="false" outlineLevel="0" max="5" min="5" style="90" width="9.99"/>
    <col collapsed="false" customWidth="true" hidden="false" outlineLevel="0" max="6" min="6" style="90" width="11.13"/>
    <col collapsed="false" customWidth="true" hidden="false" outlineLevel="0" max="7" min="7" style="90" width="9.99"/>
    <col collapsed="false" customWidth="true" hidden="false" outlineLevel="0" max="8" min="8" style="90" width="10.85"/>
    <col collapsed="false" customWidth="true" hidden="false" outlineLevel="0" max="9" min="9" style="90" width="8.7"/>
    <col collapsed="false" customWidth="true" hidden="false" outlineLevel="0" max="10" min="10" style="90" width="9.7"/>
    <col collapsed="false" customWidth="true" hidden="false" outlineLevel="0" max="11" min="11" style="90" width="10.28"/>
    <col collapsed="false" customWidth="true" hidden="false" outlineLevel="0" max="12" min="12" style="90" width="9.85"/>
    <col collapsed="false" customWidth="true" hidden="false" outlineLevel="0" max="13" min="13" style="90" width="9.99"/>
    <col collapsed="false" customWidth="true" hidden="false" outlineLevel="0" max="14" min="14" style="90" width="9.85"/>
    <col collapsed="false" customWidth="true" hidden="false" outlineLevel="0" max="16" min="15" style="90" width="9.7"/>
    <col collapsed="false" customWidth="false" hidden="false" outlineLevel="0" max="257" min="17" style="1" width="9.14"/>
  </cols>
  <sheetData>
    <row r="1" customFormat="false" ht="17.1" hidden="false" customHeight="true" outlineLevel="0" collapsed="false">
      <c r="A1" s="54"/>
      <c r="B1" s="192"/>
      <c r="C1" s="190"/>
      <c r="D1" s="190"/>
      <c r="E1" s="190"/>
      <c r="F1" s="190"/>
      <c r="G1" s="190"/>
      <c r="H1" s="190"/>
      <c r="I1" s="190"/>
      <c r="J1" s="190"/>
      <c r="K1" s="44"/>
      <c r="L1" s="44"/>
      <c r="M1" s="44"/>
      <c r="N1" s="44"/>
      <c r="O1" s="44"/>
      <c r="P1" s="44"/>
    </row>
    <row r="2" customFormat="false" ht="17.1" hidden="false" customHeight="true" outlineLevel="0" collapsed="false">
      <c r="A2" s="54"/>
      <c r="B2" s="54"/>
      <c r="C2" s="49"/>
      <c r="D2" s="44"/>
      <c r="E2" s="190"/>
      <c r="F2" s="190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3"/>
      <c r="B3" s="43"/>
      <c r="C3" s="44"/>
      <c r="D3" s="44"/>
      <c r="E3" s="44"/>
      <c r="F3" s="190"/>
      <c r="G3" s="49"/>
      <c r="H3" s="49"/>
      <c r="I3" s="49"/>
      <c r="J3" s="49"/>
      <c r="K3" s="44"/>
      <c r="L3" s="44"/>
      <c r="M3" s="44"/>
      <c r="N3" s="44"/>
      <c r="O3" s="44"/>
      <c r="P3" s="44"/>
    </row>
    <row r="4" customFormat="false" ht="12.75" hidden="false" customHeight="false" outlineLevel="0" collapsed="false">
      <c r="A4" s="54" t="s">
        <v>350</v>
      </c>
      <c r="B4" s="54" t="s">
        <v>2</v>
      </c>
      <c r="C4" s="80"/>
      <c r="D4" s="80"/>
      <c r="E4" s="80"/>
      <c r="F4" s="80"/>
      <c r="G4" s="80" t="s">
        <v>563</v>
      </c>
      <c r="H4" s="80"/>
      <c r="I4" s="80"/>
      <c r="J4" s="80"/>
      <c r="K4" s="80"/>
      <c r="L4" s="80"/>
      <c r="M4" s="80"/>
      <c r="N4" s="80"/>
      <c r="O4" s="44"/>
      <c r="P4" s="44"/>
    </row>
    <row r="5" customFormat="false" ht="12.75" hidden="false" customHeight="false" outlineLevel="0" collapsed="false">
      <c r="A5" s="54"/>
      <c r="B5" s="54"/>
      <c r="C5" s="80" t="s">
        <v>351</v>
      </c>
      <c r="D5" s="80"/>
      <c r="E5" s="80" t="s">
        <v>352</v>
      </c>
      <c r="F5" s="80"/>
      <c r="G5" s="80" t="s">
        <v>543</v>
      </c>
      <c r="H5" s="80"/>
      <c r="I5" s="80" t="s">
        <v>564</v>
      </c>
      <c r="J5" s="80"/>
      <c r="K5" s="80" t="s">
        <v>378</v>
      </c>
      <c r="L5" s="80"/>
      <c r="M5" s="80" t="s">
        <v>565</v>
      </c>
      <c r="N5" s="80"/>
      <c r="O5" s="80" t="s">
        <v>566</v>
      </c>
      <c r="P5" s="80"/>
    </row>
    <row r="6" customFormat="false" ht="12.75" hidden="false" customHeight="false" outlineLevel="0" collapsed="false">
      <c r="A6" s="409"/>
      <c r="B6" s="409"/>
      <c r="C6" s="80" t="s">
        <v>370</v>
      </c>
      <c r="D6" s="80" t="s">
        <v>379</v>
      </c>
      <c r="E6" s="80" t="s">
        <v>370</v>
      </c>
      <c r="F6" s="80" t="s">
        <v>379</v>
      </c>
      <c r="G6" s="80" t="s">
        <v>370</v>
      </c>
      <c r="H6" s="80" t="s">
        <v>379</v>
      </c>
      <c r="I6" s="80" t="s">
        <v>370</v>
      </c>
      <c r="J6" s="80" t="s">
        <v>379</v>
      </c>
      <c r="K6" s="80" t="s">
        <v>370</v>
      </c>
      <c r="L6" s="80" t="s">
        <v>379</v>
      </c>
      <c r="M6" s="80" t="s">
        <v>370</v>
      </c>
      <c r="N6" s="80" t="s">
        <v>379</v>
      </c>
      <c r="O6" s="80" t="s">
        <v>370</v>
      </c>
      <c r="P6" s="80" t="s">
        <v>379</v>
      </c>
    </row>
    <row r="7" customFormat="false" ht="12.75" hidden="false" customHeight="false" outlineLevel="0" collapsed="false">
      <c r="A7" s="43" t="n">
        <v>1</v>
      </c>
      <c r="B7" s="44" t="s">
        <v>12</v>
      </c>
      <c r="C7" s="44" t="n">
        <v>344274</v>
      </c>
      <c r="D7" s="44" t="n">
        <v>81982</v>
      </c>
      <c r="E7" s="44" t="n">
        <v>53222</v>
      </c>
      <c r="F7" s="44" t="n">
        <v>32197</v>
      </c>
      <c r="G7" s="44" t="n">
        <v>24945</v>
      </c>
      <c r="H7" s="44" t="n">
        <v>16432</v>
      </c>
      <c r="I7" s="44" t="n">
        <v>2177</v>
      </c>
      <c r="J7" s="44" t="n">
        <v>3155</v>
      </c>
      <c r="K7" s="44" t="n">
        <v>9985</v>
      </c>
      <c r="L7" s="44" t="n">
        <v>7245</v>
      </c>
      <c r="M7" s="44" t="n">
        <f aca="false">E7-G7-I7-K7</f>
        <v>16115</v>
      </c>
      <c r="N7" s="44" t="n">
        <f aca="false">F7-H7-J7-L7</f>
        <v>5365</v>
      </c>
      <c r="O7" s="44" t="n">
        <v>11556</v>
      </c>
      <c r="P7" s="44" t="n">
        <v>9525</v>
      </c>
      <c r="Q7" s="90"/>
      <c r="R7" s="90"/>
    </row>
    <row r="8" customFormat="false" ht="12.75" hidden="false" customHeight="false" outlineLevel="0" collapsed="false">
      <c r="A8" s="43" t="n">
        <v>2</v>
      </c>
      <c r="B8" s="44" t="s">
        <v>19</v>
      </c>
      <c r="C8" s="44" t="n">
        <v>6498</v>
      </c>
      <c r="D8" s="44" t="n">
        <v>10364</v>
      </c>
      <c r="E8" s="44" t="n">
        <v>723</v>
      </c>
      <c r="F8" s="44" t="n">
        <v>1730</v>
      </c>
      <c r="G8" s="44" t="n">
        <v>0</v>
      </c>
      <c r="H8" s="44" t="n">
        <v>0</v>
      </c>
      <c r="I8" s="44" t="n">
        <v>129</v>
      </c>
      <c r="J8" s="44" t="n">
        <v>703</v>
      </c>
      <c r="K8" s="44" t="n">
        <v>431</v>
      </c>
      <c r="L8" s="44" t="n">
        <v>509</v>
      </c>
      <c r="M8" s="44" t="n">
        <f aca="false">E8-G8-I8-K8</f>
        <v>163</v>
      </c>
      <c r="N8" s="44" t="n">
        <f aca="false">F8-H8-J8-L8</f>
        <v>518</v>
      </c>
      <c r="O8" s="44" t="n">
        <v>69</v>
      </c>
      <c r="P8" s="44" t="n">
        <v>47</v>
      </c>
      <c r="Q8" s="90"/>
      <c r="R8" s="90"/>
    </row>
    <row r="9" customFormat="false" ht="12.75" hidden="false" customHeight="false" outlineLevel="0" collapsed="false">
      <c r="A9" s="43" t="n">
        <v>3</v>
      </c>
      <c r="B9" s="44" t="s">
        <v>25</v>
      </c>
      <c r="C9" s="44" t="n">
        <v>53668</v>
      </c>
      <c r="D9" s="44" t="n">
        <v>27911</v>
      </c>
      <c r="E9" s="44" t="n">
        <v>15277</v>
      </c>
      <c r="F9" s="44" t="n">
        <v>19805</v>
      </c>
      <c r="G9" s="44" t="n">
        <v>6102</v>
      </c>
      <c r="H9" s="44" t="n">
        <v>3625</v>
      </c>
      <c r="I9" s="44" t="n">
        <v>2087</v>
      </c>
      <c r="J9" s="44" t="n">
        <v>3710</v>
      </c>
      <c r="K9" s="44" t="n">
        <v>5110</v>
      </c>
      <c r="L9" s="44" t="n">
        <v>9835</v>
      </c>
      <c r="M9" s="44" t="n">
        <f aca="false">E9-G9-I9-K9</f>
        <v>1978</v>
      </c>
      <c r="N9" s="44" t="n">
        <f aca="false">F9-H9-J9-L9</f>
        <v>2635</v>
      </c>
      <c r="O9" s="44" t="n">
        <v>1405</v>
      </c>
      <c r="P9" s="44" t="n">
        <v>815</v>
      </c>
      <c r="Q9" s="90"/>
      <c r="R9" s="90"/>
    </row>
    <row r="10" customFormat="false" ht="12.75" hidden="false" customHeight="false" outlineLevel="0" collapsed="false">
      <c r="A10" s="43" t="n">
        <v>4</v>
      </c>
      <c r="B10" s="44" t="s">
        <v>33</v>
      </c>
      <c r="C10" s="44" t="n">
        <v>238117</v>
      </c>
      <c r="D10" s="44" t="n">
        <v>58451</v>
      </c>
      <c r="E10" s="44" t="n">
        <v>72804</v>
      </c>
      <c r="F10" s="44" t="n">
        <v>38809</v>
      </c>
      <c r="G10" s="44" t="n">
        <v>29116</v>
      </c>
      <c r="H10" s="44" t="n">
        <v>17154</v>
      </c>
      <c r="I10" s="44" t="n">
        <v>2915</v>
      </c>
      <c r="J10" s="44" t="n">
        <v>3124</v>
      </c>
      <c r="K10" s="44" t="n">
        <v>21522</v>
      </c>
      <c r="L10" s="44" t="n">
        <v>13114</v>
      </c>
      <c r="M10" s="44" t="n">
        <f aca="false">E10-G10-I10-K10</f>
        <v>19251</v>
      </c>
      <c r="N10" s="44" t="n">
        <f aca="false">F10-H10-J10-L10</f>
        <v>5417</v>
      </c>
      <c r="O10" s="44" t="n">
        <v>73115</v>
      </c>
      <c r="P10" s="44" t="n">
        <v>3911</v>
      </c>
      <c r="Q10" s="90"/>
      <c r="R10" s="90"/>
    </row>
    <row r="11" customFormat="false" ht="12.75" hidden="false" customHeight="false" outlineLevel="0" collapsed="false">
      <c r="A11" s="43" t="n">
        <v>5</v>
      </c>
      <c r="B11" s="44" t="s">
        <v>41</v>
      </c>
      <c r="C11" s="44" t="n">
        <v>17037</v>
      </c>
      <c r="D11" s="44" t="n">
        <v>6455</v>
      </c>
      <c r="E11" s="44" t="n">
        <v>13976</v>
      </c>
      <c r="F11" s="44" t="n">
        <v>11508</v>
      </c>
      <c r="G11" s="44" t="n">
        <v>6345</v>
      </c>
      <c r="H11" s="44" t="n">
        <v>6203</v>
      </c>
      <c r="I11" s="44" t="n">
        <v>1267</v>
      </c>
      <c r="J11" s="44" t="n">
        <v>767</v>
      </c>
      <c r="K11" s="44" t="n">
        <v>2650</v>
      </c>
      <c r="L11" s="44" t="n">
        <v>1683</v>
      </c>
      <c r="M11" s="44" t="n">
        <f aca="false">E11-G11-I11-K11</f>
        <v>3714</v>
      </c>
      <c r="N11" s="44" t="n">
        <f aca="false">F11-H11-J11-L11</f>
        <v>2855</v>
      </c>
      <c r="O11" s="44" t="n">
        <v>1777</v>
      </c>
      <c r="P11" s="44" t="n">
        <v>1315</v>
      </c>
      <c r="Q11" s="90"/>
      <c r="R11" s="90"/>
    </row>
    <row r="12" customFormat="false" ht="12.75" hidden="false" customHeight="false" outlineLevel="0" collapsed="false">
      <c r="A12" s="43" t="n">
        <v>6</v>
      </c>
      <c r="B12" s="44" t="s">
        <v>48</v>
      </c>
      <c r="C12" s="44" t="n">
        <v>0</v>
      </c>
      <c r="D12" s="44" t="n">
        <v>0</v>
      </c>
      <c r="E12" s="44" t="n">
        <v>7142</v>
      </c>
      <c r="F12" s="44" t="n">
        <v>38017</v>
      </c>
      <c r="G12" s="44" t="n">
        <v>1612</v>
      </c>
      <c r="H12" s="44" t="n">
        <v>10450</v>
      </c>
      <c r="I12" s="44" t="n">
        <v>1340</v>
      </c>
      <c r="J12" s="44" t="n">
        <v>11475</v>
      </c>
      <c r="K12" s="44" t="n">
        <v>1052</v>
      </c>
      <c r="L12" s="44" t="n">
        <v>4657</v>
      </c>
      <c r="M12" s="44" t="n">
        <f aca="false">E12-G12-I12-K12</f>
        <v>3138</v>
      </c>
      <c r="N12" s="44" t="n">
        <f aca="false">F12-H12-J12-L12</f>
        <v>11435</v>
      </c>
      <c r="O12" s="44" t="n">
        <v>151</v>
      </c>
      <c r="P12" s="44" t="n">
        <v>724</v>
      </c>
      <c r="Q12" s="90"/>
      <c r="R12" s="90"/>
    </row>
    <row r="13" customFormat="false" ht="12.75" hidden="false" customHeight="false" outlineLevel="0" collapsed="false">
      <c r="A13" s="43" t="n">
        <v>7</v>
      </c>
      <c r="B13" s="44" t="s">
        <v>56</v>
      </c>
      <c r="C13" s="44" t="n">
        <v>391638</v>
      </c>
      <c r="D13" s="44" t="n">
        <v>122723</v>
      </c>
      <c r="E13" s="44" t="n">
        <v>80800</v>
      </c>
      <c r="F13" s="44" t="n">
        <v>70319</v>
      </c>
      <c r="G13" s="44" t="n">
        <v>37592</v>
      </c>
      <c r="H13" s="44" t="n">
        <v>29647</v>
      </c>
      <c r="I13" s="44" t="n">
        <v>19173</v>
      </c>
      <c r="J13" s="44" t="n">
        <v>18589</v>
      </c>
      <c r="K13" s="44" t="n">
        <v>11858</v>
      </c>
      <c r="L13" s="44" t="n">
        <v>10475</v>
      </c>
      <c r="M13" s="44" t="n">
        <f aca="false">E13-G13-I13-K13</f>
        <v>12177</v>
      </c>
      <c r="N13" s="44" t="n">
        <f aca="false">F13-H13-J13-L13</f>
        <v>11608</v>
      </c>
      <c r="O13" s="44" t="n">
        <v>12924</v>
      </c>
      <c r="P13" s="44" t="n">
        <v>5861</v>
      </c>
      <c r="Q13" s="90"/>
      <c r="R13" s="90"/>
    </row>
    <row r="14" customFormat="false" ht="12.75" hidden="false" customHeight="false" outlineLevel="0" collapsed="false">
      <c r="A14" s="43" t="n">
        <v>8</v>
      </c>
      <c r="B14" s="44" t="s">
        <v>64</v>
      </c>
      <c r="C14" s="44" t="n">
        <v>0</v>
      </c>
      <c r="D14" s="44" t="n">
        <v>0</v>
      </c>
      <c r="E14" s="44" t="n">
        <v>585</v>
      </c>
      <c r="F14" s="44" t="n">
        <v>1215</v>
      </c>
      <c r="G14" s="44" t="n">
        <v>30</v>
      </c>
      <c r="H14" s="44" t="n">
        <v>52</v>
      </c>
      <c r="I14" s="44" t="n">
        <v>105</v>
      </c>
      <c r="J14" s="44" t="n">
        <v>154</v>
      </c>
      <c r="K14" s="44" t="n">
        <v>304</v>
      </c>
      <c r="L14" s="44" t="n">
        <v>614</v>
      </c>
      <c r="M14" s="44" t="n">
        <f aca="false">E14-G14-I14-K14</f>
        <v>146</v>
      </c>
      <c r="N14" s="44" t="n">
        <f aca="false">F14-H14-J14-L14</f>
        <v>395</v>
      </c>
      <c r="O14" s="44" t="n">
        <v>165</v>
      </c>
      <c r="P14" s="44" t="n">
        <v>113</v>
      </c>
      <c r="Q14" s="90"/>
      <c r="R14" s="90"/>
    </row>
    <row r="15" customFormat="false" ht="12.75" hidden="false" customHeight="false" outlineLevel="0" collapsed="false">
      <c r="A15" s="43" t="n">
        <v>9</v>
      </c>
      <c r="B15" s="44" t="s">
        <v>71</v>
      </c>
      <c r="C15" s="44" t="n">
        <v>55660</v>
      </c>
      <c r="D15" s="44" t="n">
        <v>15140</v>
      </c>
      <c r="E15" s="44" t="n">
        <v>4214</v>
      </c>
      <c r="F15" s="44" t="n">
        <v>5718</v>
      </c>
      <c r="G15" s="44" t="n">
        <v>1090</v>
      </c>
      <c r="H15" s="44" t="n">
        <v>1092</v>
      </c>
      <c r="I15" s="44" t="n">
        <v>1045</v>
      </c>
      <c r="J15" s="44" t="n">
        <v>457</v>
      </c>
      <c r="K15" s="44" t="n">
        <v>927</v>
      </c>
      <c r="L15" s="44" t="n">
        <v>2617</v>
      </c>
      <c r="M15" s="44" t="n">
        <f aca="false">E15-G15-I15-K15</f>
        <v>1152</v>
      </c>
      <c r="N15" s="44" t="n">
        <f aca="false">F15-H15-J15-L15</f>
        <v>1552</v>
      </c>
      <c r="O15" s="44" t="n">
        <v>1220</v>
      </c>
      <c r="P15" s="44" t="n">
        <v>533</v>
      </c>
      <c r="Q15" s="90"/>
      <c r="R15" s="90"/>
    </row>
    <row r="16" customFormat="false" ht="12.75" hidden="false" customHeight="false" outlineLevel="0" collapsed="false">
      <c r="A16" s="43" t="n">
        <v>10</v>
      </c>
      <c r="B16" s="44" t="s">
        <v>79</v>
      </c>
      <c r="C16" s="44" t="n">
        <v>63187</v>
      </c>
      <c r="D16" s="44" t="n">
        <v>36463</v>
      </c>
      <c r="E16" s="44" t="n">
        <v>1150</v>
      </c>
      <c r="F16" s="44" t="n">
        <v>6614</v>
      </c>
      <c r="G16" s="44" t="n">
        <v>13</v>
      </c>
      <c r="H16" s="44" t="n">
        <v>13</v>
      </c>
      <c r="I16" s="44" t="n">
        <v>91</v>
      </c>
      <c r="J16" s="44" t="n">
        <v>63</v>
      </c>
      <c r="K16" s="44" t="n">
        <v>643</v>
      </c>
      <c r="L16" s="44" t="n">
        <v>3682</v>
      </c>
      <c r="M16" s="44" t="n">
        <f aca="false">E16-G16-I16-K16</f>
        <v>403</v>
      </c>
      <c r="N16" s="44" t="n">
        <f aca="false">F16-H16-J16-L16</f>
        <v>2856</v>
      </c>
      <c r="O16" s="44" t="n">
        <v>91</v>
      </c>
      <c r="P16" s="44" t="n">
        <v>89</v>
      </c>
      <c r="Q16" s="90"/>
      <c r="R16" s="90"/>
    </row>
    <row r="17" customFormat="false" ht="12.75" hidden="false" customHeight="false" outlineLevel="0" collapsed="false">
      <c r="A17" s="43" t="n">
        <v>11</v>
      </c>
      <c r="B17" s="44" t="s">
        <v>88</v>
      </c>
      <c r="C17" s="44" t="n">
        <v>22458</v>
      </c>
      <c r="D17" s="44" t="n">
        <v>104</v>
      </c>
      <c r="E17" s="44" t="n">
        <v>23502</v>
      </c>
      <c r="F17" s="44" t="n">
        <v>857</v>
      </c>
      <c r="G17" s="44" t="n">
        <v>236</v>
      </c>
      <c r="H17" s="44" t="n">
        <v>116</v>
      </c>
      <c r="I17" s="44" t="n">
        <v>52</v>
      </c>
      <c r="J17" s="44" t="n">
        <v>33</v>
      </c>
      <c r="K17" s="44" t="n">
        <v>345</v>
      </c>
      <c r="L17" s="44" t="n">
        <v>372</v>
      </c>
      <c r="M17" s="44" t="n">
        <f aca="false">E17-G17-I17-K17</f>
        <v>22869</v>
      </c>
      <c r="N17" s="44" t="n">
        <f aca="false">F17-H17-J17-L17</f>
        <v>336</v>
      </c>
      <c r="O17" s="44" t="n">
        <v>0</v>
      </c>
      <c r="P17" s="44" t="n">
        <v>0</v>
      </c>
      <c r="Q17" s="90"/>
      <c r="R17" s="90"/>
    </row>
    <row r="18" customFormat="false" ht="12.75" hidden="false" customHeight="false" outlineLevel="0" collapsed="false">
      <c r="A18" s="43" t="n">
        <v>12</v>
      </c>
      <c r="B18" s="44" t="s">
        <v>94</v>
      </c>
      <c r="C18" s="44" t="n">
        <v>14001</v>
      </c>
      <c r="D18" s="44" t="n">
        <v>6239</v>
      </c>
      <c r="E18" s="44" t="n">
        <v>723</v>
      </c>
      <c r="F18" s="44" t="n">
        <v>658</v>
      </c>
      <c r="G18" s="44" t="n">
        <v>0</v>
      </c>
      <c r="H18" s="44" t="n">
        <v>0</v>
      </c>
      <c r="I18" s="44" t="n">
        <v>79</v>
      </c>
      <c r="J18" s="44" t="n">
        <v>134</v>
      </c>
      <c r="K18" s="44" t="n">
        <v>413</v>
      </c>
      <c r="L18" s="44" t="n">
        <v>321</v>
      </c>
      <c r="M18" s="44" t="n">
        <f aca="false">E18-G18-I18-K18</f>
        <v>231</v>
      </c>
      <c r="N18" s="44" t="n">
        <f aca="false">F18-H18-J18-L18</f>
        <v>203</v>
      </c>
      <c r="O18" s="44" t="n">
        <v>191</v>
      </c>
      <c r="P18" s="44" t="n">
        <v>113</v>
      </c>
      <c r="Q18" s="90"/>
      <c r="R18" s="90"/>
    </row>
    <row r="19" customFormat="false" ht="12.75" hidden="false" customHeight="false" outlineLevel="0" collapsed="false">
      <c r="A19" s="43" t="n">
        <v>13</v>
      </c>
      <c r="B19" s="44" t="s">
        <v>101</v>
      </c>
      <c r="C19" s="44" t="n">
        <v>0</v>
      </c>
      <c r="D19" s="44" t="n">
        <v>0</v>
      </c>
      <c r="E19" s="44" t="n">
        <v>5179</v>
      </c>
      <c r="F19" s="44" t="n">
        <v>8064</v>
      </c>
      <c r="G19" s="44" t="n">
        <v>830</v>
      </c>
      <c r="H19" s="44" t="n">
        <v>1316</v>
      </c>
      <c r="I19" s="44" t="n">
        <v>1870</v>
      </c>
      <c r="J19" s="44" t="n">
        <v>1360</v>
      </c>
      <c r="K19" s="44" t="n">
        <v>1550</v>
      </c>
      <c r="L19" s="44" t="n">
        <v>4100</v>
      </c>
      <c r="M19" s="44" t="n">
        <f aca="false">E19-G19-I19-K19</f>
        <v>929</v>
      </c>
      <c r="N19" s="44" t="n">
        <f aca="false">F19-H19-J19-L19</f>
        <v>1288</v>
      </c>
      <c r="O19" s="44" t="n">
        <v>1646</v>
      </c>
      <c r="P19" s="44" t="n">
        <v>886</v>
      </c>
      <c r="Q19" s="90"/>
      <c r="R19" s="90"/>
    </row>
    <row r="20" customFormat="false" ht="11.25" hidden="false" customHeight="true" outlineLevel="0" collapsed="false">
      <c r="A20" s="43" t="n">
        <v>14</v>
      </c>
      <c r="B20" s="44" t="s">
        <v>108</v>
      </c>
      <c r="C20" s="44" t="n">
        <v>42386</v>
      </c>
      <c r="D20" s="44" t="n">
        <v>12246</v>
      </c>
      <c r="E20" s="44" t="n">
        <v>1464</v>
      </c>
      <c r="F20" s="44" t="n">
        <v>2699</v>
      </c>
      <c r="G20" s="44" t="n">
        <v>258</v>
      </c>
      <c r="H20" s="44" t="n">
        <v>232</v>
      </c>
      <c r="I20" s="44" t="n">
        <v>734</v>
      </c>
      <c r="J20" s="44" t="n">
        <v>816</v>
      </c>
      <c r="K20" s="44" t="n">
        <v>197</v>
      </c>
      <c r="L20" s="44" t="n">
        <v>691</v>
      </c>
      <c r="M20" s="44" t="n">
        <f aca="false">E20-G20-I20-K20</f>
        <v>275</v>
      </c>
      <c r="N20" s="44" t="n">
        <f aca="false">F20-H20-J20-L20</f>
        <v>960</v>
      </c>
      <c r="O20" s="44" t="n">
        <v>632</v>
      </c>
      <c r="P20" s="44" t="n">
        <v>140</v>
      </c>
      <c r="Q20" s="90"/>
      <c r="R20" s="90"/>
    </row>
    <row r="21" customFormat="false" ht="12.75" hidden="false" customHeight="false" outlineLevel="0" collapsed="false">
      <c r="A21" s="43" t="n">
        <v>15</v>
      </c>
      <c r="B21" s="44" t="s">
        <v>115</v>
      </c>
      <c r="C21" s="44" t="n">
        <v>225920</v>
      </c>
      <c r="D21" s="44" t="n">
        <v>108315</v>
      </c>
      <c r="E21" s="44" t="n">
        <v>38142</v>
      </c>
      <c r="F21" s="44" t="n">
        <v>35931</v>
      </c>
      <c r="G21" s="44" t="n">
        <v>12270</v>
      </c>
      <c r="H21" s="44" t="n">
        <v>9961</v>
      </c>
      <c r="I21" s="44" t="n">
        <v>3753</v>
      </c>
      <c r="J21" s="44" t="n">
        <v>2757</v>
      </c>
      <c r="K21" s="44" t="n">
        <v>11590</v>
      </c>
      <c r="L21" s="44" t="n">
        <v>14488</v>
      </c>
      <c r="M21" s="44" t="n">
        <f aca="false">E21-G21-I21-K21</f>
        <v>10529</v>
      </c>
      <c r="N21" s="44" t="n">
        <f aca="false">F21-H21-J21-L21</f>
        <v>8725</v>
      </c>
      <c r="O21" s="44" t="n">
        <v>4253</v>
      </c>
      <c r="P21" s="44" t="n">
        <v>2542</v>
      </c>
      <c r="Q21" s="90"/>
      <c r="R21" s="90"/>
    </row>
    <row r="22" customFormat="false" ht="12.75" hidden="false" customHeight="false" outlineLevel="0" collapsed="false">
      <c r="A22" s="43" t="n">
        <v>16</v>
      </c>
      <c r="B22" s="44" t="s">
        <v>123</v>
      </c>
      <c r="C22" s="44" t="n">
        <v>2055</v>
      </c>
      <c r="D22" s="44" t="n">
        <v>1969</v>
      </c>
      <c r="E22" s="44" t="n">
        <v>3218</v>
      </c>
      <c r="F22" s="44" t="n">
        <v>4026</v>
      </c>
      <c r="G22" s="44" t="n">
        <v>538</v>
      </c>
      <c r="H22" s="44" t="n">
        <v>488</v>
      </c>
      <c r="I22" s="44" t="n">
        <v>1093</v>
      </c>
      <c r="J22" s="44" t="n">
        <v>1043</v>
      </c>
      <c r="K22" s="44" t="n">
        <v>621</v>
      </c>
      <c r="L22" s="44" t="n">
        <v>1632</v>
      </c>
      <c r="M22" s="44" t="n">
        <f aca="false">E22-G22-I22-K22</f>
        <v>966</v>
      </c>
      <c r="N22" s="44" t="n">
        <f aca="false">F22-H22-J22-L22</f>
        <v>863</v>
      </c>
      <c r="O22" s="44" t="n">
        <v>171</v>
      </c>
      <c r="P22" s="44" t="n">
        <v>86</v>
      </c>
      <c r="Q22" s="90"/>
      <c r="R22" s="90"/>
    </row>
    <row r="23" customFormat="false" ht="12.75" hidden="false" customHeight="false" outlineLevel="0" collapsed="false">
      <c r="A23" s="43" t="n">
        <v>17</v>
      </c>
      <c r="B23" s="44" t="s">
        <v>129</v>
      </c>
      <c r="C23" s="44" t="n">
        <v>10250</v>
      </c>
      <c r="D23" s="44" t="n">
        <v>10095</v>
      </c>
      <c r="E23" s="44" t="n">
        <v>10820</v>
      </c>
      <c r="F23" s="44" t="n">
        <v>7447</v>
      </c>
      <c r="G23" s="44" t="n">
        <v>8860</v>
      </c>
      <c r="H23" s="44" t="n">
        <v>3672</v>
      </c>
      <c r="I23" s="44" t="n">
        <v>125</v>
      </c>
      <c r="J23" s="44" t="n">
        <v>1065</v>
      </c>
      <c r="K23" s="44" t="n">
        <v>1755</v>
      </c>
      <c r="L23" s="44" t="n">
        <v>1905</v>
      </c>
      <c r="M23" s="44" t="n">
        <f aca="false">E23-G23-I23-K23</f>
        <v>80</v>
      </c>
      <c r="N23" s="44" t="n">
        <f aca="false">F23-H23-J23-L23</f>
        <v>805</v>
      </c>
      <c r="O23" s="44" t="n">
        <v>980</v>
      </c>
      <c r="P23" s="44" t="n">
        <v>112</v>
      </c>
      <c r="Q23" s="90"/>
      <c r="R23" s="90"/>
    </row>
    <row r="24" customFormat="false" ht="12.75" hidden="false" customHeight="false" outlineLevel="0" collapsed="false">
      <c r="A24" s="43" t="n">
        <v>18</v>
      </c>
      <c r="B24" s="44" t="s">
        <v>137</v>
      </c>
      <c r="C24" s="44" t="n">
        <v>138465</v>
      </c>
      <c r="D24" s="44" t="n">
        <v>14611</v>
      </c>
      <c r="E24" s="44" t="n">
        <v>20662</v>
      </c>
      <c r="F24" s="44" t="n">
        <v>24410</v>
      </c>
      <c r="G24" s="44" t="n">
        <v>9986</v>
      </c>
      <c r="H24" s="44" t="n">
        <v>9086</v>
      </c>
      <c r="I24" s="44" t="n">
        <v>4931</v>
      </c>
      <c r="J24" s="44" t="n">
        <v>4329</v>
      </c>
      <c r="K24" s="44" t="n">
        <v>4033</v>
      </c>
      <c r="L24" s="44" t="n">
        <v>8341</v>
      </c>
      <c r="M24" s="44" t="n">
        <f aca="false">E24-G24-I24-K24</f>
        <v>1712</v>
      </c>
      <c r="N24" s="44" t="n">
        <f aca="false">F24-H24-J24-L24</f>
        <v>2654</v>
      </c>
      <c r="O24" s="44" t="n">
        <v>4105</v>
      </c>
      <c r="P24" s="44" t="n">
        <v>2152</v>
      </c>
      <c r="Q24" s="90"/>
      <c r="R24" s="90"/>
    </row>
    <row r="25" customFormat="false" ht="12.75" hidden="false" customHeight="false" outlineLevel="0" collapsed="false">
      <c r="A25" s="43" t="n">
        <v>19</v>
      </c>
      <c r="B25" s="44" t="s">
        <v>144</v>
      </c>
      <c r="C25" s="44" t="n">
        <v>2763</v>
      </c>
      <c r="D25" s="44" t="n">
        <v>1588</v>
      </c>
      <c r="E25" s="44" t="n">
        <v>211</v>
      </c>
      <c r="F25" s="44" t="n">
        <v>692</v>
      </c>
      <c r="G25" s="44" t="n">
        <v>47</v>
      </c>
      <c r="H25" s="44" t="n">
        <v>209</v>
      </c>
      <c r="I25" s="44" t="n">
        <v>35</v>
      </c>
      <c r="J25" s="44" t="n">
        <v>122</v>
      </c>
      <c r="K25" s="44" t="n">
        <v>42</v>
      </c>
      <c r="L25" s="44" t="n">
        <v>160</v>
      </c>
      <c r="M25" s="44" t="n">
        <f aca="false">E25-G25-I25-K25</f>
        <v>87</v>
      </c>
      <c r="N25" s="44" t="n">
        <f aca="false">F25-H25-J25-L25</f>
        <v>201</v>
      </c>
      <c r="O25" s="44" t="n">
        <v>6</v>
      </c>
      <c r="P25" s="44" t="n">
        <v>14</v>
      </c>
      <c r="Q25" s="90"/>
      <c r="R25" s="90"/>
    </row>
    <row r="26" customFormat="false" ht="12.75" hidden="false" customHeight="false" outlineLevel="0" collapsed="false">
      <c r="A26" s="43" t="n">
        <v>20</v>
      </c>
      <c r="B26" s="44" t="s">
        <v>149</v>
      </c>
      <c r="C26" s="44" t="n">
        <v>4002</v>
      </c>
      <c r="D26" s="44" t="n">
        <v>3902</v>
      </c>
      <c r="E26" s="44" t="n">
        <v>618</v>
      </c>
      <c r="F26" s="44" t="n">
        <v>1961</v>
      </c>
      <c r="G26" s="44" t="n">
        <v>169</v>
      </c>
      <c r="H26" s="44" t="n">
        <v>380</v>
      </c>
      <c r="I26" s="44" t="n">
        <v>225</v>
      </c>
      <c r="J26" s="44" t="n">
        <v>485</v>
      </c>
      <c r="K26" s="44" t="n">
        <v>142</v>
      </c>
      <c r="L26" s="44" t="n">
        <v>329</v>
      </c>
      <c r="M26" s="44" t="n">
        <f aca="false">E26-G26-I26-K26</f>
        <v>82</v>
      </c>
      <c r="N26" s="44" t="n">
        <f aca="false">F26-H26-J26-L26</f>
        <v>767</v>
      </c>
      <c r="O26" s="44" t="n">
        <v>96</v>
      </c>
      <c r="P26" s="44" t="n">
        <v>92</v>
      </c>
      <c r="Q26" s="90"/>
      <c r="R26" s="90"/>
    </row>
    <row r="27" s="201" customFormat="true" ht="14.25" hidden="false" customHeight="false" outlineLevel="0" collapsed="false">
      <c r="A27" s="48"/>
      <c r="B27" s="190" t="s">
        <v>326</v>
      </c>
      <c r="C27" s="190" t="n">
        <f aca="false">SUM(C7:C26)</f>
        <v>1632379</v>
      </c>
      <c r="D27" s="190" t="n">
        <f aca="false">SUM(D7:D26)</f>
        <v>518558</v>
      </c>
      <c r="E27" s="190" t="n">
        <f aca="false">SUM(E7:E26)</f>
        <v>354432</v>
      </c>
      <c r="F27" s="190" t="n">
        <f aca="false">SUM(F7:F26)</f>
        <v>312677</v>
      </c>
      <c r="G27" s="190" t="n">
        <f aca="false">SUM(G7:G26)</f>
        <v>140039</v>
      </c>
      <c r="H27" s="190" t="n">
        <f aca="false">SUM(H7:H26)</f>
        <v>110128</v>
      </c>
      <c r="I27" s="190" t="n">
        <f aca="false">SUM(I7:I26)</f>
        <v>43226</v>
      </c>
      <c r="J27" s="190" t="n">
        <f aca="false">SUM(J7:J26)</f>
        <v>54341</v>
      </c>
      <c r="K27" s="190" t="n">
        <f aca="false">SUM(K7:K26)</f>
        <v>75170</v>
      </c>
      <c r="L27" s="190" t="n">
        <f aca="false">SUM(L7:L26)</f>
        <v>86770</v>
      </c>
      <c r="M27" s="190" t="n">
        <f aca="false">SUM(M7:M26)</f>
        <v>95997</v>
      </c>
      <c r="N27" s="190" t="n">
        <f aca="false">SUM(N7:N26)</f>
        <v>61438</v>
      </c>
      <c r="O27" s="190" t="n">
        <f aca="false">SUM(O7:O26)</f>
        <v>114553</v>
      </c>
      <c r="P27" s="190" t="n">
        <f aca="false">SUM(P7:P26)</f>
        <v>29070</v>
      </c>
      <c r="Q27" s="202"/>
      <c r="R27" s="202"/>
    </row>
    <row r="28" customFormat="false" ht="12.75" hidden="false" customHeight="false" outlineLevel="0" collapsed="false">
      <c r="A28" s="43" t="n">
        <v>21</v>
      </c>
      <c r="B28" s="44" t="s">
        <v>157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f aca="false">E28-G28-I28-K28</f>
        <v>0</v>
      </c>
      <c r="N28" s="44" t="n">
        <f aca="false">F28-H28-J28-L28</f>
        <v>0</v>
      </c>
      <c r="O28" s="44" t="n">
        <v>0</v>
      </c>
      <c r="P28" s="44" t="n">
        <v>0</v>
      </c>
      <c r="Q28" s="90"/>
      <c r="R28" s="90"/>
    </row>
    <row r="29" customFormat="false" ht="12.75" hidden="false" customHeight="false" outlineLevel="0" collapsed="false">
      <c r="A29" s="43" t="n">
        <v>22</v>
      </c>
      <c r="B29" s="44" t="s">
        <v>162</v>
      </c>
      <c r="C29" s="44" t="n">
        <v>2237</v>
      </c>
      <c r="D29" s="44" t="n">
        <v>1610</v>
      </c>
      <c r="E29" s="44" t="n">
        <v>106</v>
      </c>
      <c r="F29" s="44" t="n">
        <v>1534</v>
      </c>
      <c r="G29" s="44" t="n">
        <v>0</v>
      </c>
      <c r="H29" s="44" t="n">
        <v>0</v>
      </c>
      <c r="I29" s="44" t="n">
        <v>8</v>
      </c>
      <c r="J29" s="44" t="n">
        <v>126</v>
      </c>
      <c r="K29" s="44" t="n">
        <v>51</v>
      </c>
      <c r="L29" s="44" t="n">
        <v>351</v>
      </c>
      <c r="M29" s="44" t="n">
        <f aca="false">E29-G29-I29-K29</f>
        <v>47</v>
      </c>
      <c r="N29" s="44" t="n">
        <f aca="false">F29-H29-J29-L29</f>
        <v>1057</v>
      </c>
      <c r="O29" s="44" t="n">
        <v>24</v>
      </c>
      <c r="P29" s="44" t="n">
        <v>311</v>
      </c>
      <c r="Q29" s="90"/>
      <c r="R29" s="90"/>
    </row>
    <row r="30" customFormat="false" ht="12.75" hidden="false" customHeight="false" outlineLevel="0" collapsed="false">
      <c r="A30" s="43" t="n">
        <v>23</v>
      </c>
      <c r="B30" s="44" t="s">
        <v>168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f aca="false">E30-G30-I30-K30</f>
        <v>0</v>
      </c>
      <c r="N30" s="44" t="n">
        <f aca="false">F30-H30-J30-L30</f>
        <v>0</v>
      </c>
      <c r="O30" s="44" t="n">
        <v>0</v>
      </c>
      <c r="P30" s="44" t="n">
        <v>0</v>
      </c>
      <c r="Q30" s="90"/>
      <c r="R30" s="90"/>
    </row>
    <row r="31" customFormat="false" ht="12.75" hidden="false" customHeight="false" outlineLevel="0" collapsed="false">
      <c r="A31" s="43" t="n">
        <v>24</v>
      </c>
      <c r="B31" s="44" t="s">
        <v>172</v>
      </c>
      <c r="C31" s="44" t="n">
        <v>2924</v>
      </c>
      <c r="D31" s="44" t="n">
        <v>1868</v>
      </c>
      <c r="E31" s="44" t="n">
        <v>139</v>
      </c>
      <c r="F31" s="44" t="n">
        <v>395</v>
      </c>
      <c r="G31" s="44" t="n">
        <v>0</v>
      </c>
      <c r="H31" s="44" t="n">
        <v>0</v>
      </c>
      <c r="I31" s="44" t="n">
        <v>14</v>
      </c>
      <c r="J31" s="44" t="n">
        <v>42</v>
      </c>
      <c r="K31" s="44" t="n">
        <v>108</v>
      </c>
      <c r="L31" s="44" t="n">
        <v>324</v>
      </c>
      <c r="M31" s="44" t="n">
        <f aca="false">E31-G31-I31-K31</f>
        <v>17</v>
      </c>
      <c r="N31" s="44" t="n">
        <f aca="false">F31-H31-J31-L31</f>
        <v>29</v>
      </c>
      <c r="O31" s="44" t="n">
        <v>19</v>
      </c>
      <c r="P31" s="44" t="n">
        <v>11</v>
      </c>
      <c r="Q31" s="90"/>
      <c r="R31" s="90"/>
    </row>
    <row r="32" customFormat="false" ht="12.75" hidden="false" customHeight="false" outlineLevel="0" collapsed="false">
      <c r="A32" s="43" t="n">
        <v>25</v>
      </c>
      <c r="B32" s="44" t="s">
        <v>181</v>
      </c>
      <c r="C32" s="44" t="n">
        <v>12340</v>
      </c>
      <c r="D32" s="44" t="n">
        <v>5960</v>
      </c>
      <c r="E32" s="44" t="n">
        <v>687</v>
      </c>
      <c r="F32" s="44" t="n">
        <v>2026</v>
      </c>
      <c r="G32" s="44" t="n">
        <v>0</v>
      </c>
      <c r="H32" s="44" t="n">
        <v>0</v>
      </c>
      <c r="I32" s="44" t="n">
        <v>19</v>
      </c>
      <c r="J32" s="44" t="n">
        <v>73</v>
      </c>
      <c r="K32" s="44" t="n">
        <v>392</v>
      </c>
      <c r="L32" s="44" t="n">
        <v>1321</v>
      </c>
      <c r="M32" s="44" t="n">
        <f aca="false">E32-G32-I32-K32</f>
        <v>276</v>
      </c>
      <c r="N32" s="44" t="n">
        <f aca="false">F32-H32-J32-L32</f>
        <v>632</v>
      </c>
      <c r="O32" s="44" t="n">
        <v>72</v>
      </c>
      <c r="P32" s="44" t="n">
        <v>131</v>
      </c>
      <c r="Q32" s="90"/>
      <c r="R32" s="90"/>
    </row>
    <row r="33" customFormat="false" ht="12.75" hidden="false" customHeight="false" outlineLevel="0" collapsed="false">
      <c r="A33" s="43" t="n">
        <v>26</v>
      </c>
      <c r="B33" s="44" t="s">
        <v>187</v>
      </c>
      <c r="C33" s="44" t="n">
        <v>628214</v>
      </c>
      <c r="D33" s="44" t="n">
        <v>207239</v>
      </c>
      <c r="E33" s="44" t="n">
        <v>141997</v>
      </c>
      <c r="F33" s="44" t="n">
        <v>197822</v>
      </c>
      <c r="G33" s="44" t="n">
        <v>57726</v>
      </c>
      <c r="H33" s="44" t="n">
        <v>49415</v>
      </c>
      <c r="I33" s="44" t="n">
        <v>14894</v>
      </c>
      <c r="J33" s="44" t="n">
        <v>7434</v>
      </c>
      <c r="K33" s="44" t="n">
        <v>21861</v>
      </c>
      <c r="L33" s="44" t="n">
        <v>75764</v>
      </c>
      <c r="M33" s="44" t="n">
        <f aca="false">E33-G33-I33-K33</f>
        <v>47516</v>
      </c>
      <c r="N33" s="44" t="n">
        <f aca="false">F33-H33-J33-L33</f>
        <v>65209</v>
      </c>
      <c r="O33" s="44" t="n">
        <v>17057</v>
      </c>
      <c r="P33" s="44" t="n">
        <v>8099</v>
      </c>
      <c r="Q33" s="90"/>
      <c r="R33" s="90"/>
    </row>
    <row r="34" s="201" customFormat="true" ht="14.25" hidden="false" customHeight="false" outlineLevel="0" collapsed="false">
      <c r="A34" s="48"/>
      <c r="B34" s="190" t="s">
        <v>327</v>
      </c>
      <c r="C34" s="190" t="n">
        <f aca="false">SUM(C28:C33)</f>
        <v>645715</v>
      </c>
      <c r="D34" s="190" t="n">
        <f aca="false">SUM(D28:D33)</f>
        <v>216677</v>
      </c>
      <c r="E34" s="190" t="n">
        <f aca="false">SUM(E28:E33)</f>
        <v>142929</v>
      </c>
      <c r="F34" s="190" t="n">
        <f aca="false">SUM(F28:F33)</f>
        <v>201777</v>
      </c>
      <c r="G34" s="190" t="n">
        <f aca="false">SUM(G28:G33)</f>
        <v>57726</v>
      </c>
      <c r="H34" s="190" t="n">
        <f aca="false">SUM(H28:H33)</f>
        <v>49415</v>
      </c>
      <c r="I34" s="190" t="n">
        <f aca="false">SUM(I28:I33)</f>
        <v>14935</v>
      </c>
      <c r="J34" s="190" t="n">
        <f aca="false">SUM(J28:J33)</f>
        <v>7675</v>
      </c>
      <c r="K34" s="190" t="n">
        <f aca="false">SUM(K28:K33)</f>
        <v>22412</v>
      </c>
      <c r="L34" s="190" t="n">
        <f aca="false">SUM(L28:L33)</f>
        <v>77760</v>
      </c>
      <c r="M34" s="190" t="n">
        <f aca="false">SUM(M28:M33)</f>
        <v>47856</v>
      </c>
      <c r="N34" s="190" t="n">
        <f aca="false">SUM(N28:N33)</f>
        <v>66927</v>
      </c>
      <c r="O34" s="190" t="n">
        <f aca="false">SUM(O28:O33)</f>
        <v>17172</v>
      </c>
      <c r="P34" s="190" t="n">
        <f aca="false">SUM(P28:P33)</f>
        <v>8552</v>
      </c>
      <c r="Q34" s="202"/>
      <c r="R34" s="202"/>
    </row>
    <row r="35" customFormat="false" ht="12.75" hidden="false" customHeight="false" outlineLevel="0" collapsed="false">
      <c r="A35" s="43" t="n">
        <v>27</v>
      </c>
      <c r="B35" s="44" t="s">
        <v>192</v>
      </c>
      <c r="C35" s="44" t="n">
        <v>0</v>
      </c>
      <c r="D35" s="44" t="n">
        <v>0</v>
      </c>
      <c r="E35" s="44" t="n">
        <v>7381</v>
      </c>
      <c r="F35" s="44" t="n">
        <v>11904</v>
      </c>
      <c r="G35" s="44" t="n">
        <v>200</v>
      </c>
      <c r="H35" s="44" t="n">
        <v>775</v>
      </c>
      <c r="I35" s="44" t="n">
        <v>68</v>
      </c>
      <c r="J35" s="44" t="n">
        <v>220</v>
      </c>
      <c r="K35" s="44" t="n">
        <v>1242</v>
      </c>
      <c r="L35" s="44" t="n">
        <v>4302</v>
      </c>
      <c r="M35" s="44" t="n">
        <f aca="false">E35-G35-I35-K35</f>
        <v>5871</v>
      </c>
      <c r="N35" s="44" t="n">
        <f aca="false">F35-H35-J35-L35</f>
        <v>6607</v>
      </c>
      <c r="O35" s="44" t="n">
        <v>0</v>
      </c>
      <c r="P35" s="44" t="n">
        <v>0</v>
      </c>
      <c r="Q35" s="90"/>
      <c r="R35" s="90"/>
    </row>
    <row r="36" customFormat="false" ht="12.75" hidden="false" customHeight="false" outlineLevel="0" collapsed="false">
      <c r="A36" s="43" t="n">
        <v>28</v>
      </c>
      <c r="B36" s="44" t="s">
        <v>196</v>
      </c>
      <c r="C36" s="44" t="n">
        <v>43484</v>
      </c>
      <c r="D36" s="44" t="n">
        <v>20561</v>
      </c>
      <c r="E36" s="44" t="n">
        <v>35380</v>
      </c>
      <c r="F36" s="44" t="n">
        <v>25748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f aca="false">E36-G36-I36-K36</f>
        <v>35380</v>
      </c>
      <c r="N36" s="44" t="n">
        <f aca="false">F36-H36-J36-L36</f>
        <v>25748</v>
      </c>
      <c r="O36" s="44" t="n">
        <v>85</v>
      </c>
      <c r="P36" s="44" t="n">
        <v>37</v>
      </c>
      <c r="Q36" s="90"/>
      <c r="R36" s="90"/>
    </row>
    <row r="37" customFormat="false" ht="12.75" hidden="false" customHeight="false" outlineLevel="0" collapsed="false">
      <c r="A37" s="43" t="n">
        <v>29</v>
      </c>
      <c r="B37" s="44" t="s">
        <v>205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f aca="false">E37-G37-I37-K37</f>
        <v>0</v>
      </c>
      <c r="N37" s="44" t="n">
        <f aca="false">F37-H37-J37-L37</f>
        <v>0</v>
      </c>
      <c r="O37" s="44" t="n">
        <v>0</v>
      </c>
      <c r="P37" s="44" t="n">
        <v>0</v>
      </c>
      <c r="Q37" s="90"/>
      <c r="R37" s="90"/>
    </row>
    <row r="38" customFormat="false" ht="12.75" hidden="false" customHeight="false" outlineLevel="0" collapsed="false">
      <c r="A38" s="43" t="n">
        <v>30</v>
      </c>
      <c r="B38" s="44" t="s">
        <v>21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f aca="false">E38-G38-I38-K38</f>
        <v>0</v>
      </c>
      <c r="N38" s="44" t="n">
        <f aca="false">F38-H38-J38-L38</f>
        <v>0</v>
      </c>
      <c r="O38" s="44" t="n">
        <v>0</v>
      </c>
      <c r="P38" s="44" t="n">
        <v>0</v>
      </c>
      <c r="Q38" s="90"/>
      <c r="R38" s="90"/>
    </row>
    <row r="39" customFormat="false" ht="12.75" hidden="false" customHeight="false" outlineLevel="0" collapsed="false">
      <c r="A39" s="52" t="n">
        <v>31</v>
      </c>
      <c r="B39" s="53" t="s">
        <v>329</v>
      </c>
      <c r="C39" s="44" t="n">
        <v>0</v>
      </c>
      <c r="D39" s="44" t="n">
        <v>0</v>
      </c>
      <c r="E39" s="44" t="n">
        <v>6</v>
      </c>
      <c r="F39" s="44" t="n">
        <v>16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f aca="false">E39-G39-I39-K39</f>
        <v>6</v>
      </c>
      <c r="N39" s="44" t="n">
        <f aca="false">F39-H39-J39-L39</f>
        <v>16</v>
      </c>
      <c r="O39" s="44" t="n">
        <v>0</v>
      </c>
      <c r="P39" s="44" t="n">
        <v>0</v>
      </c>
      <c r="Q39" s="90"/>
      <c r="R39" s="90"/>
    </row>
    <row r="40" customFormat="false" ht="12.75" hidden="false" customHeight="false" outlineLevel="0" collapsed="false">
      <c r="A40" s="43" t="n">
        <v>32</v>
      </c>
      <c r="B40" s="44" t="s">
        <v>224</v>
      </c>
      <c r="C40" s="44" t="n">
        <v>2012</v>
      </c>
      <c r="D40" s="44" t="n">
        <v>346</v>
      </c>
      <c r="E40" s="44" t="n">
        <v>6</v>
      </c>
      <c r="F40" s="44" t="n">
        <v>4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6</v>
      </c>
      <c r="L40" s="44" t="n">
        <v>4</v>
      </c>
      <c r="M40" s="44" t="n">
        <f aca="false">E40-G40-I40-K40</f>
        <v>0</v>
      </c>
      <c r="N40" s="44" t="n">
        <f aca="false">F40-H40-J40-L40</f>
        <v>0</v>
      </c>
      <c r="O40" s="44" t="n">
        <v>1</v>
      </c>
      <c r="P40" s="44" t="n">
        <v>1</v>
      </c>
      <c r="Q40" s="90"/>
      <c r="R40" s="90"/>
    </row>
    <row r="41" customFormat="false" ht="12.75" hidden="false" customHeight="false" outlineLevel="0" collapsed="false">
      <c r="A41" s="43" t="n">
        <v>33</v>
      </c>
      <c r="B41" s="44" t="s">
        <v>330</v>
      </c>
      <c r="C41" s="44" t="n">
        <v>3290</v>
      </c>
      <c r="D41" s="44" t="n">
        <v>10700</v>
      </c>
      <c r="E41" s="44" t="n">
        <v>430</v>
      </c>
      <c r="F41" s="44" t="n">
        <v>465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92</v>
      </c>
      <c r="L41" s="44" t="n">
        <v>28</v>
      </c>
      <c r="M41" s="44" t="n">
        <f aca="false">E41-G41-I41-K41</f>
        <v>338</v>
      </c>
      <c r="N41" s="44" t="n">
        <f aca="false">F41-H41-J41-L41</f>
        <v>437</v>
      </c>
      <c r="O41" s="44" t="n">
        <v>14</v>
      </c>
      <c r="P41" s="44" t="n">
        <v>28</v>
      </c>
      <c r="Q41" s="90"/>
      <c r="R41" s="90"/>
    </row>
    <row r="42" customFormat="false" ht="12.75" hidden="false" customHeight="false" outlineLevel="0" collapsed="false">
      <c r="A42" s="43" t="n">
        <v>34</v>
      </c>
      <c r="B42" s="44" t="s">
        <v>238</v>
      </c>
      <c r="C42" s="44" t="n">
        <v>2121</v>
      </c>
      <c r="D42" s="44" t="n">
        <v>435</v>
      </c>
      <c r="E42" s="44" t="n">
        <v>143</v>
      </c>
      <c r="F42" s="44" t="n">
        <v>326</v>
      </c>
      <c r="G42" s="44" t="n">
        <v>0</v>
      </c>
      <c r="H42" s="44" t="n">
        <v>0</v>
      </c>
      <c r="I42" s="44" t="n">
        <v>6</v>
      </c>
      <c r="J42" s="44" t="n">
        <v>29</v>
      </c>
      <c r="K42" s="44" t="n">
        <v>65</v>
      </c>
      <c r="L42" s="44" t="n">
        <v>158</v>
      </c>
      <c r="M42" s="44" t="n">
        <f aca="false">E42-G42-I42-K42</f>
        <v>72</v>
      </c>
      <c r="N42" s="44" t="n">
        <f aca="false">F42-H42-J42-L42</f>
        <v>139</v>
      </c>
      <c r="O42" s="44" t="n">
        <v>34</v>
      </c>
      <c r="P42" s="44" t="n">
        <v>21</v>
      </c>
      <c r="Q42" s="90"/>
      <c r="R42" s="90"/>
    </row>
    <row r="43" customFormat="false" ht="12.75" hidden="false" customHeight="false" outlineLevel="0" collapsed="false">
      <c r="A43" s="43" t="n">
        <v>35</v>
      </c>
      <c r="B43" s="44" t="s">
        <v>243</v>
      </c>
      <c r="C43" s="44" t="n">
        <v>2023</v>
      </c>
      <c r="D43" s="44" t="n">
        <v>3737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f aca="false">E43-G43-I43-K43</f>
        <v>0</v>
      </c>
      <c r="N43" s="44" t="n">
        <f aca="false">F43-H43-J43-L43</f>
        <v>0</v>
      </c>
      <c r="O43" s="44" t="n">
        <v>0</v>
      </c>
      <c r="P43" s="44" t="n">
        <v>0</v>
      </c>
      <c r="Q43" s="90"/>
      <c r="R43" s="90"/>
    </row>
    <row r="44" customFormat="false" ht="12.75" hidden="false" customHeight="false" outlineLevel="0" collapsed="false">
      <c r="A44" s="43" t="n">
        <v>36</v>
      </c>
      <c r="B44" s="44" t="s">
        <v>331</v>
      </c>
      <c r="C44" s="44" t="n">
        <v>941</v>
      </c>
      <c r="D44" s="44" t="n">
        <v>101</v>
      </c>
      <c r="E44" s="44" t="n">
        <v>68</v>
      </c>
      <c r="F44" s="44" t="n">
        <v>141</v>
      </c>
      <c r="G44" s="44" t="n">
        <v>1</v>
      </c>
      <c r="H44" s="44" t="n">
        <v>1</v>
      </c>
      <c r="I44" s="44" t="n">
        <v>1</v>
      </c>
      <c r="J44" s="44" t="n">
        <v>10</v>
      </c>
      <c r="K44" s="44" t="n">
        <v>8</v>
      </c>
      <c r="L44" s="44" t="n">
        <v>35</v>
      </c>
      <c r="M44" s="44" t="n">
        <f aca="false">E44-G44-I44-K44</f>
        <v>58</v>
      </c>
      <c r="N44" s="44" t="n">
        <f aca="false">F44-H44-J44-L44</f>
        <v>95</v>
      </c>
      <c r="O44" s="44" t="n">
        <v>0</v>
      </c>
      <c r="P44" s="44" t="n">
        <v>0</v>
      </c>
      <c r="Q44" s="90"/>
      <c r="R44" s="90"/>
    </row>
    <row r="45" customFormat="false" ht="12.75" hidden="false" customHeight="false" outlineLevel="0" collapsed="false">
      <c r="A45" s="43" t="n">
        <v>37</v>
      </c>
      <c r="B45" s="44" t="s">
        <v>386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f aca="false">E45-G45-I45-K45</f>
        <v>0</v>
      </c>
      <c r="N45" s="44" t="n">
        <f aca="false">F45-H45-J45-L45</f>
        <v>0</v>
      </c>
      <c r="O45" s="44" t="n">
        <v>0</v>
      </c>
      <c r="P45" s="44" t="n">
        <v>0</v>
      </c>
      <c r="Q45" s="90"/>
      <c r="R45" s="90"/>
    </row>
    <row r="46" s="201" customFormat="true" ht="14.25" hidden="false" customHeight="false" outlineLevel="0" collapsed="false">
      <c r="A46" s="48"/>
      <c r="B46" s="190" t="s">
        <v>332</v>
      </c>
      <c r="C46" s="190" t="n">
        <f aca="false">SUM(C35:C45)</f>
        <v>53871</v>
      </c>
      <c r="D46" s="190" t="n">
        <f aca="false">SUM(D35:D45)</f>
        <v>35880</v>
      </c>
      <c r="E46" s="190" t="n">
        <f aca="false">SUM(E35:E45)</f>
        <v>43414</v>
      </c>
      <c r="F46" s="190" t="n">
        <f aca="false">SUM(F35:F45)</f>
        <v>38604</v>
      </c>
      <c r="G46" s="190" t="n">
        <f aca="false">SUM(G35:G45)</f>
        <v>201</v>
      </c>
      <c r="H46" s="190" t="n">
        <f aca="false">SUM(H35:H45)</f>
        <v>776</v>
      </c>
      <c r="I46" s="190" t="n">
        <f aca="false">SUM(I35:I45)</f>
        <v>75</v>
      </c>
      <c r="J46" s="190" t="n">
        <f aca="false">SUM(J35:J45)</f>
        <v>259</v>
      </c>
      <c r="K46" s="190" t="n">
        <f aca="false">SUM(K35:K45)</f>
        <v>1413</v>
      </c>
      <c r="L46" s="190" t="n">
        <f aca="false">SUM(L35:L45)</f>
        <v>4527</v>
      </c>
      <c r="M46" s="190" t="n">
        <f aca="false">SUM(M35:M45)</f>
        <v>41725</v>
      </c>
      <c r="N46" s="190" t="n">
        <f aca="false">SUM(N35:N45)</f>
        <v>33042</v>
      </c>
      <c r="O46" s="190" t="n">
        <f aca="false">SUM(O35:O45)</f>
        <v>134</v>
      </c>
      <c r="P46" s="190" t="n">
        <f aca="false">SUM(P35:P45)</f>
        <v>87</v>
      </c>
      <c r="Q46" s="202"/>
      <c r="R46" s="202"/>
    </row>
    <row r="47" s="201" customFormat="true" ht="14.25" hidden="false" customHeight="false" outlineLevel="0" collapsed="false">
      <c r="A47" s="48"/>
      <c r="B47" s="192" t="s">
        <v>333</v>
      </c>
      <c r="C47" s="190" t="n">
        <f aca="false">C27+C34+C46</f>
        <v>2331965</v>
      </c>
      <c r="D47" s="190" t="n">
        <f aca="false">D27+D34+D46</f>
        <v>771115</v>
      </c>
      <c r="E47" s="190" t="n">
        <f aca="false">E27+E34+E46</f>
        <v>540775</v>
      </c>
      <c r="F47" s="190" t="n">
        <f aca="false">F27+F34+F46</f>
        <v>553058</v>
      </c>
      <c r="G47" s="190" t="n">
        <f aca="false">G27+G34+G46</f>
        <v>197966</v>
      </c>
      <c r="H47" s="190" t="n">
        <f aca="false">H27+H34+H46</f>
        <v>160319</v>
      </c>
      <c r="I47" s="190" t="n">
        <f aca="false">I27+I34+I46</f>
        <v>58236</v>
      </c>
      <c r="J47" s="190" t="n">
        <f aca="false">J27+J34+J46</f>
        <v>62275</v>
      </c>
      <c r="K47" s="190" t="n">
        <f aca="false">K27+K34+K46</f>
        <v>98995</v>
      </c>
      <c r="L47" s="190" t="n">
        <f aca="false">L27+L34+L46</f>
        <v>169057</v>
      </c>
      <c r="M47" s="190" t="n">
        <f aca="false">M27+M34+M46</f>
        <v>185578</v>
      </c>
      <c r="N47" s="190" t="n">
        <f aca="false">N27+N34+N46</f>
        <v>161407</v>
      </c>
      <c r="O47" s="190" t="n">
        <f aca="false">O27+O34+O46</f>
        <v>131859</v>
      </c>
      <c r="P47" s="190" t="n">
        <f aca="false">P27+P34+P46</f>
        <v>37709</v>
      </c>
    </row>
    <row r="48" customFormat="false" ht="12.75" hidden="false" customHeight="false" outlineLevel="0" collapsed="false">
      <c r="A48" s="43"/>
      <c r="B48" s="44"/>
      <c r="C48" s="44"/>
      <c r="D48" s="44"/>
      <c r="E48" s="44"/>
      <c r="F48" s="44"/>
      <c r="G48" s="49"/>
      <c r="H48" s="49"/>
      <c r="I48" s="49"/>
      <c r="J48" s="49"/>
      <c r="K48" s="44"/>
      <c r="L48" s="44"/>
      <c r="M48" s="44"/>
      <c r="N48" s="44"/>
      <c r="O48" s="44"/>
      <c r="P48" s="44"/>
    </row>
    <row r="49" customFormat="false" ht="12.75" hidden="false" customHeight="false" outlineLevel="0" collapsed="false">
      <c r="A49" s="43"/>
      <c r="B49" s="44"/>
      <c r="C49" s="44"/>
      <c r="D49" s="44"/>
      <c r="E49" s="44"/>
      <c r="F49" s="44"/>
      <c r="G49" s="49"/>
      <c r="H49" s="49"/>
      <c r="I49" s="49"/>
      <c r="J49" s="49"/>
      <c r="K49" s="44"/>
      <c r="L49" s="44"/>
      <c r="M49" s="44"/>
      <c r="N49" s="44"/>
      <c r="O49" s="44"/>
      <c r="P49" s="44"/>
    </row>
    <row r="50" customFormat="false" ht="12.75" hidden="false" customHeight="false" outlineLevel="0" collapsed="false">
      <c r="A50" s="43"/>
      <c r="B50" s="44"/>
      <c r="C50" s="44"/>
      <c r="D50" s="44"/>
      <c r="E50" s="44"/>
      <c r="F50" s="44"/>
      <c r="G50" s="49"/>
      <c r="H50" s="49"/>
      <c r="I50" s="49"/>
      <c r="J50" s="49"/>
      <c r="K50" s="44"/>
      <c r="L50" s="44"/>
      <c r="M50" s="44"/>
      <c r="N50" s="44"/>
      <c r="O50" s="44"/>
      <c r="P50" s="44"/>
    </row>
    <row r="51" customFormat="false" ht="12.75" hidden="false" customHeight="false" outlineLevel="0" collapsed="false">
      <c r="A51" s="54" t="s">
        <v>350</v>
      </c>
      <c r="B51" s="54" t="s">
        <v>2</v>
      </c>
      <c r="C51" s="80"/>
      <c r="D51" s="80"/>
      <c r="E51" s="80"/>
      <c r="F51" s="80"/>
      <c r="G51" s="80" t="s">
        <v>563</v>
      </c>
      <c r="H51" s="80"/>
      <c r="I51" s="80"/>
      <c r="J51" s="80"/>
      <c r="K51" s="80"/>
      <c r="L51" s="80"/>
      <c r="M51" s="80"/>
      <c r="N51" s="80"/>
      <c r="O51" s="44"/>
      <c r="P51" s="44"/>
    </row>
    <row r="52" customFormat="false" ht="12.75" hidden="false" customHeight="false" outlineLevel="0" collapsed="false">
      <c r="A52" s="54"/>
      <c r="B52" s="54"/>
      <c r="C52" s="80" t="s">
        <v>351</v>
      </c>
      <c r="D52" s="80"/>
      <c r="E52" s="80" t="s">
        <v>352</v>
      </c>
      <c r="F52" s="80"/>
      <c r="G52" s="80" t="s">
        <v>543</v>
      </c>
      <c r="H52" s="80"/>
      <c r="I52" s="80" t="s">
        <v>564</v>
      </c>
      <c r="J52" s="80"/>
      <c r="K52" s="80" t="s">
        <v>378</v>
      </c>
      <c r="L52" s="80"/>
      <c r="M52" s="80" t="s">
        <v>565</v>
      </c>
      <c r="N52" s="80"/>
      <c r="O52" s="80" t="s">
        <v>566</v>
      </c>
      <c r="P52" s="80"/>
    </row>
    <row r="53" customFormat="false" ht="12.75" hidden="false" customHeight="false" outlineLevel="0" collapsed="false">
      <c r="A53" s="409"/>
      <c r="B53" s="409"/>
      <c r="C53" s="80" t="s">
        <v>370</v>
      </c>
      <c r="D53" s="80" t="s">
        <v>379</v>
      </c>
      <c r="E53" s="80" t="s">
        <v>370</v>
      </c>
      <c r="F53" s="80" t="s">
        <v>379</v>
      </c>
      <c r="G53" s="80" t="s">
        <v>370</v>
      </c>
      <c r="H53" s="80" t="s">
        <v>379</v>
      </c>
      <c r="I53" s="80" t="s">
        <v>370</v>
      </c>
      <c r="J53" s="80" t="s">
        <v>379</v>
      </c>
      <c r="K53" s="80" t="s">
        <v>370</v>
      </c>
      <c r="L53" s="80" t="s">
        <v>379</v>
      </c>
      <c r="M53" s="80" t="s">
        <v>370</v>
      </c>
      <c r="N53" s="80" t="s">
        <v>379</v>
      </c>
      <c r="O53" s="44"/>
      <c r="P53" s="44"/>
    </row>
    <row r="54" customFormat="false" ht="12.75" hidden="false" customHeight="false" outlineLevel="0" collapsed="false">
      <c r="A54" s="43" t="n">
        <v>38</v>
      </c>
      <c r="B54" s="44" t="s">
        <v>260</v>
      </c>
      <c r="C54" s="44" t="n">
        <v>91449</v>
      </c>
      <c r="D54" s="44" t="n">
        <v>16852</v>
      </c>
      <c r="E54" s="44" t="n">
        <v>5357</v>
      </c>
      <c r="F54" s="44" t="n">
        <v>3154</v>
      </c>
      <c r="G54" s="44" t="n">
        <v>3257</v>
      </c>
      <c r="H54" s="44" t="n">
        <v>2287</v>
      </c>
      <c r="I54" s="44" t="n">
        <v>936</v>
      </c>
      <c r="J54" s="44" t="n">
        <v>370</v>
      </c>
      <c r="K54" s="44" t="n">
        <v>988</v>
      </c>
      <c r="L54" s="44" t="n">
        <v>450</v>
      </c>
      <c r="M54" s="44" t="n">
        <f aca="false">E54-G54-I54-K54</f>
        <v>176</v>
      </c>
      <c r="N54" s="44" t="n">
        <f aca="false">F54-H54-J54-L54</f>
        <v>47</v>
      </c>
      <c r="O54" s="44" t="n">
        <v>0</v>
      </c>
      <c r="P54" s="44" t="n">
        <v>0</v>
      </c>
      <c r="Q54" s="90"/>
      <c r="R54" s="90"/>
    </row>
    <row r="55" customFormat="false" ht="12.75" hidden="false" customHeight="false" outlineLevel="0" collapsed="false">
      <c r="A55" s="43" t="n">
        <v>39</v>
      </c>
      <c r="B55" s="44" t="s">
        <v>267</v>
      </c>
      <c r="C55" s="44" t="n">
        <v>138136</v>
      </c>
      <c r="D55" s="44" t="n">
        <v>31659</v>
      </c>
      <c r="E55" s="44" t="n">
        <v>42496</v>
      </c>
      <c r="F55" s="44" t="n">
        <v>30599</v>
      </c>
      <c r="G55" s="44" t="n">
        <v>24743</v>
      </c>
      <c r="H55" s="44" t="n">
        <v>22967</v>
      </c>
      <c r="I55" s="44" t="n">
        <v>6335</v>
      </c>
      <c r="J55" s="44" t="n">
        <v>3594</v>
      </c>
      <c r="K55" s="44" t="n">
        <v>2616</v>
      </c>
      <c r="L55" s="44" t="n">
        <v>1285</v>
      </c>
      <c r="M55" s="44" t="n">
        <f aca="false">E55-G55-I55-K55</f>
        <v>8802</v>
      </c>
      <c r="N55" s="44" t="n">
        <f aca="false">F55-H55-J55-L55</f>
        <v>2753</v>
      </c>
      <c r="O55" s="44" t="n">
        <v>3371</v>
      </c>
      <c r="P55" s="44" t="n">
        <v>550</v>
      </c>
      <c r="Q55" s="90"/>
      <c r="R55" s="90"/>
    </row>
    <row r="56" customFormat="false" ht="12.75" hidden="false" customHeight="false" outlineLevel="0" collapsed="false">
      <c r="A56" s="43" t="n">
        <v>40</v>
      </c>
      <c r="B56" s="44" t="s">
        <v>273</v>
      </c>
      <c r="C56" s="44" t="n">
        <v>10425</v>
      </c>
      <c r="D56" s="44" t="n">
        <v>9262</v>
      </c>
      <c r="E56" s="44" t="n">
        <v>1513</v>
      </c>
      <c r="F56" s="44" t="n">
        <v>1000</v>
      </c>
      <c r="G56" s="44" t="n">
        <v>1117</v>
      </c>
      <c r="H56" s="44" t="n">
        <v>374</v>
      </c>
      <c r="I56" s="44" t="n">
        <v>243</v>
      </c>
      <c r="J56" s="44" t="n">
        <v>229</v>
      </c>
      <c r="K56" s="44" t="n">
        <v>75</v>
      </c>
      <c r="L56" s="44" t="n">
        <v>186</v>
      </c>
      <c r="M56" s="44" t="n">
        <f aca="false">E56-G56-I56-K56</f>
        <v>78</v>
      </c>
      <c r="N56" s="44" t="n">
        <f aca="false">F56-H56-J56-L56</f>
        <v>211</v>
      </c>
      <c r="O56" s="44" t="n">
        <v>48</v>
      </c>
      <c r="P56" s="44" t="n">
        <v>79</v>
      </c>
      <c r="Q56" s="90"/>
      <c r="R56" s="90"/>
    </row>
    <row r="57" customFormat="false" ht="12.75" hidden="false" customHeight="false" outlineLevel="0" collapsed="false">
      <c r="A57" s="43" t="n">
        <v>41</v>
      </c>
      <c r="B57" s="44" t="s">
        <v>280</v>
      </c>
      <c r="C57" s="44" t="n">
        <v>158943</v>
      </c>
      <c r="D57" s="44" t="n">
        <v>36945</v>
      </c>
      <c r="E57" s="44" t="n">
        <v>28207</v>
      </c>
      <c r="F57" s="44" t="n">
        <v>15925</v>
      </c>
      <c r="G57" s="44" t="n">
        <v>17584</v>
      </c>
      <c r="H57" s="44" t="n">
        <v>9692</v>
      </c>
      <c r="I57" s="44" t="n">
        <v>3923</v>
      </c>
      <c r="J57" s="44" t="n">
        <v>1871</v>
      </c>
      <c r="K57" s="44" t="n">
        <v>692</v>
      </c>
      <c r="L57" s="44" t="n">
        <v>324</v>
      </c>
      <c r="M57" s="44" t="n">
        <f aca="false">E57-G57-I57-K57</f>
        <v>6008</v>
      </c>
      <c r="N57" s="44" t="n">
        <f aca="false">F57-H57-J57-L57</f>
        <v>4038</v>
      </c>
      <c r="O57" s="44" t="n">
        <v>472</v>
      </c>
      <c r="P57" s="44" t="n">
        <v>201</v>
      </c>
      <c r="Q57" s="90"/>
      <c r="R57" s="90"/>
    </row>
    <row r="58" customFormat="false" ht="12.75" hidden="false" customHeight="false" outlineLevel="0" collapsed="false">
      <c r="A58" s="43" t="n">
        <v>42</v>
      </c>
      <c r="B58" s="44" t="s">
        <v>281</v>
      </c>
      <c r="C58" s="44" t="n">
        <v>229552</v>
      </c>
      <c r="D58" s="44" t="n">
        <v>37410</v>
      </c>
      <c r="E58" s="44" t="n">
        <v>11267</v>
      </c>
      <c r="F58" s="44" t="n">
        <v>5033</v>
      </c>
      <c r="G58" s="44" t="n">
        <v>4100</v>
      </c>
      <c r="H58" s="44" t="n">
        <v>1684</v>
      </c>
      <c r="I58" s="44" t="n">
        <v>1231</v>
      </c>
      <c r="J58" s="44" t="n">
        <v>324</v>
      </c>
      <c r="K58" s="44" t="n">
        <v>3603</v>
      </c>
      <c r="L58" s="44" t="n">
        <v>1619</v>
      </c>
      <c r="M58" s="44" t="n">
        <f aca="false">E58-G58-I58-K58</f>
        <v>2333</v>
      </c>
      <c r="N58" s="44" t="n">
        <f aca="false">F58-H58-J58-L58</f>
        <v>1406</v>
      </c>
      <c r="O58" s="44" t="n">
        <v>1258</v>
      </c>
      <c r="P58" s="44" t="n">
        <v>989</v>
      </c>
      <c r="Q58" s="90"/>
      <c r="R58" s="90"/>
    </row>
    <row r="59" customFormat="false" ht="12.75" hidden="false" customHeight="false" outlineLevel="0" collapsed="false">
      <c r="A59" s="43" t="n">
        <v>43</v>
      </c>
      <c r="B59" s="44" t="s">
        <v>335</v>
      </c>
      <c r="C59" s="44" t="n">
        <v>311065</v>
      </c>
      <c r="D59" s="44" t="n">
        <v>48123</v>
      </c>
      <c r="E59" s="44" t="n">
        <v>30219</v>
      </c>
      <c r="F59" s="44" t="n">
        <v>17065</v>
      </c>
      <c r="G59" s="44" t="n">
        <v>15608</v>
      </c>
      <c r="H59" s="44" t="n">
        <v>10641</v>
      </c>
      <c r="I59" s="44" t="n">
        <v>668</v>
      </c>
      <c r="J59" s="44" t="n">
        <v>299</v>
      </c>
      <c r="K59" s="44" t="n">
        <v>7229</v>
      </c>
      <c r="L59" s="44" t="n">
        <v>2567</v>
      </c>
      <c r="M59" s="44" t="n">
        <f aca="false">E59-G59-I59-K59</f>
        <v>6714</v>
      </c>
      <c r="N59" s="44" t="n">
        <f aca="false">F59-H59-J59-L59</f>
        <v>3558</v>
      </c>
      <c r="O59" s="44" t="n">
        <v>5004</v>
      </c>
      <c r="P59" s="44" t="n">
        <v>1929</v>
      </c>
      <c r="Q59" s="90"/>
      <c r="R59" s="90"/>
    </row>
    <row r="60" customFormat="false" ht="12.75" hidden="false" customHeight="false" outlineLevel="0" collapsed="false">
      <c r="A60" s="43" t="n">
        <v>44</v>
      </c>
      <c r="B60" s="44" t="s">
        <v>294</v>
      </c>
      <c r="C60" s="44" t="n">
        <v>117867</v>
      </c>
      <c r="D60" s="44" t="n">
        <v>8363</v>
      </c>
      <c r="E60" s="44" t="n">
        <v>4109</v>
      </c>
      <c r="F60" s="44" t="n">
        <v>1639</v>
      </c>
      <c r="G60" s="44" t="n">
        <v>2719</v>
      </c>
      <c r="H60" s="44" t="n">
        <v>684</v>
      </c>
      <c r="I60" s="44" t="n">
        <v>214</v>
      </c>
      <c r="J60" s="44" t="n">
        <v>55</v>
      </c>
      <c r="K60" s="44" t="n">
        <v>475</v>
      </c>
      <c r="L60" s="44" t="n">
        <v>124</v>
      </c>
      <c r="M60" s="44" t="n">
        <f aca="false">E60-G60-I60-K60</f>
        <v>701</v>
      </c>
      <c r="N60" s="44" t="n">
        <f aca="false">F60-H60-J60-L60</f>
        <v>776</v>
      </c>
      <c r="O60" s="44" t="n">
        <v>189</v>
      </c>
      <c r="P60" s="44" t="n">
        <v>57</v>
      </c>
      <c r="Q60" s="90"/>
      <c r="R60" s="90"/>
    </row>
    <row r="61" customFormat="false" ht="12.75" hidden="false" customHeight="false" outlineLevel="0" collapsed="false">
      <c r="A61" s="43" t="n">
        <v>45</v>
      </c>
      <c r="B61" s="44" t="s">
        <v>300</v>
      </c>
      <c r="C61" s="44" t="n">
        <v>10298</v>
      </c>
      <c r="D61" s="44" t="n">
        <v>408</v>
      </c>
      <c r="E61" s="44" t="n">
        <v>2305</v>
      </c>
      <c r="F61" s="44" t="n">
        <v>2724</v>
      </c>
      <c r="G61" s="44" t="n">
        <v>1186</v>
      </c>
      <c r="H61" s="44" t="n">
        <v>1386</v>
      </c>
      <c r="I61" s="44" t="n">
        <v>43</v>
      </c>
      <c r="J61" s="44" t="n">
        <v>18</v>
      </c>
      <c r="K61" s="44" t="n">
        <v>498</v>
      </c>
      <c r="L61" s="44" t="n">
        <v>725</v>
      </c>
      <c r="M61" s="44" t="n">
        <f aca="false">E61-G61-I61-K61</f>
        <v>578</v>
      </c>
      <c r="N61" s="44" t="n">
        <f aca="false">F61-H61-J61-L61</f>
        <v>595</v>
      </c>
      <c r="O61" s="44" t="n">
        <v>0</v>
      </c>
      <c r="P61" s="44" t="n">
        <v>0</v>
      </c>
      <c r="Q61" s="90"/>
      <c r="R61" s="90"/>
    </row>
    <row r="62" s="201" customFormat="true" ht="14.25" hidden="false" customHeight="false" outlineLevel="0" collapsed="false">
      <c r="A62" s="43"/>
      <c r="B62" s="192" t="s">
        <v>333</v>
      </c>
      <c r="C62" s="190" t="n">
        <f aca="false">SUM(C54:C61)</f>
        <v>1067735</v>
      </c>
      <c r="D62" s="190" t="n">
        <f aca="false">SUM(D54:D61)</f>
        <v>189022</v>
      </c>
      <c r="E62" s="190" t="n">
        <f aca="false">SUM(E54:E61)</f>
        <v>125473</v>
      </c>
      <c r="F62" s="190" t="n">
        <f aca="false">SUM(F54:F61)</f>
        <v>77139</v>
      </c>
      <c r="G62" s="190" t="n">
        <f aca="false">SUM(G54:G61)</f>
        <v>70314</v>
      </c>
      <c r="H62" s="190" t="n">
        <f aca="false">SUM(H54:H61)</f>
        <v>49715</v>
      </c>
      <c r="I62" s="190" t="n">
        <f aca="false">SUM(I54:I61)</f>
        <v>13593</v>
      </c>
      <c r="J62" s="190" t="n">
        <f aca="false">SUM(J54:J61)</f>
        <v>6760</v>
      </c>
      <c r="K62" s="190" t="n">
        <f aca="false">SUM(K54:K61)</f>
        <v>16176</v>
      </c>
      <c r="L62" s="190" t="n">
        <f aca="false">SUM(L54:L61)</f>
        <v>7280</v>
      </c>
      <c r="M62" s="190" t="n">
        <f aca="false">SUM(M54:M61)</f>
        <v>25390</v>
      </c>
      <c r="N62" s="190" t="n">
        <f aca="false">SUM(N54:N61)</f>
        <v>13384</v>
      </c>
      <c r="O62" s="190" t="n">
        <f aca="false">SUM(O54:O61)</f>
        <v>10342</v>
      </c>
      <c r="P62" s="190" t="n">
        <f aca="false">SUM(P54:P61)</f>
        <v>3805</v>
      </c>
    </row>
    <row r="63" customFormat="false" ht="12.75" hidden="false" customHeight="false" outlineLevel="0" collapsed="false">
      <c r="A63" s="43"/>
      <c r="B63" s="104" t="s">
        <v>337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  <row r="64" customFormat="false" ht="12.75" hidden="false" customHeight="false" outlineLevel="0" collapsed="false">
      <c r="A64" s="43" t="n">
        <v>46</v>
      </c>
      <c r="B64" s="44" t="s">
        <v>305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44" t="n">
        <v>0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f aca="false">E64-G64-I64-K64</f>
        <v>0</v>
      </c>
      <c r="N64" s="44" t="n">
        <f aca="false">F64-H64-J64-L64</f>
        <v>0</v>
      </c>
      <c r="O64" s="44" t="n">
        <v>0</v>
      </c>
      <c r="P64" s="44" t="n">
        <v>0</v>
      </c>
    </row>
    <row r="65" customFormat="false" ht="12.75" hidden="false" customHeight="false" outlineLevel="0" collapsed="false">
      <c r="A65" s="43" t="n">
        <v>47</v>
      </c>
      <c r="B65" s="44" t="s">
        <v>313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f aca="false">E65-G65-I65-K65</f>
        <v>0</v>
      </c>
      <c r="N65" s="44" t="n">
        <f aca="false">F65-H65-J65-L65</f>
        <v>0</v>
      </c>
      <c r="O65" s="44" t="n">
        <v>0</v>
      </c>
      <c r="P65" s="44" t="n">
        <v>0</v>
      </c>
    </row>
    <row r="66" s="201" customFormat="true" ht="14.25" hidden="false" customHeight="false" outlineLevel="0" collapsed="false">
      <c r="A66" s="48"/>
      <c r="B66" s="192" t="s">
        <v>333</v>
      </c>
      <c r="C66" s="190" t="n">
        <f aca="false">SUM(C64:C65)</f>
        <v>0</v>
      </c>
      <c r="D66" s="190" t="n">
        <f aca="false">SUM(D64:D65)</f>
        <v>0</v>
      </c>
      <c r="E66" s="190" t="n">
        <f aca="false">SUM(E64:E65)</f>
        <v>0</v>
      </c>
      <c r="F66" s="190" t="n">
        <f aca="false">SUM(F64:F65)</f>
        <v>0</v>
      </c>
      <c r="G66" s="190" t="n">
        <f aca="false">SUM(G64:G65)</f>
        <v>0</v>
      </c>
      <c r="H66" s="190" t="n">
        <f aca="false">SUM(H64:H65)</f>
        <v>0</v>
      </c>
      <c r="I66" s="190" t="n">
        <f aca="false">SUM(I64:I65)</f>
        <v>0</v>
      </c>
      <c r="J66" s="190" t="n">
        <f aca="false">SUM(J64:J65)</f>
        <v>0</v>
      </c>
      <c r="K66" s="190" t="n">
        <f aca="false">SUM(K64:K65)</f>
        <v>0</v>
      </c>
      <c r="L66" s="190" t="n">
        <f aca="false">SUM(L64:L65)</f>
        <v>0</v>
      </c>
      <c r="M66" s="190" t="n">
        <f aca="false">SUM(M64:M65)</f>
        <v>0</v>
      </c>
      <c r="N66" s="190" t="n">
        <f aca="false">SUM(N64:N65)</f>
        <v>0</v>
      </c>
      <c r="O66" s="190" t="n">
        <f aca="false">SUM(O64:O65)</f>
        <v>0</v>
      </c>
      <c r="P66" s="190" t="n">
        <f aca="false">SUM(P64:P65)</f>
        <v>0</v>
      </c>
    </row>
    <row r="67" s="201" customFormat="true" ht="14.25" hidden="false" customHeight="false" outlineLevel="0" collapsed="false">
      <c r="A67" s="48"/>
      <c r="B67" s="192" t="s">
        <v>336</v>
      </c>
      <c r="C67" s="190" t="n">
        <f aca="false">+C47+C62+C66</f>
        <v>3399700</v>
      </c>
      <c r="D67" s="190" t="n">
        <f aca="false">+D47+D62+D66</f>
        <v>960137</v>
      </c>
      <c r="E67" s="190" t="n">
        <f aca="false">+E47+E62+E66</f>
        <v>666248</v>
      </c>
      <c r="F67" s="190" t="n">
        <f aca="false">+F47+F62+F66</f>
        <v>630197</v>
      </c>
      <c r="G67" s="190" t="n">
        <f aca="false">+G47+G62+G66</f>
        <v>268280</v>
      </c>
      <c r="H67" s="190" t="n">
        <f aca="false">+H47+H62+H66</f>
        <v>210034</v>
      </c>
      <c r="I67" s="190" t="n">
        <f aca="false">+I47+I62+I66</f>
        <v>71829</v>
      </c>
      <c r="J67" s="190" t="n">
        <f aca="false">+J47+J62+J66</f>
        <v>69035</v>
      </c>
      <c r="K67" s="190" t="n">
        <f aca="false">+K47+K62+K66</f>
        <v>115171</v>
      </c>
      <c r="L67" s="190" t="n">
        <f aca="false">+L47+L62+L66</f>
        <v>176337</v>
      </c>
      <c r="M67" s="190" t="n">
        <f aca="false">+M47+M62+M66</f>
        <v>210968</v>
      </c>
      <c r="N67" s="190" t="n">
        <f aca="false">+N47+N62+N66</f>
        <v>174791</v>
      </c>
      <c r="O67" s="190" t="n">
        <f aca="false">+O47+O62+O66</f>
        <v>142201</v>
      </c>
      <c r="P67" s="190" t="n">
        <f aca="false">+P47+P62+P66</f>
        <v>41514</v>
      </c>
    </row>
    <row r="69" customFormat="false" ht="12.75" hidden="false" customHeight="false" outlineLevel="0" collapsed="false">
      <c r="B69" s="1" t="s">
        <v>567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F38" colorId="64" zoomScale="100" zoomScaleNormal="100" zoomScalePageLayoutView="100" workbookViewId="0">
      <selection pane="topLeft" activeCell="H1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41"/>
    <col collapsed="false" customWidth="true" hidden="false" outlineLevel="0" max="4" min="3" style="90" width="9.28"/>
    <col collapsed="false" customWidth="true" hidden="false" outlineLevel="0" max="5" min="5" style="90" width="9.41"/>
    <col collapsed="false" customWidth="true" hidden="false" outlineLevel="0" max="6" min="6" style="90" width="10.99"/>
    <col collapsed="false" customWidth="true" hidden="false" outlineLevel="0" max="7" min="7" style="90" width="9.41"/>
    <col collapsed="false" customWidth="true" hidden="false" outlineLevel="0" max="8" min="8" style="90" width="9.7"/>
    <col collapsed="false" customWidth="true" hidden="false" outlineLevel="0" max="10" min="9" style="90" width="9.28"/>
    <col collapsed="false" customWidth="true" hidden="false" outlineLevel="0" max="11" min="11" style="90" width="8.7"/>
    <col collapsed="false" customWidth="true" hidden="false" outlineLevel="0" max="12" min="12" style="90" width="10.71"/>
    <col collapsed="false" customWidth="true" hidden="false" outlineLevel="0" max="13" min="13" style="90" width="9.28"/>
    <col collapsed="false" customWidth="true" hidden="false" outlineLevel="0" max="14" min="14" style="90" width="12.7"/>
    <col collapsed="false" customWidth="true" hidden="false" outlineLevel="0" max="15" min="15" style="90" width="9.28"/>
    <col collapsed="false" customWidth="true" hidden="false" outlineLevel="0" max="16" min="16" style="90" width="12.7"/>
    <col collapsed="false" customWidth="false" hidden="false" outlineLevel="0" max="18" min="17" style="90" width="9.14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33"/>
      <c r="B2" s="33"/>
    </row>
    <row r="3" customFormat="false" ht="15.75" hidden="false" customHeight="true" outlineLevel="0" collapsed="false">
      <c r="K3" s="91"/>
      <c r="L3" s="91"/>
    </row>
    <row r="4" customFormat="false" ht="12.75" hidden="false" customHeight="false" outlineLevel="0" collapsed="false">
      <c r="A4" s="266"/>
      <c r="B4" s="266"/>
      <c r="C4" s="271" t="s">
        <v>568</v>
      </c>
      <c r="D4" s="271"/>
      <c r="E4" s="271"/>
      <c r="F4" s="271"/>
      <c r="G4" s="271"/>
      <c r="H4" s="271"/>
      <c r="I4" s="271"/>
      <c r="J4" s="271"/>
      <c r="K4" s="271"/>
      <c r="L4" s="271"/>
      <c r="M4" s="114" t="s">
        <v>322</v>
      </c>
      <c r="N4" s="114"/>
      <c r="O4" s="169"/>
      <c r="P4" s="170"/>
      <c r="Q4" s="169"/>
      <c r="R4" s="170"/>
    </row>
    <row r="5" customFormat="false" ht="12.75" hidden="false" customHeight="false" outlineLevel="0" collapsed="false">
      <c r="A5" s="98"/>
      <c r="B5" s="98"/>
      <c r="C5" s="80" t="s">
        <v>569</v>
      </c>
      <c r="D5" s="80"/>
      <c r="E5" s="80" t="s">
        <v>570</v>
      </c>
      <c r="F5" s="80"/>
      <c r="G5" s="80" t="s">
        <v>518</v>
      </c>
      <c r="H5" s="80"/>
      <c r="I5" s="80" t="s">
        <v>571</v>
      </c>
      <c r="J5" s="80"/>
      <c r="K5" s="358" t="s">
        <v>572</v>
      </c>
      <c r="L5" s="358"/>
      <c r="M5" s="128" t="s">
        <v>482</v>
      </c>
      <c r="N5" s="128"/>
      <c r="O5" s="128" t="s">
        <v>520</v>
      </c>
      <c r="P5" s="128"/>
      <c r="Q5" s="128" t="s">
        <v>521</v>
      </c>
      <c r="R5" s="128"/>
    </row>
    <row r="6" customFormat="false" ht="12.75" hidden="false" customHeight="false" outlineLevel="0" collapsed="false">
      <c r="A6" s="98" t="s">
        <v>350</v>
      </c>
      <c r="B6" s="98" t="s">
        <v>2</v>
      </c>
      <c r="C6" s="114" t="s">
        <v>370</v>
      </c>
      <c r="D6" s="114" t="s">
        <v>523</v>
      </c>
      <c r="E6" s="114" t="s">
        <v>370</v>
      </c>
      <c r="F6" s="114" t="s">
        <v>523</v>
      </c>
      <c r="G6" s="114" t="s">
        <v>370</v>
      </c>
      <c r="H6" s="114" t="s">
        <v>523</v>
      </c>
      <c r="I6" s="114" t="s">
        <v>370</v>
      </c>
      <c r="J6" s="286" t="s">
        <v>523</v>
      </c>
      <c r="K6" s="114" t="s">
        <v>370</v>
      </c>
      <c r="L6" s="114" t="s">
        <v>523</v>
      </c>
      <c r="M6" s="100" t="s">
        <v>573</v>
      </c>
      <c r="N6" s="100"/>
      <c r="O6" s="100" t="s">
        <v>574</v>
      </c>
      <c r="P6" s="100"/>
      <c r="Q6" s="100" t="s">
        <v>490</v>
      </c>
      <c r="R6" s="100"/>
    </row>
    <row r="7" customFormat="false" ht="12.75" hidden="false" customHeight="false" outlineLevel="0" collapsed="false">
      <c r="A7" s="88"/>
      <c r="B7" s="88"/>
      <c r="C7" s="89"/>
      <c r="D7" s="89"/>
      <c r="E7" s="89"/>
      <c r="F7" s="89"/>
      <c r="G7" s="89"/>
      <c r="H7" s="89"/>
      <c r="I7" s="89"/>
      <c r="J7" s="290"/>
      <c r="K7" s="100"/>
      <c r="L7" s="100"/>
      <c r="M7" s="80" t="s">
        <v>370</v>
      </c>
      <c r="N7" s="80" t="s">
        <v>523</v>
      </c>
      <c r="O7" s="80" t="s">
        <v>370</v>
      </c>
      <c r="P7" s="80" t="s">
        <v>523</v>
      </c>
      <c r="Q7" s="80" t="s">
        <v>370</v>
      </c>
      <c r="R7" s="80" t="s">
        <v>379</v>
      </c>
    </row>
    <row r="8" customFormat="false" ht="12.75" hidden="false" customHeight="false" outlineLevel="0" collapsed="false">
      <c r="A8" s="43" t="n">
        <v>1</v>
      </c>
      <c r="B8" s="44" t="s">
        <v>12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f aca="false">C8-E8-I8</f>
        <v>0</v>
      </c>
      <c r="L8" s="44" t="n">
        <f aca="false">D8-F8-J8</f>
        <v>0</v>
      </c>
      <c r="M8" s="44" t="n">
        <v>14</v>
      </c>
      <c r="N8" s="44" t="n">
        <v>266</v>
      </c>
      <c r="O8" s="44" t="n">
        <v>0</v>
      </c>
      <c r="P8" s="44" t="n">
        <v>0</v>
      </c>
      <c r="Q8" s="44" t="n">
        <v>0</v>
      </c>
      <c r="R8" s="44" t="n">
        <v>0</v>
      </c>
    </row>
    <row r="9" customFormat="false" ht="12.75" hidden="false" customHeight="false" outlineLevel="0" collapsed="false">
      <c r="A9" s="43" t="n">
        <v>2</v>
      </c>
      <c r="B9" s="44" t="s">
        <v>1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f aca="false">C9-E9-I9</f>
        <v>0</v>
      </c>
      <c r="L9" s="44" t="n">
        <f aca="false">D9-F9-J9</f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</row>
    <row r="10" customFormat="false" ht="12.75" hidden="false" customHeight="false" outlineLevel="0" collapsed="false">
      <c r="A10" s="43" t="n">
        <v>3</v>
      </c>
      <c r="B10" s="44" t="s">
        <v>25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f aca="false">C10-E10-I10</f>
        <v>0</v>
      </c>
      <c r="L10" s="44" t="n">
        <f aca="false">D10-F10-J10</f>
        <v>0</v>
      </c>
      <c r="M10" s="44" t="n">
        <v>70</v>
      </c>
      <c r="N10" s="44" t="n">
        <v>264</v>
      </c>
      <c r="O10" s="44" t="n">
        <v>32</v>
      </c>
      <c r="P10" s="44" t="n">
        <v>76</v>
      </c>
      <c r="Q10" s="44" t="n">
        <v>8</v>
      </c>
      <c r="R10" s="44" t="n">
        <v>18</v>
      </c>
    </row>
    <row r="11" customFormat="false" ht="12.75" hidden="false" customHeight="false" outlineLevel="0" collapsed="false">
      <c r="A11" s="43" t="n">
        <v>4</v>
      </c>
      <c r="B11" s="44" t="s">
        <v>33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f aca="false">C11-E11-I11</f>
        <v>0</v>
      </c>
      <c r="L11" s="44" t="n">
        <f aca="false">D11-F11-J11</f>
        <v>0</v>
      </c>
      <c r="M11" s="44" t="n">
        <v>581</v>
      </c>
      <c r="N11" s="44" t="n">
        <v>872</v>
      </c>
      <c r="O11" s="44" t="n">
        <v>84</v>
      </c>
      <c r="P11" s="44" t="n">
        <v>28</v>
      </c>
      <c r="Q11" s="44" t="n">
        <v>51</v>
      </c>
      <c r="R11" s="44" t="n">
        <v>89</v>
      </c>
    </row>
    <row r="12" customFormat="false" ht="12.75" hidden="false" customHeight="false" outlineLevel="0" collapsed="false">
      <c r="A12" s="43" t="n">
        <v>5</v>
      </c>
      <c r="B12" s="44" t="s">
        <v>41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f aca="false">C12-E12-I12</f>
        <v>0</v>
      </c>
      <c r="L12" s="44" t="n">
        <f aca="false">D12-F12-J12</f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</row>
    <row r="13" customFormat="false" ht="12.75" hidden="false" customHeight="false" outlineLevel="0" collapsed="false">
      <c r="A13" s="43" t="n">
        <v>6</v>
      </c>
      <c r="B13" s="44" t="s">
        <v>48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f aca="false">C13-E13-I13</f>
        <v>0</v>
      </c>
      <c r="L13" s="44" t="n">
        <f aca="false">D13-F13-J13</f>
        <v>0</v>
      </c>
      <c r="M13" s="44" t="n">
        <v>41</v>
      </c>
      <c r="N13" s="44" t="n">
        <v>19</v>
      </c>
      <c r="O13" s="44" t="n">
        <v>0</v>
      </c>
      <c r="P13" s="44" t="n">
        <v>0</v>
      </c>
      <c r="Q13" s="44" t="n">
        <v>0</v>
      </c>
      <c r="R13" s="44" t="n">
        <v>0</v>
      </c>
    </row>
    <row r="14" customFormat="false" ht="12.75" hidden="false" customHeight="false" outlineLevel="0" collapsed="false">
      <c r="A14" s="43" t="n">
        <v>7</v>
      </c>
      <c r="B14" s="44" t="s">
        <v>56</v>
      </c>
      <c r="C14" s="44" t="n">
        <v>1</v>
      </c>
      <c r="D14" s="44" t="n">
        <v>8</v>
      </c>
      <c r="E14" s="44" t="n">
        <v>1</v>
      </c>
      <c r="F14" s="44" t="n">
        <v>8</v>
      </c>
      <c r="G14" s="44" t="n">
        <v>1</v>
      </c>
      <c r="H14" s="44" t="n">
        <v>3</v>
      </c>
      <c r="I14" s="44" t="n">
        <v>0</v>
      </c>
      <c r="J14" s="44" t="n">
        <v>0</v>
      </c>
      <c r="K14" s="44" t="n">
        <f aca="false">C14-E14-I14</f>
        <v>0</v>
      </c>
      <c r="L14" s="44" t="n">
        <f aca="false">D14-F14-J14</f>
        <v>0</v>
      </c>
      <c r="M14" s="44" t="n">
        <v>704</v>
      </c>
      <c r="N14" s="44" t="n">
        <v>924</v>
      </c>
      <c r="O14" s="44" t="n">
        <v>331</v>
      </c>
      <c r="P14" s="44" t="n">
        <v>323</v>
      </c>
      <c r="Q14" s="44" t="n">
        <v>94</v>
      </c>
      <c r="R14" s="44" t="n">
        <v>138</v>
      </c>
    </row>
    <row r="15" customFormat="fals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f aca="false">C15-E15-I15</f>
        <v>0</v>
      </c>
      <c r="L15" s="44" t="n">
        <f aca="false">D15-F15-J15</f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</row>
    <row r="16" customFormat="false" ht="12.75" hidden="false" customHeight="false" outlineLevel="0" collapsed="false">
      <c r="A16" s="43" t="n">
        <v>9</v>
      </c>
      <c r="B16" s="44" t="s">
        <v>71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f aca="false">C16-E16-I16</f>
        <v>0</v>
      </c>
      <c r="L16" s="44" t="n">
        <f aca="false">D16-F16-J16</f>
        <v>0</v>
      </c>
      <c r="M16" s="44" t="n">
        <v>17</v>
      </c>
      <c r="N16" s="44" t="n">
        <v>136</v>
      </c>
      <c r="O16" s="44" t="n">
        <v>0</v>
      </c>
      <c r="P16" s="44" t="n">
        <v>0</v>
      </c>
      <c r="Q16" s="44" t="n">
        <v>5</v>
      </c>
      <c r="R16" s="44" t="n">
        <v>65</v>
      </c>
    </row>
    <row r="17" customFormat="false" ht="12.75" hidden="false" customHeight="false" outlineLevel="0" collapsed="false">
      <c r="A17" s="43" t="n">
        <v>10</v>
      </c>
      <c r="B17" s="44" t="s">
        <v>79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f aca="false">C17-E17-I17</f>
        <v>0</v>
      </c>
      <c r="L17" s="44" t="n">
        <f aca="false">D17-F17-J17</f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</row>
    <row r="18" customFormat="false" ht="12.75" hidden="false" customHeight="false" outlineLevel="0" collapsed="false">
      <c r="A18" s="43" t="n">
        <v>11</v>
      </c>
      <c r="B18" s="44" t="s">
        <v>88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f aca="false">C18-E18-I18</f>
        <v>0</v>
      </c>
      <c r="L18" s="44" t="n">
        <f aca="false">D18-F18-J18</f>
        <v>0</v>
      </c>
      <c r="M18" s="44" t="n">
        <v>3</v>
      </c>
      <c r="N18" s="44" t="n">
        <v>5</v>
      </c>
      <c r="O18" s="44" t="n">
        <v>0</v>
      </c>
      <c r="P18" s="44" t="n">
        <v>0</v>
      </c>
      <c r="Q18" s="44" t="n">
        <v>0</v>
      </c>
      <c r="R18" s="44" t="n">
        <v>0</v>
      </c>
    </row>
    <row r="19" customFormat="false" ht="12.75" hidden="false" customHeight="false" outlineLevel="0" collapsed="false">
      <c r="A19" s="43" t="n">
        <v>12</v>
      </c>
      <c r="B19" s="44" t="s">
        <v>94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f aca="false">C19-E19-I19</f>
        <v>0</v>
      </c>
      <c r="L19" s="44" t="n">
        <f aca="false">D19-F19-J19</f>
        <v>0</v>
      </c>
      <c r="M19" s="44" t="n">
        <v>0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</row>
    <row r="20" customFormat="false" ht="12.75" hidden="false" customHeight="false" outlineLevel="0" collapsed="false">
      <c r="A20" s="43" t="n">
        <v>13</v>
      </c>
      <c r="B20" s="44" t="s">
        <v>101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f aca="false">C20-E20-I20</f>
        <v>0</v>
      </c>
      <c r="L20" s="44" t="n">
        <f aca="false">D20-F20-J20</f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</row>
    <row r="21" customFormat="false" ht="12.75" hidden="false" customHeight="false" outlineLevel="0" collapsed="false">
      <c r="A21" s="43" t="n">
        <v>14</v>
      </c>
      <c r="B21" s="44" t="s">
        <v>108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f aca="false">C21-E21-I21</f>
        <v>0</v>
      </c>
      <c r="L21" s="44" t="n">
        <f aca="false">D21-F21-J21</f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</row>
    <row r="22" customFormat="false" ht="12.75" hidden="false" customHeight="false" outlineLevel="0" collapsed="false">
      <c r="A22" s="43" t="n">
        <v>15</v>
      </c>
      <c r="B22" s="44" t="s">
        <v>115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f aca="false">C22-E22-I22</f>
        <v>0</v>
      </c>
      <c r="L22" s="44" t="n">
        <f aca="false">D22-F22-J22</f>
        <v>0</v>
      </c>
      <c r="M22" s="44" t="n">
        <v>173</v>
      </c>
      <c r="N22" s="44" t="n">
        <v>195</v>
      </c>
      <c r="O22" s="44" t="n">
        <v>0</v>
      </c>
      <c r="P22" s="44" t="n">
        <v>0</v>
      </c>
      <c r="Q22" s="44" t="n">
        <v>49</v>
      </c>
      <c r="R22" s="44" t="n">
        <v>37</v>
      </c>
    </row>
    <row r="23" customFormat="false" ht="12.75" hidden="false" customHeight="false" outlineLevel="0" collapsed="false">
      <c r="A23" s="43" t="n">
        <v>16</v>
      </c>
      <c r="B23" s="44" t="s">
        <v>123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f aca="false">C23-E23-I23</f>
        <v>0</v>
      </c>
      <c r="L23" s="44" t="n">
        <f aca="false">D23-F23-J23</f>
        <v>0</v>
      </c>
      <c r="M23" s="44" t="n">
        <v>20</v>
      </c>
      <c r="N23" s="44" t="n">
        <v>22</v>
      </c>
      <c r="O23" s="44" t="n">
        <v>0</v>
      </c>
      <c r="P23" s="44" t="n">
        <v>0</v>
      </c>
      <c r="Q23" s="44" t="n">
        <v>3</v>
      </c>
      <c r="R23" s="44" t="n">
        <v>4</v>
      </c>
      <c r="S23" s="210"/>
    </row>
    <row r="24" customFormat="false" ht="12.75" hidden="false" customHeight="false" outlineLevel="0" collapsed="false">
      <c r="A24" s="43" t="n">
        <v>17</v>
      </c>
      <c r="B24" s="44" t="s">
        <v>12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f aca="false">C24-E24-I24</f>
        <v>0</v>
      </c>
      <c r="L24" s="44" t="n">
        <f aca="false">D24-F24-J24</f>
        <v>0</v>
      </c>
      <c r="M24" s="44" t="n">
        <v>49</v>
      </c>
      <c r="N24" s="44" t="n">
        <v>92</v>
      </c>
      <c r="O24" s="44" t="n">
        <v>6</v>
      </c>
      <c r="P24" s="44" t="n">
        <v>18</v>
      </c>
      <c r="Q24" s="44" t="n">
        <v>9</v>
      </c>
      <c r="R24" s="44" t="n">
        <v>24</v>
      </c>
    </row>
    <row r="25" customFormat="false" ht="12.75" hidden="false" customHeight="false" outlineLevel="0" collapsed="false">
      <c r="A25" s="43" t="n">
        <v>18</v>
      </c>
      <c r="B25" s="44" t="s">
        <v>137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f aca="false">C25-E25-I25</f>
        <v>0</v>
      </c>
      <c r="L25" s="44" t="n">
        <f aca="false">D25-F25-J25</f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</row>
    <row r="26" customFormat="false" ht="12.75" hidden="false" customHeight="false" outlineLevel="0" collapsed="false">
      <c r="A26" s="43" t="n">
        <v>19</v>
      </c>
      <c r="B26" s="44" t="s">
        <v>144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f aca="false">C26-E26-I26</f>
        <v>0</v>
      </c>
      <c r="L26" s="44" t="n">
        <f aca="false">D26-F26-J26</f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</row>
    <row r="27" customFormat="false" ht="12.75" hidden="false" customHeight="false" outlineLevel="0" collapsed="false">
      <c r="A27" s="43" t="n">
        <v>20</v>
      </c>
      <c r="B27" s="44" t="s">
        <v>149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f aca="false">C27-E27-I27</f>
        <v>0</v>
      </c>
      <c r="L27" s="44" t="n">
        <f aca="false">D27-F27-J27</f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</row>
    <row r="28" s="201" customFormat="true" ht="14.25" hidden="false" customHeight="false" outlineLevel="0" collapsed="false">
      <c r="A28" s="48"/>
      <c r="B28" s="190" t="s">
        <v>326</v>
      </c>
      <c r="C28" s="190" t="n">
        <f aca="false">SUM(C8:C27)</f>
        <v>1</v>
      </c>
      <c r="D28" s="190" t="n">
        <f aca="false">SUM(D8:D27)</f>
        <v>8</v>
      </c>
      <c r="E28" s="190" t="n">
        <f aca="false">SUM(E8:E27)</f>
        <v>1</v>
      </c>
      <c r="F28" s="190" t="n">
        <f aca="false">SUM(F8:F27)</f>
        <v>8</v>
      </c>
      <c r="G28" s="190" t="n">
        <f aca="false">SUM(G8:G27)</f>
        <v>1</v>
      </c>
      <c r="H28" s="190" t="n">
        <f aca="false">SUM(H8:H27)</f>
        <v>3</v>
      </c>
      <c r="I28" s="190" t="n">
        <f aca="false">SUM(I8:I27)</f>
        <v>0</v>
      </c>
      <c r="J28" s="190" t="n">
        <f aca="false">SUM(J8:J27)</f>
        <v>0</v>
      </c>
      <c r="K28" s="190" t="n">
        <f aca="false">SUM(K8:K27)</f>
        <v>0</v>
      </c>
      <c r="L28" s="190" t="n">
        <f aca="false">SUM(L8:L27)</f>
        <v>0</v>
      </c>
      <c r="M28" s="190" t="n">
        <f aca="false">SUM(M8:M27)</f>
        <v>1672</v>
      </c>
      <c r="N28" s="190" t="n">
        <f aca="false">SUM(N8:N27)</f>
        <v>2795</v>
      </c>
      <c r="O28" s="190" t="n">
        <f aca="false">SUM(O8:O27)</f>
        <v>453</v>
      </c>
      <c r="P28" s="190" t="n">
        <f aca="false">SUM(P8:P27)</f>
        <v>445</v>
      </c>
      <c r="Q28" s="190" t="n">
        <f aca="false">SUM(Q8:Q27)</f>
        <v>219</v>
      </c>
      <c r="R28" s="190" t="n">
        <f aca="false">SUM(R8:R27)</f>
        <v>375</v>
      </c>
    </row>
    <row r="29" customFormat="false" ht="12.75" hidden="false" customHeight="false" outlineLevel="0" collapsed="false">
      <c r="A29" s="43" t="n">
        <v>21</v>
      </c>
      <c r="B29" s="44" t="s">
        <v>157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f aca="false">C29-E29-I29</f>
        <v>0</v>
      </c>
      <c r="L29" s="44" t="n">
        <f aca="false">D29-F29-J29</f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</row>
    <row r="30" customFormat="false" ht="12.75" hidden="false" customHeight="false" outlineLevel="0" collapsed="false">
      <c r="A30" s="43" t="n">
        <v>22</v>
      </c>
      <c r="B30" s="44" t="s">
        <v>162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f aca="false">C30-E30-I30</f>
        <v>0</v>
      </c>
      <c r="L30" s="44" t="n">
        <f aca="false">D30-F30-J30</f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</row>
    <row r="31" customFormat="false" ht="12.75" hidden="false" customHeight="false" outlineLevel="0" collapsed="false">
      <c r="A31" s="43" t="n">
        <v>23</v>
      </c>
      <c r="B31" s="44" t="s">
        <v>168</v>
      </c>
      <c r="C31" s="44" t="n">
        <v>25</v>
      </c>
      <c r="D31" s="44" t="n">
        <v>26</v>
      </c>
      <c r="E31" s="44" t="n">
        <v>24</v>
      </c>
      <c r="F31" s="44" t="n">
        <v>7</v>
      </c>
      <c r="G31" s="44" t="n">
        <v>4</v>
      </c>
      <c r="H31" s="44" t="n">
        <v>2</v>
      </c>
      <c r="I31" s="44" t="n">
        <v>0</v>
      </c>
      <c r="J31" s="44" t="n">
        <v>0</v>
      </c>
      <c r="K31" s="44" t="n">
        <f aca="false">C31-E31-I31</f>
        <v>1</v>
      </c>
      <c r="L31" s="44" t="n">
        <f aca="false">D31-F31-J31</f>
        <v>19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210"/>
    </row>
    <row r="32" customFormat="false" ht="12.75" hidden="false" customHeight="false" outlineLevel="0" collapsed="false">
      <c r="A32" s="43" t="n">
        <v>24</v>
      </c>
      <c r="B32" s="44" t="s">
        <v>172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f aca="false">C32-E32-I32</f>
        <v>0</v>
      </c>
      <c r="L32" s="44" t="n">
        <f aca="false">D32-F32-J32</f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</row>
    <row r="33" customFormat="false" ht="12.75" hidden="false" customHeight="false" outlineLevel="0" collapsed="false">
      <c r="A33" s="43" t="n">
        <v>25</v>
      </c>
      <c r="B33" s="4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f aca="false">C33-E33-I33</f>
        <v>0</v>
      </c>
      <c r="L33" s="44" t="n">
        <f aca="false">D33-F33-J33</f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</row>
    <row r="34" customFormat="false" ht="12.75" hidden="false" customHeight="false" outlineLevel="0" collapsed="false">
      <c r="A34" s="43" t="n">
        <v>26</v>
      </c>
      <c r="B34" s="44" t="s">
        <v>187</v>
      </c>
      <c r="C34" s="44" t="n">
        <v>60</v>
      </c>
      <c r="D34" s="44" t="n">
        <v>250</v>
      </c>
      <c r="E34" s="44" t="n">
        <v>45</v>
      </c>
      <c r="F34" s="44" t="n">
        <v>180</v>
      </c>
      <c r="G34" s="44" t="n">
        <v>43</v>
      </c>
      <c r="H34" s="44" t="n">
        <v>164</v>
      </c>
      <c r="I34" s="44" t="n">
        <v>10</v>
      </c>
      <c r="J34" s="44" t="n">
        <v>50</v>
      </c>
      <c r="K34" s="44" t="n">
        <f aca="false">C34-E34-I34</f>
        <v>5</v>
      </c>
      <c r="L34" s="44" t="n">
        <f aca="false">D34-F34-J34</f>
        <v>20</v>
      </c>
      <c r="M34" s="44" t="n">
        <v>2743</v>
      </c>
      <c r="N34" s="44" t="n">
        <v>5785</v>
      </c>
      <c r="O34" s="44" t="n">
        <v>296</v>
      </c>
      <c r="P34" s="44" t="n">
        <v>439</v>
      </c>
      <c r="Q34" s="44" t="n">
        <v>247</v>
      </c>
      <c r="R34" s="44" t="n">
        <v>562</v>
      </c>
    </row>
    <row r="35" s="201" customFormat="true" ht="14.25" hidden="false" customHeight="false" outlineLevel="0" collapsed="false">
      <c r="A35" s="48"/>
      <c r="B35" s="190" t="s">
        <v>327</v>
      </c>
      <c r="C35" s="190" t="n">
        <f aca="false">SUM(C29:C34)</f>
        <v>85</v>
      </c>
      <c r="D35" s="190" t="n">
        <f aca="false">SUM(D29:D34)</f>
        <v>276</v>
      </c>
      <c r="E35" s="190" t="n">
        <f aca="false">SUM(E29:E34)</f>
        <v>69</v>
      </c>
      <c r="F35" s="190" t="n">
        <f aca="false">SUM(F29:F34)</f>
        <v>187</v>
      </c>
      <c r="G35" s="190" t="n">
        <f aca="false">SUM(G29:G34)</f>
        <v>47</v>
      </c>
      <c r="H35" s="190" t="n">
        <f aca="false">SUM(H29:H34)</f>
        <v>166</v>
      </c>
      <c r="I35" s="190" t="n">
        <f aca="false">SUM(I29:I34)</f>
        <v>10</v>
      </c>
      <c r="J35" s="190" t="n">
        <f aca="false">SUM(J29:J34)</f>
        <v>50</v>
      </c>
      <c r="K35" s="190" t="n">
        <f aca="false">SUM(K29:K34)</f>
        <v>6</v>
      </c>
      <c r="L35" s="190" t="n">
        <f aca="false">SUM(L29:L34)</f>
        <v>39</v>
      </c>
      <c r="M35" s="190" t="n">
        <f aca="false">SUM(M29:M34)</f>
        <v>2743</v>
      </c>
      <c r="N35" s="190" t="n">
        <f aca="false">SUM(N29:N34)</f>
        <v>5785</v>
      </c>
      <c r="O35" s="190" t="n">
        <f aca="false">SUM(O29:O34)</f>
        <v>296</v>
      </c>
      <c r="P35" s="190" t="n">
        <f aca="false">SUM(P29:P34)</f>
        <v>439</v>
      </c>
      <c r="Q35" s="190" t="n">
        <f aca="false">SUM(Q29:Q34)</f>
        <v>247</v>
      </c>
      <c r="R35" s="190" t="n">
        <f aca="false">SUM(R29:R34)</f>
        <v>562</v>
      </c>
    </row>
    <row r="36" customFormat="fals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f aca="false">C36-E36-I36</f>
        <v>0</v>
      </c>
      <c r="L36" s="44" t="n">
        <f aca="false">D36-F36-J36</f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</row>
    <row r="37" customFormat="false" ht="12.75" hidden="false" customHeight="false" outlineLevel="0" collapsed="false">
      <c r="A37" s="43" t="n">
        <v>28</v>
      </c>
      <c r="B37" s="44" t="s">
        <v>196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f aca="false">C37-E37-I37</f>
        <v>0</v>
      </c>
      <c r="L37" s="44" t="n">
        <f aca="false">D37-F37-J37</f>
        <v>0</v>
      </c>
      <c r="M37" s="44" t="n">
        <v>13</v>
      </c>
      <c r="N37" s="44" t="n">
        <v>28</v>
      </c>
      <c r="O37" s="44" t="n">
        <v>0</v>
      </c>
      <c r="P37" s="44" t="n">
        <v>0</v>
      </c>
      <c r="Q37" s="44" t="n">
        <v>1</v>
      </c>
      <c r="R37" s="44" t="n">
        <v>9</v>
      </c>
    </row>
    <row r="38" customFormat="fals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f aca="false">C38-E38-I38</f>
        <v>0</v>
      </c>
      <c r="L38" s="44" t="n">
        <f aca="false">D38-F38-J38</f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</row>
    <row r="39" customFormat="false" ht="12.75" hidden="false" customHeight="false" outlineLevel="0" collapsed="false">
      <c r="A39" s="43" t="n">
        <v>30</v>
      </c>
      <c r="B39" s="44" t="s">
        <v>21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f aca="false">C39-E39-I39</f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</row>
    <row r="40" customFormat="false" ht="12.75" hidden="false" customHeight="false" outlineLevel="0" collapsed="false">
      <c r="A40" s="52" t="n">
        <v>31</v>
      </c>
      <c r="B40" s="53" t="s">
        <v>329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f aca="false">C40-E40-I40</f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210"/>
    </row>
    <row r="41" customFormat="fals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f aca="false">C41-E41-I41</f>
        <v>0</v>
      </c>
      <c r="L41" s="44" t="n">
        <f aca="false">D41-F41-J41</f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</row>
    <row r="42" customFormat="false" ht="12.75" hidden="false" customHeight="false" outlineLevel="0" collapsed="false">
      <c r="A42" s="43" t="n">
        <v>33</v>
      </c>
      <c r="B42" s="44" t="s">
        <v>33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f aca="false">C42-E42-I42</f>
        <v>0</v>
      </c>
      <c r="L42" s="44" t="n">
        <f aca="false">D42-F42-J42</f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</row>
    <row r="43" customFormat="false" ht="12.75" hidden="false" customHeight="false" outlineLevel="0" collapsed="false">
      <c r="A43" s="43" t="n">
        <v>34</v>
      </c>
      <c r="B43" s="44" t="s">
        <v>238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f aca="false">C43-E43-I43</f>
        <v>0</v>
      </c>
      <c r="L43" s="44" t="n">
        <f aca="false">D43-F43-J43</f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</row>
    <row r="44" customFormat="false" ht="12.75" hidden="false" customHeight="false" outlineLevel="0" collapsed="false">
      <c r="A44" s="43" t="n">
        <v>35</v>
      </c>
      <c r="B44" s="44" t="s">
        <v>243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f aca="false">C44-E44-I44</f>
        <v>0</v>
      </c>
      <c r="L44" s="44" t="n">
        <f aca="false">D44-F44-J44</f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</row>
    <row r="45" customFormat="false" ht="12.75" hidden="false" customHeight="false" outlineLevel="0" collapsed="false">
      <c r="A45" s="43" t="n">
        <v>36</v>
      </c>
      <c r="B45" s="44" t="s">
        <v>331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f aca="false">C45-E45-I45</f>
        <v>0</v>
      </c>
      <c r="L45" s="44" t="n">
        <f aca="false">D45-F45-J45</f>
        <v>0</v>
      </c>
      <c r="M45" s="44" t="n">
        <v>0</v>
      </c>
      <c r="N45" s="44" t="n">
        <v>0</v>
      </c>
      <c r="O45" s="44" t="n">
        <v>0</v>
      </c>
      <c r="P45" s="44" t="n">
        <v>0</v>
      </c>
      <c r="Q45" s="44" t="n">
        <v>0</v>
      </c>
      <c r="R45" s="44" t="n">
        <v>0</v>
      </c>
    </row>
    <row r="46" customFormat="false" ht="12.75" hidden="false" customHeight="false" outlineLevel="0" collapsed="false">
      <c r="A46" s="43" t="n">
        <v>37</v>
      </c>
      <c r="B46" s="44" t="s">
        <v>38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f aca="false">C46-E46-I46</f>
        <v>0</v>
      </c>
      <c r="L46" s="44" t="n">
        <v>0</v>
      </c>
      <c r="M46" s="44" t="n">
        <v>0</v>
      </c>
      <c r="N46" s="44" t="n">
        <v>0</v>
      </c>
      <c r="O46" s="44" t="n">
        <v>0</v>
      </c>
      <c r="P46" s="44" t="n">
        <v>0</v>
      </c>
      <c r="Q46" s="44" t="n">
        <v>0</v>
      </c>
      <c r="R46" s="44" t="n">
        <v>0</v>
      </c>
    </row>
    <row r="47" s="201" customFormat="true" ht="14.25" hidden="false" customHeight="false" outlineLevel="0" collapsed="false">
      <c r="A47" s="48"/>
      <c r="B47" s="190" t="s">
        <v>332</v>
      </c>
      <c r="C47" s="190" t="n">
        <f aca="false">SUM(C36:C46)</f>
        <v>0</v>
      </c>
      <c r="D47" s="190" t="n">
        <f aca="false">SUM(D36:D46)</f>
        <v>0</v>
      </c>
      <c r="E47" s="190" t="n">
        <f aca="false">SUM(E36:E46)</f>
        <v>0</v>
      </c>
      <c r="F47" s="190" t="n">
        <f aca="false">SUM(F36:F46)</f>
        <v>0</v>
      </c>
      <c r="G47" s="190" t="n">
        <f aca="false">SUM(G36:G46)</f>
        <v>0</v>
      </c>
      <c r="H47" s="190" t="n">
        <f aca="false">SUM(H36:H46)</f>
        <v>0</v>
      </c>
      <c r="I47" s="190" t="n">
        <f aca="false">SUM(I36:I46)</f>
        <v>0</v>
      </c>
      <c r="J47" s="190" t="n">
        <f aca="false">SUM(J36:J46)</f>
        <v>0</v>
      </c>
      <c r="K47" s="190" t="n">
        <f aca="false">SUM(K36:K46)</f>
        <v>0</v>
      </c>
      <c r="L47" s="190" t="n">
        <f aca="false">SUM(L36:L46)</f>
        <v>0</v>
      </c>
      <c r="M47" s="190" t="n">
        <f aca="false">SUM(M36:M46)</f>
        <v>13</v>
      </c>
      <c r="N47" s="190" t="n">
        <f aca="false">SUM(N36:N46)</f>
        <v>28</v>
      </c>
      <c r="O47" s="190" t="n">
        <f aca="false">SUM(O36:O46)</f>
        <v>0</v>
      </c>
      <c r="P47" s="190" t="n">
        <f aca="false">SUM(P36:P46)</f>
        <v>0</v>
      </c>
      <c r="Q47" s="190" t="n">
        <f aca="false">SUM(Q36:Q46)</f>
        <v>1</v>
      </c>
      <c r="R47" s="190" t="n">
        <f aca="false">SUM(R36:R46)</f>
        <v>9</v>
      </c>
    </row>
    <row r="48" s="201" customFormat="true" ht="15.75" hidden="false" customHeight="true" outlineLevel="0" collapsed="false">
      <c r="A48" s="48"/>
      <c r="B48" s="192" t="s">
        <v>333</v>
      </c>
      <c r="C48" s="190" t="n">
        <f aca="false">C28+C35+C47</f>
        <v>86</v>
      </c>
      <c r="D48" s="190" t="n">
        <f aca="false">D28+D35+D47</f>
        <v>284</v>
      </c>
      <c r="E48" s="190" t="n">
        <f aca="false">E28+E35+E47</f>
        <v>70</v>
      </c>
      <c r="F48" s="190" t="n">
        <f aca="false">F28+F35+F47</f>
        <v>195</v>
      </c>
      <c r="G48" s="190" t="n">
        <f aca="false">G28+G35+G47</f>
        <v>48</v>
      </c>
      <c r="H48" s="190" t="n">
        <f aca="false">H28+H35+H47</f>
        <v>169</v>
      </c>
      <c r="I48" s="190" t="n">
        <f aca="false">I28+I35+I47</f>
        <v>10</v>
      </c>
      <c r="J48" s="190" t="n">
        <f aca="false">J28+J35+J47</f>
        <v>50</v>
      </c>
      <c r="K48" s="190" t="n">
        <f aca="false">K28+K35+K47</f>
        <v>6</v>
      </c>
      <c r="L48" s="190" t="n">
        <f aca="false">L28+L35+L47</f>
        <v>39</v>
      </c>
      <c r="M48" s="190" t="n">
        <f aca="false">M28+M35+M47</f>
        <v>4428</v>
      </c>
      <c r="N48" s="190" t="n">
        <f aca="false">N28+N35+N47</f>
        <v>8608</v>
      </c>
      <c r="O48" s="190" t="n">
        <f aca="false">O28+O35+O47</f>
        <v>749</v>
      </c>
      <c r="P48" s="190" t="n">
        <f aca="false">P28+P35+P47</f>
        <v>884</v>
      </c>
      <c r="Q48" s="190" t="n">
        <f aca="false">Q28+Q35+Q47</f>
        <v>467</v>
      </c>
      <c r="R48" s="190" t="n">
        <f aca="false">R28+R35+R47</f>
        <v>946</v>
      </c>
    </row>
    <row r="49" customFormat="false" ht="12.75" hidden="false" customHeight="false" outlineLevel="0" collapsed="false">
      <c r="A49" s="111"/>
      <c r="B49" s="111"/>
      <c r="C49" s="84"/>
      <c r="D49" s="84"/>
      <c r="E49" s="84"/>
      <c r="F49" s="84"/>
      <c r="G49" s="84"/>
      <c r="H49" s="84"/>
      <c r="I49" s="84"/>
      <c r="J49" s="84"/>
      <c r="K49" s="84"/>
      <c r="L49" s="84" t="n">
        <v>0</v>
      </c>
      <c r="M49" s="84"/>
      <c r="N49" s="84"/>
      <c r="O49" s="84"/>
      <c r="P49" s="84"/>
      <c r="Q49" s="84"/>
      <c r="R49" s="84"/>
    </row>
    <row r="50" customFormat="false" ht="12.75" hidden="false" customHeight="false" outlineLevel="0" collapsed="false">
      <c r="A50" s="111"/>
      <c r="B50" s="111"/>
      <c r="C50" s="84"/>
      <c r="D50" s="84"/>
      <c r="E50" s="84"/>
      <c r="F50" s="84"/>
      <c r="G50" s="84"/>
      <c r="H50" s="84"/>
      <c r="I50" s="84"/>
      <c r="J50" s="84"/>
      <c r="K50" s="84"/>
      <c r="L50" s="84" t="n">
        <v>0</v>
      </c>
      <c r="M50" s="84"/>
      <c r="N50" s="84"/>
      <c r="O50" s="84"/>
      <c r="P50" s="84"/>
      <c r="Q50" s="84"/>
      <c r="R50" s="84"/>
    </row>
    <row r="51" customFormat="false" ht="15.75" hidden="false" customHeight="true" outlineLevel="0" collapsed="false">
      <c r="A51" s="111"/>
      <c r="B51" s="111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20.1" hidden="false" customHeight="true" outlineLevel="0" collapsed="false">
      <c r="A52" s="266"/>
      <c r="B52" s="266"/>
      <c r="C52" s="271" t="s">
        <v>568</v>
      </c>
      <c r="D52" s="271"/>
      <c r="E52" s="271"/>
      <c r="F52" s="271"/>
      <c r="G52" s="271"/>
      <c r="H52" s="271"/>
      <c r="I52" s="271"/>
      <c r="J52" s="271"/>
      <c r="K52" s="271"/>
      <c r="L52" s="271"/>
      <c r="M52" s="114" t="s">
        <v>322</v>
      </c>
      <c r="N52" s="114"/>
      <c r="O52" s="169"/>
      <c r="P52" s="170"/>
      <c r="Q52" s="169"/>
      <c r="R52" s="170"/>
    </row>
    <row r="53" customFormat="false" ht="12.75" hidden="false" customHeight="false" outlineLevel="0" collapsed="false">
      <c r="A53" s="98"/>
      <c r="B53" s="98"/>
      <c r="C53" s="80" t="s">
        <v>569</v>
      </c>
      <c r="D53" s="80"/>
      <c r="E53" s="80" t="s">
        <v>570</v>
      </c>
      <c r="F53" s="80"/>
      <c r="G53" s="80" t="s">
        <v>518</v>
      </c>
      <c r="H53" s="80"/>
      <c r="I53" s="80" t="s">
        <v>571</v>
      </c>
      <c r="J53" s="80"/>
      <c r="K53" s="358" t="s">
        <v>572</v>
      </c>
      <c r="L53" s="358"/>
      <c r="M53" s="128" t="s">
        <v>482</v>
      </c>
      <c r="N53" s="128"/>
      <c r="O53" s="128" t="s">
        <v>520</v>
      </c>
      <c r="P53" s="128"/>
      <c r="Q53" s="128" t="s">
        <v>521</v>
      </c>
      <c r="R53" s="128"/>
    </row>
    <row r="54" customFormat="false" ht="12.75" hidden="false" customHeight="false" outlineLevel="0" collapsed="false">
      <c r="A54" s="98" t="s">
        <v>350</v>
      </c>
      <c r="B54" s="98" t="s">
        <v>2</v>
      </c>
      <c r="C54" s="114" t="s">
        <v>370</v>
      </c>
      <c r="D54" s="114" t="s">
        <v>523</v>
      </c>
      <c r="E54" s="114" t="s">
        <v>370</v>
      </c>
      <c r="F54" s="114" t="s">
        <v>523</v>
      </c>
      <c r="G54" s="114" t="s">
        <v>370</v>
      </c>
      <c r="H54" s="114" t="s">
        <v>523</v>
      </c>
      <c r="I54" s="114" t="s">
        <v>370</v>
      </c>
      <c r="J54" s="286" t="s">
        <v>523</v>
      </c>
      <c r="K54" s="114" t="s">
        <v>370</v>
      </c>
      <c r="L54" s="114" t="s">
        <v>523</v>
      </c>
      <c r="M54" s="100" t="s">
        <v>573</v>
      </c>
      <c r="N54" s="100"/>
      <c r="O54" s="100" t="s">
        <v>574</v>
      </c>
      <c r="P54" s="100"/>
      <c r="Q54" s="100" t="s">
        <v>490</v>
      </c>
      <c r="R54" s="100"/>
    </row>
    <row r="55" customFormat="false" ht="12.75" hidden="false" customHeight="false" outlineLevel="0" collapsed="false">
      <c r="A55" s="88"/>
      <c r="B55" s="88"/>
      <c r="C55" s="89"/>
      <c r="D55" s="89"/>
      <c r="E55" s="89"/>
      <c r="F55" s="89"/>
      <c r="G55" s="89"/>
      <c r="H55" s="89"/>
      <c r="I55" s="89"/>
      <c r="J55" s="290"/>
      <c r="K55" s="100"/>
      <c r="L55" s="100"/>
      <c r="M55" s="80" t="s">
        <v>370</v>
      </c>
      <c r="N55" s="80" t="s">
        <v>523</v>
      </c>
      <c r="O55" s="80" t="s">
        <v>370</v>
      </c>
      <c r="P55" s="80" t="s">
        <v>523</v>
      </c>
      <c r="Q55" s="80" t="s">
        <v>370</v>
      </c>
      <c r="R55" s="80" t="s">
        <v>379</v>
      </c>
    </row>
    <row r="56" customFormat="false" ht="15" hidden="false" customHeight="true" outlineLevel="0" collapsed="false">
      <c r="A56" s="43" t="n">
        <v>38</v>
      </c>
      <c r="B56" s="44" t="s">
        <v>26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f aca="false">C56-E56-I56</f>
        <v>0</v>
      </c>
      <c r="L56" s="44" t="n">
        <f aca="false">D56-F56-J56</f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</row>
    <row r="57" customFormat="false" ht="15" hidden="false" customHeight="true" outlineLevel="0" collapsed="false">
      <c r="A57" s="43" t="n">
        <v>39</v>
      </c>
      <c r="B57" s="44" t="s">
        <v>267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f aca="false">C57-E57-I57</f>
        <v>0</v>
      </c>
      <c r="L57" s="44" t="n">
        <f aca="false">D57-F57-J57</f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210"/>
    </row>
    <row r="58" customFormat="false" ht="15" hidden="false" customHeight="true" outlineLevel="0" collapsed="false">
      <c r="A58" s="43" t="n">
        <v>40</v>
      </c>
      <c r="B58" s="44" t="s">
        <v>273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f aca="false">C58-E58-I58</f>
        <v>0</v>
      </c>
      <c r="L58" s="44" t="n">
        <f aca="false">D58-F58-J58</f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</row>
    <row r="59" customFormat="false" ht="15" hidden="false" customHeight="true" outlineLevel="0" collapsed="false">
      <c r="A59" s="43" t="n">
        <v>41</v>
      </c>
      <c r="B59" s="44" t="s">
        <v>280</v>
      </c>
      <c r="C59" s="44" t="n">
        <v>13</v>
      </c>
      <c r="D59" s="44" t="n">
        <v>41</v>
      </c>
      <c r="E59" s="44" t="n">
        <v>12</v>
      </c>
      <c r="F59" s="44" t="n">
        <v>36</v>
      </c>
      <c r="G59" s="44" t="n">
        <v>12</v>
      </c>
      <c r="H59" s="44" t="n">
        <v>29</v>
      </c>
      <c r="I59" s="44" t="n">
        <v>1</v>
      </c>
      <c r="J59" s="44" t="n">
        <v>5</v>
      </c>
      <c r="K59" s="44" t="n">
        <f aca="false">C59-E59-I59</f>
        <v>0</v>
      </c>
      <c r="L59" s="44" t="n">
        <f aca="false">D59-F59-J59</f>
        <v>0</v>
      </c>
      <c r="M59" s="44" t="n">
        <v>193</v>
      </c>
      <c r="N59" s="44" t="n">
        <v>467</v>
      </c>
      <c r="O59" s="44" t="n">
        <v>13</v>
      </c>
      <c r="P59" s="44" t="n">
        <v>18</v>
      </c>
      <c r="Q59" s="44" t="n">
        <v>29</v>
      </c>
      <c r="R59" s="44" t="n">
        <v>20</v>
      </c>
    </row>
    <row r="60" customFormat="false" ht="15" hidden="false" customHeight="true" outlineLevel="0" collapsed="false">
      <c r="A60" s="43" t="n">
        <v>42</v>
      </c>
      <c r="B60" s="44" t="s">
        <v>281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f aca="false">C60-E60-I60</f>
        <v>0</v>
      </c>
      <c r="L60" s="44" t="n">
        <f aca="false">D60-F60-J60</f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</row>
    <row r="61" customFormat="false" ht="15" hidden="false" customHeight="true" outlineLevel="0" collapsed="false">
      <c r="A61" s="43" t="n">
        <v>43</v>
      </c>
      <c r="B61" s="44" t="s">
        <v>335</v>
      </c>
      <c r="C61" s="44" t="n">
        <v>5</v>
      </c>
      <c r="D61" s="44" t="n">
        <v>6</v>
      </c>
      <c r="E61" s="44" t="n">
        <v>5</v>
      </c>
      <c r="F61" s="44" t="n">
        <v>6</v>
      </c>
      <c r="G61" s="44" t="n">
        <v>5</v>
      </c>
      <c r="H61" s="44" t="n">
        <v>6</v>
      </c>
      <c r="I61" s="44" t="n">
        <v>0</v>
      </c>
      <c r="J61" s="44" t="n">
        <v>0</v>
      </c>
      <c r="K61" s="44" t="n">
        <f aca="false">C61-E61-I61</f>
        <v>0</v>
      </c>
      <c r="L61" s="44" t="n">
        <f aca="false">D61-F61-J61</f>
        <v>0</v>
      </c>
      <c r="M61" s="44" t="n">
        <v>209</v>
      </c>
      <c r="N61" s="44" t="n">
        <v>610</v>
      </c>
      <c r="O61" s="44" t="n">
        <v>9</v>
      </c>
      <c r="P61" s="44" t="n">
        <v>23</v>
      </c>
      <c r="Q61" s="44" t="n">
        <v>5</v>
      </c>
      <c r="R61" s="44" t="n">
        <v>11</v>
      </c>
    </row>
    <row r="62" customFormat="false" ht="15" hidden="false" customHeight="true" outlineLevel="0" collapsed="false">
      <c r="A62" s="43" t="n">
        <v>44</v>
      </c>
      <c r="B62" s="44" t="s">
        <v>294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f aca="false">C62-E62-I62</f>
        <v>0</v>
      </c>
      <c r="L62" s="44" t="n">
        <f aca="false">D62-F62-J62</f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</row>
    <row r="63" customFormat="false" ht="15" hidden="false" customHeight="true" outlineLevel="0" collapsed="false">
      <c r="A63" s="43" t="n">
        <v>45</v>
      </c>
      <c r="B63" s="44" t="s">
        <v>30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f aca="false">C63-E63-I63</f>
        <v>0</v>
      </c>
      <c r="L63" s="44" t="n">
        <f aca="false">D63-F63-J63</f>
        <v>0</v>
      </c>
      <c r="M63" s="44" t="n">
        <v>19</v>
      </c>
      <c r="N63" s="44" t="n">
        <v>92</v>
      </c>
      <c r="O63" s="44" t="n">
        <v>0</v>
      </c>
      <c r="P63" s="44" t="n">
        <v>0</v>
      </c>
      <c r="Q63" s="44" t="n">
        <v>7</v>
      </c>
      <c r="R63" s="44" t="n">
        <v>19</v>
      </c>
    </row>
    <row r="64" s="201" customFormat="true" ht="15" hidden="false" customHeight="true" outlineLevel="0" collapsed="false">
      <c r="A64" s="43"/>
      <c r="B64" s="192" t="s">
        <v>333</v>
      </c>
      <c r="C64" s="190" t="n">
        <f aca="false">SUM(C56:C63)</f>
        <v>18</v>
      </c>
      <c r="D64" s="190" t="n">
        <f aca="false">SUM(D56:D63)</f>
        <v>47</v>
      </c>
      <c r="E64" s="190" t="n">
        <f aca="false">SUM(E56:E63)</f>
        <v>17</v>
      </c>
      <c r="F64" s="190" t="n">
        <f aca="false">SUM(F56:F63)</f>
        <v>42</v>
      </c>
      <c r="G64" s="190" t="n">
        <f aca="false">SUM(G56:G63)</f>
        <v>17</v>
      </c>
      <c r="H64" s="190" t="n">
        <f aca="false">SUM(H56:H63)</f>
        <v>35</v>
      </c>
      <c r="I64" s="190" t="n">
        <f aca="false">SUM(I56:I63)</f>
        <v>1</v>
      </c>
      <c r="J64" s="190" t="n">
        <f aca="false">SUM(J56:J63)</f>
        <v>5</v>
      </c>
      <c r="K64" s="190" t="n">
        <f aca="false">SUM(K56:K63)</f>
        <v>0</v>
      </c>
      <c r="L64" s="190" t="n">
        <f aca="false">SUM(L56:L63)</f>
        <v>0</v>
      </c>
      <c r="M64" s="190" t="n">
        <f aca="false">SUM(M56:M63)</f>
        <v>421</v>
      </c>
      <c r="N64" s="190" t="n">
        <f aca="false">SUM(N56:N63)</f>
        <v>1169</v>
      </c>
      <c r="O64" s="190" t="n">
        <f aca="false">SUM(O56:O63)</f>
        <v>22</v>
      </c>
      <c r="P64" s="190" t="n">
        <f aca="false">SUM(P56:P63)</f>
        <v>41</v>
      </c>
      <c r="Q64" s="190" t="n">
        <f aca="false">SUM(Q56:Q63)</f>
        <v>41</v>
      </c>
      <c r="R64" s="190" t="n">
        <f aca="false">SUM(R56:R63)</f>
        <v>50</v>
      </c>
    </row>
    <row r="65" customFormat="false" ht="15" hidden="false" customHeight="true" outlineLevel="0" collapsed="false">
      <c r="A65" s="43"/>
      <c r="B65" s="1" t="s">
        <v>337</v>
      </c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</row>
    <row r="66" customFormat="false" ht="15" hidden="false" customHeight="true" outlineLevel="0" collapsed="false">
      <c r="A66" s="43" t="n">
        <v>46</v>
      </c>
      <c r="B66" s="44" t="s">
        <v>30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f aca="false">C66-E66-I66</f>
        <v>0</v>
      </c>
      <c r="L66" s="44" t="n">
        <f aca="false">D66-F66-J66</f>
        <v>0</v>
      </c>
      <c r="M66" s="44" t="n">
        <v>0</v>
      </c>
      <c r="N66" s="44" t="n">
        <v>0</v>
      </c>
      <c r="O66" s="44" t="n">
        <v>0</v>
      </c>
      <c r="P66" s="44" t="n">
        <v>0</v>
      </c>
      <c r="Q66" s="44" t="n">
        <v>0</v>
      </c>
      <c r="R66" s="44" t="n">
        <v>0</v>
      </c>
    </row>
    <row r="67" customFormat="false" ht="15" hidden="false" customHeight="true" outlineLevel="0" collapsed="false">
      <c r="A67" s="43" t="n">
        <v>47</v>
      </c>
      <c r="B67" s="44" t="s">
        <v>313</v>
      </c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  <c r="I67" s="44" t="n">
        <v>0</v>
      </c>
      <c r="J67" s="44" t="n">
        <v>0</v>
      </c>
      <c r="K67" s="44" t="n">
        <f aca="false">C67-E67-I67</f>
        <v>0</v>
      </c>
      <c r="L67" s="44" t="n">
        <f aca="false">D67-F67-J67</f>
        <v>0</v>
      </c>
      <c r="M67" s="44" t="n">
        <v>0</v>
      </c>
      <c r="N67" s="44" t="n">
        <v>0</v>
      </c>
      <c r="O67" s="44" t="n">
        <v>0</v>
      </c>
      <c r="P67" s="44" t="n">
        <v>0</v>
      </c>
      <c r="Q67" s="44" t="n">
        <v>0</v>
      </c>
      <c r="R67" s="44" t="n">
        <v>0</v>
      </c>
    </row>
    <row r="68" s="201" customFormat="true" ht="15" hidden="false" customHeight="true" outlineLevel="0" collapsed="false">
      <c r="A68" s="48"/>
      <c r="B68" s="192" t="s">
        <v>333</v>
      </c>
      <c r="C68" s="190" t="n">
        <f aca="false">SUM(C66:C67)</f>
        <v>0</v>
      </c>
      <c r="D68" s="190" t="n">
        <f aca="false">SUM(D66:D67)</f>
        <v>0</v>
      </c>
      <c r="E68" s="190" t="n">
        <f aca="false">SUM(E66:E67)</f>
        <v>0</v>
      </c>
      <c r="F68" s="190" t="n">
        <f aca="false">SUM(F66:F67)</f>
        <v>0</v>
      </c>
      <c r="G68" s="190" t="n">
        <f aca="false">SUM(G66:G67)</f>
        <v>0</v>
      </c>
      <c r="H68" s="190" t="n">
        <f aca="false">SUM(H66:H67)</f>
        <v>0</v>
      </c>
      <c r="I68" s="190" t="n">
        <f aca="false">SUM(I66:I67)</f>
        <v>0</v>
      </c>
      <c r="J68" s="190" t="n">
        <f aca="false">SUM(J66:J67)</f>
        <v>0</v>
      </c>
      <c r="K68" s="190" t="n">
        <f aca="false">SUM(K66:K67)</f>
        <v>0</v>
      </c>
      <c r="L68" s="190" t="n">
        <f aca="false">SUM(L66:L67)</f>
        <v>0</v>
      </c>
      <c r="M68" s="190" t="n">
        <f aca="false">SUM(M66:M67)</f>
        <v>0</v>
      </c>
      <c r="N68" s="190" t="n">
        <f aca="false">SUM(N66:N67)</f>
        <v>0</v>
      </c>
      <c r="O68" s="190" t="n">
        <f aca="false">SUM(O66:O67)</f>
        <v>0</v>
      </c>
      <c r="P68" s="190" t="n">
        <f aca="false">SUM(P66:P67)</f>
        <v>0</v>
      </c>
      <c r="Q68" s="190" t="n">
        <f aca="false">SUM(Q66:Q67)</f>
        <v>0</v>
      </c>
      <c r="R68" s="190" t="n">
        <f aca="false">SUM(R66:R67)</f>
        <v>0</v>
      </c>
    </row>
    <row r="69" s="201" customFormat="true" ht="15" hidden="false" customHeight="true" outlineLevel="0" collapsed="false">
      <c r="A69" s="48"/>
      <c r="B69" s="192" t="s">
        <v>336</v>
      </c>
      <c r="C69" s="190" t="n">
        <f aca="false">C48+C64+C68</f>
        <v>104</v>
      </c>
      <c r="D69" s="190" t="n">
        <f aca="false">D48+D64+D68</f>
        <v>331</v>
      </c>
      <c r="E69" s="190" t="n">
        <f aca="false">E48+E64+E68</f>
        <v>87</v>
      </c>
      <c r="F69" s="190" t="n">
        <f aca="false">F48+F64+F68</f>
        <v>237</v>
      </c>
      <c r="G69" s="190" t="n">
        <f aca="false">G48+G64+G68</f>
        <v>65</v>
      </c>
      <c r="H69" s="190" t="n">
        <f aca="false">H48+H64+H68</f>
        <v>204</v>
      </c>
      <c r="I69" s="190" t="n">
        <f aca="false">I48+I64+I68</f>
        <v>11</v>
      </c>
      <c r="J69" s="190" t="n">
        <f aca="false">J48+J64+J68</f>
        <v>55</v>
      </c>
      <c r="K69" s="190" t="n">
        <f aca="false">K48+K64+K68</f>
        <v>6</v>
      </c>
      <c r="L69" s="190" t="n">
        <f aca="false">L48+L64+L68</f>
        <v>39</v>
      </c>
      <c r="M69" s="190" t="n">
        <f aca="false">M48+M64+M68</f>
        <v>4849</v>
      </c>
      <c r="N69" s="190" t="n">
        <f aca="false">N48+N64+N68</f>
        <v>9777</v>
      </c>
      <c r="O69" s="190" t="n">
        <f aca="false">O48+O64+O68</f>
        <v>771</v>
      </c>
      <c r="P69" s="190" t="n">
        <f aca="false">P48+P64+P68</f>
        <v>925</v>
      </c>
      <c r="Q69" s="190" t="n">
        <f aca="false">Q48+Q64+Q68</f>
        <v>508</v>
      </c>
      <c r="R69" s="190" t="n">
        <f aca="false">R48+R64+R68</f>
        <v>996</v>
      </c>
    </row>
    <row r="72" customFormat="false" ht="12.75" hidden="false" customHeight="false" outlineLevel="0" collapsed="false">
      <c r="B72" s="1" t="s">
        <v>575</v>
      </c>
      <c r="H72" s="137"/>
      <c r="I72" s="137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229" width="9.7"/>
    <col collapsed="false" customWidth="true" hidden="false" outlineLevel="0" max="4" min="4" style="229" width="9.99"/>
    <col collapsed="false" customWidth="true" hidden="false" outlineLevel="0" max="5" min="5" style="229" width="10.28"/>
    <col collapsed="false" customWidth="true" hidden="false" outlineLevel="0" max="6" min="6" style="229" width="11.28"/>
    <col collapsed="false" customWidth="true" hidden="false" outlineLevel="0" max="8" min="7" style="229" width="10.28"/>
    <col collapsed="false" customWidth="true" hidden="false" outlineLevel="0" max="9" min="9" style="229" width="9.56"/>
    <col collapsed="false" customWidth="true" hidden="false" outlineLevel="0" max="10" min="10" style="229" width="11.28"/>
    <col collapsed="false" customWidth="true" hidden="false" outlineLevel="0" max="11" min="11" style="229" width="12.7"/>
    <col collapsed="false" customWidth="true" hidden="false" outlineLevel="0" max="12" min="12" style="229" width="9.85"/>
    <col collapsed="false" customWidth="true" hidden="false" outlineLevel="0" max="14" min="13" style="229" width="11.28"/>
  </cols>
  <sheetData>
    <row r="1" customFormat="false" ht="15" hidden="false" customHeight="false" outlineLevel="0" collapsed="false">
      <c r="A1" s="243" t="s">
        <v>576</v>
      </c>
      <c r="B1" s="243"/>
      <c r="C1" s="236"/>
      <c r="D1" s="236"/>
      <c r="E1" s="236"/>
      <c r="F1" s="236"/>
      <c r="G1" s="236"/>
      <c r="H1" s="236"/>
    </row>
    <row r="2" customFormat="false" ht="15" hidden="false" customHeight="false" outlineLevel="0" collapsed="false">
      <c r="D2" s="236"/>
      <c r="E2" s="236"/>
      <c r="F2" s="236"/>
      <c r="G2" s="236"/>
      <c r="K2" s="388"/>
      <c r="L2" s="388"/>
      <c r="M2" s="388"/>
    </row>
    <row r="3" customFormat="false" ht="20.1" hidden="false" customHeight="true" outlineLevel="0" collapsed="false">
      <c r="D3" s="236"/>
      <c r="E3" s="236"/>
      <c r="F3" s="236"/>
      <c r="G3" s="236"/>
      <c r="K3" s="388"/>
      <c r="L3" s="388"/>
      <c r="M3" s="388"/>
    </row>
    <row r="4" customFormat="false" ht="24.95" hidden="false" customHeight="true" outlineLevel="0" collapsed="false">
      <c r="A4" s="410" t="s">
        <v>577</v>
      </c>
      <c r="B4" s="411" t="s">
        <v>2</v>
      </c>
      <c r="C4" s="412" t="s">
        <v>578</v>
      </c>
      <c r="D4" s="412"/>
      <c r="E4" s="412"/>
      <c r="F4" s="413" t="s">
        <v>579</v>
      </c>
      <c r="G4" s="413"/>
      <c r="H4" s="413"/>
      <c r="I4" s="412" t="s">
        <v>580</v>
      </c>
      <c r="J4" s="412"/>
      <c r="K4" s="412"/>
      <c r="L4" s="412" t="s">
        <v>581</v>
      </c>
      <c r="M4" s="412"/>
      <c r="N4" s="412"/>
    </row>
    <row r="5" customFormat="false" ht="12.75" hidden="false" customHeight="false" outlineLevel="0" collapsed="false">
      <c r="A5" s="410"/>
      <c r="B5" s="411"/>
      <c r="C5" s="412"/>
      <c r="D5" s="412"/>
      <c r="E5" s="412"/>
      <c r="F5" s="413"/>
      <c r="G5" s="413"/>
      <c r="H5" s="413"/>
      <c r="I5" s="412"/>
      <c r="J5" s="412"/>
      <c r="K5" s="412"/>
      <c r="L5" s="412"/>
      <c r="M5" s="412"/>
      <c r="N5" s="412"/>
    </row>
    <row r="6" customFormat="false" ht="12.75" hidden="false" customHeight="false" outlineLevel="0" collapsed="false">
      <c r="A6" s="410"/>
      <c r="B6" s="411"/>
      <c r="C6" s="412"/>
      <c r="D6" s="412"/>
      <c r="E6" s="412"/>
      <c r="F6" s="413"/>
      <c r="G6" s="413"/>
      <c r="H6" s="413"/>
      <c r="I6" s="412"/>
      <c r="J6" s="412"/>
      <c r="K6" s="412"/>
      <c r="L6" s="412"/>
      <c r="M6" s="412"/>
      <c r="N6" s="412"/>
    </row>
    <row r="7" customFormat="false" ht="12.75" hidden="false" customHeight="false" outlineLevel="0" collapsed="false">
      <c r="A7" s="374"/>
      <c r="B7" s="374"/>
      <c r="C7" s="414" t="s">
        <v>370</v>
      </c>
      <c r="D7" s="414" t="s">
        <v>582</v>
      </c>
      <c r="E7" s="414" t="s">
        <v>583</v>
      </c>
      <c r="F7" s="414" t="s">
        <v>370</v>
      </c>
      <c r="G7" s="414" t="s">
        <v>582</v>
      </c>
      <c r="H7" s="414" t="s">
        <v>583</v>
      </c>
      <c r="I7" s="414" t="s">
        <v>370</v>
      </c>
      <c r="J7" s="414" t="s">
        <v>582</v>
      </c>
      <c r="K7" s="414" t="s">
        <v>583</v>
      </c>
      <c r="L7" s="414" t="s">
        <v>370</v>
      </c>
      <c r="M7" s="414" t="s">
        <v>582</v>
      </c>
      <c r="N7" s="414" t="s">
        <v>583</v>
      </c>
    </row>
    <row r="8" s="318" customFormat="true" ht="12.75" hidden="false" customHeight="false" outlineLevel="0" collapsed="false">
      <c r="A8" s="334" t="n">
        <v>1</v>
      </c>
      <c r="B8" s="335" t="s">
        <v>12</v>
      </c>
      <c r="C8" s="335" t="n">
        <v>2310</v>
      </c>
      <c r="D8" s="335" t="n">
        <v>1615</v>
      </c>
      <c r="E8" s="335" t="n">
        <v>1583</v>
      </c>
      <c r="F8" s="335" t="n">
        <v>102</v>
      </c>
      <c r="G8" s="335" t="n">
        <v>525</v>
      </c>
      <c r="H8" s="335" t="n">
        <v>436</v>
      </c>
      <c r="I8" s="335" t="n">
        <v>2635</v>
      </c>
      <c r="J8" s="335" t="n">
        <v>1896</v>
      </c>
      <c r="K8" s="335" t="n">
        <v>2012</v>
      </c>
      <c r="L8" s="335" t="n">
        <v>0</v>
      </c>
      <c r="M8" s="335" t="n">
        <v>0</v>
      </c>
      <c r="N8" s="335" t="n">
        <v>0</v>
      </c>
    </row>
    <row r="9" s="318" customFormat="true" ht="12.75" hidden="false" customHeight="false" outlineLevel="0" collapsed="false">
      <c r="A9" s="334" t="n">
        <v>2</v>
      </c>
      <c r="B9" s="335" t="s">
        <v>19</v>
      </c>
      <c r="C9" s="335" t="n">
        <v>4</v>
      </c>
      <c r="D9" s="335" t="n">
        <v>3</v>
      </c>
      <c r="E9" s="335" t="n">
        <v>1</v>
      </c>
      <c r="F9" s="335" t="n">
        <v>0</v>
      </c>
      <c r="G9" s="335" t="n">
        <v>0</v>
      </c>
      <c r="H9" s="335" t="n">
        <v>0</v>
      </c>
      <c r="I9" s="335" t="n">
        <v>0</v>
      </c>
      <c r="J9" s="335" t="n">
        <v>0</v>
      </c>
      <c r="K9" s="335" t="n">
        <v>0</v>
      </c>
      <c r="L9" s="335" t="n">
        <v>0</v>
      </c>
      <c r="M9" s="335" t="n">
        <v>0</v>
      </c>
      <c r="N9" s="335" t="n">
        <v>0</v>
      </c>
    </row>
    <row r="10" s="318" customFormat="true" ht="12.75" hidden="false" customHeight="false" outlineLevel="0" collapsed="false">
      <c r="A10" s="334" t="n">
        <v>3</v>
      </c>
      <c r="B10" s="335" t="s">
        <v>25</v>
      </c>
      <c r="C10" s="335" t="n">
        <v>521</v>
      </c>
      <c r="D10" s="335" t="n">
        <v>987</v>
      </c>
      <c r="E10" s="335" t="n">
        <v>931</v>
      </c>
      <c r="F10" s="335" t="n">
        <v>72</v>
      </c>
      <c r="G10" s="335" t="n">
        <v>952</v>
      </c>
      <c r="H10" s="335" t="n">
        <v>912</v>
      </c>
      <c r="I10" s="335" t="n">
        <v>0</v>
      </c>
      <c r="J10" s="335" t="n">
        <v>0</v>
      </c>
      <c r="K10" s="335" t="n">
        <v>0</v>
      </c>
      <c r="L10" s="335" t="n">
        <v>0</v>
      </c>
      <c r="M10" s="335" t="n">
        <v>0</v>
      </c>
      <c r="N10" s="335" t="n">
        <v>0</v>
      </c>
    </row>
    <row r="11" customFormat="false" ht="12.75" hidden="false" customHeight="false" outlineLevel="0" collapsed="false">
      <c r="A11" s="380" t="n">
        <v>4</v>
      </c>
      <c r="B11" s="381" t="s">
        <v>33</v>
      </c>
      <c r="C11" s="381" t="n">
        <v>2714</v>
      </c>
      <c r="D11" s="381" t="n">
        <v>4654</v>
      </c>
      <c r="E11" s="381" t="n">
        <v>3621</v>
      </c>
      <c r="F11" s="381" t="n">
        <v>1886</v>
      </c>
      <c r="G11" s="381" t="n">
        <v>3814</v>
      </c>
      <c r="H11" s="381" t="n">
        <v>2675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</row>
    <row r="12" customFormat="false" ht="12.75" hidden="false" customHeight="false" outlineLevel="0" collapsed="false">
      <c r="A12" s="380" t="n">
        <v>5</v>
      </c>
      <c r="B12" s="381" t="s">
        <v>41</v>
      </c>
      <c r="C12" s="381" t="n">
        <v>59</v>
      </c>
      <c r="D12" s="381" t="n">
        <v>773</v>
      </c>
      <c r="E12" s="381" t="n">
        <v>558</v>
      </c>
      <c r="F12" s="381" t="n">
        <v>61</v>
      </c>
      <c r="G12" s="381" t="n">
        <v>611</v>
      </c>
      <c r="H12" s="381" t="n">
        <v>439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</row>
    <row r="13" customFormat="false" ht="12.75" hidden="false" customHeight="false" outlineLevel="0" collapsed="false">
      <c r="A13" s="380" t="n">
        <v>6</v>
      </c>
      <c r="B13" s="381" t="s">
        <v>48</v>
      </c>
      <c r="C13" s="381" t="n">
        <v>28</v>
      </c>
      <c r="D13" s="381" t="n">
        <v>104</v>
      </c>
      <c r="E13" s="381" t="n">
        <v>1164</v>
      </c>
      <c r="F13" s="381" t="n">
        <v>286</v>
      </c>
      <c r="G13" s="381" t="n">
        <v>2135</v>
      </c>
      <c r="H13" s="381" t="n">
        <v>1652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</row>
    <row r="14" s="1" customFormat="true" ht="12.75" hidden="false" customHeight="false" outlineLevel="0" collapsed="false">
      <c r="A14" s="43" t="n">
        <v>7</v>
      </c>
      <c r="B14" s="44" t="s">
        <v>56</v>
      </c>
      <c r="C14" s="44" t="n">
        <v>22533</v>
      </c>
      <c r="D14" s="44" t="n">
        <v>12584</v>
      </c>
      <c r="E14" s="44" t="n">
        <v>13090</v>
      </c>
      <c r="F14" s="44" t="n">
        <v>563</v>
      </c>
      <c r="G14" s="44" t="n">
        <v>2917</v>
      </c>
      <c r="H14" s="44" t="n">
        <v>3745</v>
      </c>
      <c r="I14" s="44" t="n">
        <v>128</v>
      </c>
      <c r="J14" s="44" t="n">
        <v>708</v>
      </c>
      <c r="K14" s="44" t="n">
        <v>694</v>
      </c>
      <c r="L14" s="44" t="n">
        <v>0</v>
      </c>
      <c r="M14" s="44" t="n">
        <v>0</v>
      </c>
      <c r="N14" s="44" t="n">
        <v>0</v>
      </c>
    </row>
    <row r="15" s="1" customFormat="tru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customFormat="false" ht="12.75" hidden="false" customHeight="false" outlineLevel="0" collapsed="false">
      <c r="A16" s="380" t="n">
        <v>9</v>
      </c>
      <c r="B16" s="381" t="s">
        <v>71</v>
      </c>
      <c r="C16" s="381" t="n">
        <v>332</v>
      </c>
      <c r="D16" s="381" t="n">
        <v>478</v>
      </c>
      <c r="E16" s="381" t="n">
        <v>476</v>
      </c>
      <c r="F16" s="381" t="n">
        <v>321</v>
      </c>
      <c r="G16" s="381" t="n">
        <v>476</v>
      </c>
      <c r="H16" s="381" t="n">
        <v>374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</row>
    <row r="17" customFormat="false" ht="12.75" hidden="false" customHeight="false" outlineLevel="0" collapsed="false">
      <c r="A17" s="43" t="n">
        <v>10</v>
      </c>
      <c r="B17" s="381" t="s">
        <v>79</v>
      </c>
      <c r="C17" s="381" t="n">
        <v>0</v>
      </c>
      <c r="D17" s="381" t="n">
        <v>0</v>
      </c>
      <c r="E17" s="381" t="n">
        <v>0</v>
      </c>
      <c r="F17" s="381" t="n">
        <v>0</v>
      </c>
      <c r="G17" s="381" t="n">
        <v>0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</row>
    <row r="18" customFormat="false" ht="11.25" hidden="false" customHeight="true" outlineLevel="0" collapsed="false">
      <c r="A18" s="380" t="n">
        <v>11</v>
      </c>
      <c r="B18" s="381" t="s">
        <v>88</v>
      </c>
      <c r="C18" s="381" t="n">
        <v>0</v>
      </c>
      <c r="D18" s="381" t="n">
        <v>0</v>
      </c>
      <c r="E18" s="381" t="n">
        <v>0</v>
      </c>
      <c r="F18" s="381" t="n">
        <v>0</v>
      </c>
      <c r="G18" s="381" t="n">
        <v>0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</row>
    <row r="19" customFormat="false" ht="12.75" hidden="false" customHeight="false" outlineLevel="0" collapsed="false">
      <c r="A19" s="380" t="n">
        <v>12</v>
      </c>
      <c r="B19" s="381" t="s">
        <v>94</v>
      </c>
      <c r="C19" s="381" t="n">
        <v>0</v>
      </c>
      <c r="D19" s="381" t="n">
        <v>0</v>
      </c>
      <c r="E19" s="381" t="n">
        <v>0</v>
      </c>
      <c r="F19" s="381" t="n">
        <v>0</v>
      </c>
      <c r="G19" s="381" t="n">
        <v>0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</row>
    <row r="20" customFormat="false" ht="12.75" hidden="false" customHeight="false" outlineLevel="0" collapsed="false">
      <c r="A20" s="380" t="n">
        <v>13</v>
      </c>
      <c r="B20" s="381" t="s">
        <v>101</v>
      </c>
      <c r="C20" s="381" t="n">
        <v>560</v>
      </c>
      <c r="D20" s="381" t="n">
        <v>5801</v>
      </c>
      <c r="E20" s="381" t="n">
        <v>3469</v>
      </c>
      <c r="F20" s="381" t="n">
        <v>180</v>
      </c>
      <c r="G20" s="381" t="n">
        <v>1392</v>
      </c>
      <c r="H20" s="381" t="n">
        <v>1173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</row>
    <row r="21" customFormat="false" ht="12.75" hidden="false" customHeight="false" outlineLevel="0" collapsed="false">
      <c r="A21" s="380" t="n">
        <v>14</v>
      </c>
      <c r="B21" s="381" t="s">
        <v>108</v>
      </c>
      <c r="C21" s="381" t="n">
        <v>199</v>
      </c>
      <c r="D21" s="381" t="n">
        <v>270</v>
      </c>
      <c r="E21" s="381" t="n">
        <v>220</v>
      </c>
      <c r="F21" s="381" t="n">
        <v>199</v>
      </c>
      <c r="G21" s="381" t="n">
        <v>270</v>
      </c>
      <c r="H21" s="381" t="n">
        <v>22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</row>
    <row r="22" customFormat="false" ht="12.75" hidden="false" customHeight="false" outlineLevel="0" collapsed="false">
      <c r="A22" s="380" t="n">
        <v>15</v>
      </c>
      <c r="B22" s="381" t="s">
        <v>115</v>
      </c>
      <c r="C22" s="381" t="n">
        <v>1808</v>
      </c>
      <c r="D22" s="381" t="n">
        <v>5830</v>
      </c>
      <c r="E22" s="381" t="n">
        <v>4773</v>
      </c>
      <c r="F22" s="381" t="n">
        <v>1808</v>
      </c>
      <c r="G22" s="381" t="n">
        <v>5830</v>
      </c>
      <c r="H22" s="381" t="n">
        <v>4773</v>
      </c>
      <c r="I22" s="381" t="n">
        <v>0</v>
      </c>
      <c r="J22" s="381" t="n">
        <v>0</v>
      </c>
      <c r="K22" s="381" t="n">
        <v>0</v>
      </c>
      <c r="L22" s="381" t="n">
        <v>0</v>
      </c>
      <c r="M22" s="381" t="n">
        <v>0</v>
      </c>
      <c r="N22" s="381" t="n">
        <v>0</v>
      </c>
    </row>
    <row r="23" customFormat="false" ht="12.75" hidden="false" customHeight="false" outlineLevel="0" collapsed="false">
      <c r="A23" s="380" t="n">
        <v>16</v>
      </c>
      <c r="B23" s="381" t="s">
        <v>123</v>
      </c>
      <c r="C23" s="381" t="n">
        <v>640</v>
      </c>
      <c r="D23" s="381" t="n">
        <v>721</v>
      </c>
      <c r="E23" s="381" t="n">
        <v>10572</v>
      </c>
      <c r="F23" s="381" t="n">
        <v>10</v>
      </c>
      <c r="G23" s="381" t="n">
        <v>20</v>
      </c>
      <c r="H23" s="381" t="n">
        <v>258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</row>
    <row r="24" s="1" customFormat="true" ht="12.75" hidden="false" customHeight="false" outlineLevel="0" collapsed="false">
      <c r="A24" s="43" t="n">
        <v>17</v>
      </c>
      <c r="B24" s="44" t="s">
        <v>129</v>
      </c>
      <c r="C24" s="44" t="n">
        <v>1280</v>
      </c>
      <c r="D24" s="44" t="n">
        <v>1390</v>
      </c>
      <c r="E24" s="44" t="n">
        <v>1360</v>
      </c>
      <c r="F24" s="44" t="n">
        <v>390</v>
      </c>
      <c r="G24" s="44" t="n">
        <v>640</v>
      </c>
      <c r="H24" s="44" t="n">
        <v>56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2.75" hidden="false" customHeight="false" outlineLevel="0" collapsed="false">
      <c r="A25" s="380" t="n">
        <v>18</v>
      </c>
      <c r="B25" s="381" t="s">
        <v>137</v>
      </c>
      <c r="C25" s="381" t="n">
        <v>7952</v>
      </c>
      <c r="D25" s="381" t="n">
        <v>2886</v>
      </c>
      <c r="E25" s="381" t="n">
        <v>4099</v>
      </c>
      <c r="F25" s="381" t="n">
        <v>516</v>
      </c>
      <c r="G25" s="381" t="n">
        <v>2457</v>
      </c>
      <c r="H25" s="381" t="n">
        <v>2323</v>
      </c>
      <c r="I25" s="381" t="n">
        <v>147</v>
      </c>
      <c r="J25" s="381" t="n">
        <v>1510</v>
      </c>
      <c r="K25" s="381" t="n">
        <v>1490</v>
      </c>
      <c r="L25" s="381" t="n">
        <v>0</v>
      </c>
      <c r="M25" s="381" t="n">
        <v>0</v>
      </c>
      <c r="N25" s="381" t="n">
        <v>0</v>
      </c>
    </row>
    <row r="26" customFormat="false" ht="12.75" hidden="false" customHeight="false" outlineLevel="0" collapsed="false">
      <c r="A26" s="380" t="n">
        <v>19</v>
      </c>
      <c r="B26" s="381" t="s">
        <v>144</v>
      </c>
      <c r="C26" s="381" t="n">
        <v>23</v>
      </c>
      <c r="D26" s="381" t="n">
        <v>3</v>
      </c>
      <c r="E26" s="381" t="n">
        <v>1</v>
      </c>
      <c r="F26" s="381" t="n">
        <v>2</v>
      </c>
      <c r="G26" s="381" t="n">
        <v>23</v>
      </c>
      <c r="H26" s="381" t="n">
        <v>0</v>
      </c>
      <c r="I26" s="381" t="n">
        <v>0</v>
      </c>
      <c r="J26" s="381" t="n">
        <v>0</v>
      </c>
      <c r="K26" s="381" t="n">
        <v>0</v>
      </c>
      <c r="L26" s="381" t="n">
        <v>0</v>
      </c>
      <c r="M26" s="381" t="n">
        <v>0</v>
      </c>
      <c r="N26" s="381" t="n">
        <v>0</v>
      </c>
    </row>
    <row r="27" customFormat="false" ht="12.75" hidden="false" customHeight="false" outlineLevel="0" collapsed="false">
      <c r="A27" s="380" t="n">
        <v>20</v>
      </c>
      <c r="B27" s="381" t="s">
        <v>149</v>
      </c>
      <c r="C27" s="381" t="n">
        <v>13</v>
      </c>
      <c r="D27" s="381" t="n">
        <v>191</v>
      </c>
      <c r="E27" s="381" t="n">
        <v>139</v>
      </c>
      <c r="F27" s="381" t="n">
        <v>13</v>
      </c>
      <c r="G27" s="381" t="n">
        <v>191</v>
      </c>
      <c r="H27" s="381" t="n">
        <v>139</v>
      </c>
      <c r="I27" s="381" t="n">
        <v>0</v>
      </c>
      <c r="J27" s="381" t="n">
        <v>0</v>
      </c>
      <c r="K27" s="381" t="n">
        <v>0</v>
      </c>
      <c r="L27" s="381" t="n">
        <v>0</v>
      </c>
      <c r="M27" s="381" t="n">
        <v>0</v>
      </c>
      <c r="N27" s="381" t="n">
        <v>0</v>
      </c>
    </row>
    <row r="28" s="249" customFormat="true" ht="14.25" hidden="false" customHeight="false" outlineLevel="0" collapsed="false">
      <c r="A28" s="382"/>
      <c r="B28" s="383" t="s">
        <v>326</v>
      </c>
      <c r="C28" s="383" t="n">
        <f aca="false">SUM(C8:C27)</f>
        <v>40976</v>
      </c>
      <c r="D28" s="383" t="n">
        <f aca="false">SUM(D8:D27)</f>
        <v>38290</v>
      </c>
      <c r="E28" s="383" t="n">
        <f aca="false">SUM(E8:E27)</f>
        <v>46057</v>
      </c>
      <c r="F28" s="383" t="n">
        <f aca="false">SUM(F8:F27)</f>
        <v>6409</v>
      </c>
      <c r="G28" s="383" t="n">
        <f aca="false">SUM(G8:G27)</f>
        <v>22253</v>
      </c>
      <c r="H28" s="383" t="n">
        <f aca="false">SUM(H8:H27)</f>
        <v>19679</v>
      </c>
      <c r="I28" s="383" t="n">
        <f aca="false">SUM(I8:I27)</f>
        <v>2910</v>
      </c>
      <c r="J28" s="383" t="n">
        <f aca="false">SUM(J8:J27)</f>
        <v>4114</v>
      </c>
      <c r="K28" s="383" t="n">
        <f aca="false">SUM(K8:K27)</f>
        <v>4196</v>
      </c>
      <c r="L28" s="383" t="n">
        <f aca="false">SUM(L8:L27)</f>
        <v>0</v>
      </c>
      <c r="M28" s="383" t="n">
        <f aca="false">SUM(M8:M27)</f>
        <v>0</v>
      </c>
      <c r="N28" s="383" t="n">
        <f aca="false">SUM(N8:N27)</f>
        <v>0</v>
      </c>
    </row>
    <row r="29" customFormat="false" ht="12.75" hidden="false" customHeight="false" outlineLevel="0" collapsed="false">
      <c r="A29" s="43" t="n">
        <v>21</v>
      </c>
      <c r="B29" s="381" t="s">
        <v>157</v>
      </c>
      <c r="C29" s="381" t="n">
        <v>0</v>
      </c>
      <c r="D29" s="381" t="n">
        <v>0</v>
      </c>
      <c r="E29" s="381" t="n">
        <v>0</v>
      </c>
      <c r="F29" s="381" t="n">
        <v>0</v>
      </c>
      <c r="G29" s="381" t="n">
        <v>0</v>
      </c>
      <c r="H29" s="381" t="n">
        <v>0</v>
      </c>
      <c r="I29" s="381" t="n">
        <v>0</v>
      </c>
      <c r="J29" s="381" t="n">
        <v>0</v>
      </c>
      <c r="K29" s="381" t="n">
        <v>0</v>
      </c>
      <c r="L29" s="381" t="n">
        <v>0</v>
      </c>
      <c r="M29" s="381" t="n">
        <v>0</v>
      </c>
      <c r="N29" s="381" t="n">
        <v>0</v>
      </c>
    </row>
    <row r="30" customFormat="false" ht="12.75" hidden="false" customHeight="false" outlineLevel="0" collapsed="false">
      <c r="A30" s="43" t="n">
        <v>22</v>
      </c>
      <c r="B30" s="381" t="s">
        <v>162</v>
      </c>
      <c r="C30" s="381" t="n">
        <v>1</v>
      </c>
      <c r="D30" s="381" t="n">
        <v>5</v>
      </c>
      <c r="E30" s="381" t="n">
        <v>5</v>
      </c>
      <c r="F30" s="381" t="n">
        <v>0</v>
      </c>
      <c r="G30" s="381" t="n">
        <v>0</v>
      </c>
      <c r="H30" s="381" t="n">
        <v>0</v>
      </c>
      <c r="I30" s="381" t="n">
        <v>0</v>
      </c>
      <c r="J30" s="381" t="n">
        <v>0</v>
      </c>
      <c r="K30" s="381" t="n">
        <v>0</v>
      </c>
      <c r="L30" s="381" t="n">
        <v>0</v>
      </c>
      <c r="M30" s="381" t="n">
        <v>0</v>
      </c>
      <c r="N30" s="381" t="n">
        <v>0</v>
      </c>
    </row>
    <row r="31" customFormat="false" ht="12.75" hidden="false" customHeight="false" outlineLevel="0" collapsed="false">
      <c r="A31" s="43" t="n">
        <v>23</v>
      </c>
      <c r="B31" s="381" t="s">
        <v>168</v>
      </c>
      <c r="C31" s="381" t="n">
        <v>23</v>
      </c>
      <c r="D31" s="381" t="n">
        <v>21</v>
      </c>
      <c r="E31" s="381" t="n">
        <v>19</v>
      </c>
      <c r="F31" s="381" t="n">
        <v>6</v>
      </c>
      <c r="G31" s="381" t="n">
        <v>3</v>
      </c>
      <c r="H31" s="381" t="n">
        <v>2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</row>
    <row r="32" customFormat="false" ht="12.75" hidden="false" customHeight="false" outlineLevel="0" collapsed="false">
      <c r="A32" s="43" t="n">
        <v>24</v>
      </c>
      <c r="B32" s="381" t="s">
        <v>172</v>
      </c>
      <c r="C32" s="381" t="n">
        <v>0</v>
      </c>
      <c r="D32" s="381" t="n">
        <v>0</v>
      </c>
      <c r="E32" s="381" t="n">
        <v>0</v>
      </c>
      <c r="F32" s="381" t="n">
        <v>0</v>
      </c>
      <c r="G32" s="381" t="n">
        <v>0</v>
      </c>
      <c r="H32" s="381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</row>
    <row r="33" s="1" customFormat="true" ht="12.75" hidden="false" customHeight="false" outlineLevel="0" collapsed="false">
      <c r="A33" s="43" t="n">
        <v>25</v>
      </c>
      <c r="B33" s="44" t="s">
        <v>181</v>
      </c>
      <c r="C33" s="44" t="n">
        <v>59</v>
      </c>
      <c r="D33" s="44" t="n">
        <v>135</v>
      </c>
      <c r="E33" s="44" t="n">
        <v>84</v>
      </c>
      <c r="F33" s="44" t="n">
        <v>59</v>
      </c>
      <c r="G33" s="44" t="n">
        <v>135</v>
      </c>
      <c r="H33" s="44" t="n">
        <v>84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customFormat="false" ht="12.75" hidden="false" customHeight="false" outlineLevel="0" collapsed="false">
      <c r="A34" s="43" t="n">
        <v>26</v>
      </c>
      <c r="B34" s="381" t="s">
        <v>187</v>
      </c>
      <c r="C34" s="381" t="n">
        <v>16235</v>
      </c>
      <c r="D34" s="381" t="n">
        <v>44581</v>
      </c>
      <c r="E34" s="381" t="n">
        <v>34357</v>
      </c>
      <c r="F34" s="381" t="n">
        <v>9891</v>
      </c>
      <c r="G34" s="381" t="n">
        <v>29842</v>
      </c>
      <c r="H34" s="381" t="n">
        <v>24729</v>
      </c>
      <c r="I34" s="381" t="n">
        <v>69</v>
      </c>
      <c r="J34" s="381" t="n">
        <v>3205</v>
      </c>
      <c r="K34" s="381" t="n">
        <v>1671</v>
      </c>
      <c r="L34" s="381" t="n">
        <v>0</v>
      </c>
      <c r="M34" s="381" t="n">
        <v>0</v>
      </c>
      <c r="N34" s="381" t="n">
        <v>0</v>
      </c>
    </row>
    <row r="35" s="249" customFormat="true" ht="14.25" hidden="false" customHeight="false" outlineLevel="0" collapsed="false">
      <c r="A35" s="382"/>
      <c r="B35" s="383" t="s">
        <v>327</v>
      </c>
      <c r="C35" s="383" t="n">
        <f aca="false">SUM(C29:C34)</f>
        <v>16318</v>
      </c>
      <c r="D35" s="383" t="n">
        <f aca="false">SUM(D29:D34)</f>
        <v>44742</v>
      </c>
      <c r="E35" s="383" t="n">
        <f aca="false">SUM(E29:E34)</f>
        <v>34465</v>
      </c>
      <c r="F35" s="383" t="n">
        <f aca="false">SUM(F29:F34)</f>
        <v>9956</v>
      </c>
      <c r="G35" s="383" t="n">
        <f aca="false">SUM(G29:G34)</f>
        <v>29980</v>
      </c>
      <c r="H35" s="383" t="n">
        <f aca="false">SUM(H29:H34)</f>
        <v>24815</v>
      </c>
      <c r="I35" s="383" t="n">
        <f aca="false">SUM(I29:I34)</f>
        <v>69</v>
      </c>
      <c r="J35" s="383" t="n">
        <f aca="false">SUM(J29:J34)</f>
        <v>3205</v>
      </c>
      <c r="K35" s="383" t="n">
        <f aca="false">SUM(K29:K34)</f>
        <v>1671</v>
      </c>
      <c r="L35" s="383" t="n">
        <f aca="false">SUM(L29:L34)</f>
        <v>0</v>
      </c>
      <c r="M35" s="383" t="n">
        <f aca="false">SUM(M29:M34)</f>
        <v>0</v>
      </c>
      <c r="N35" s="383" t="n">
        <f aca="false">SUM(N29:N34)</f>
        <v>0</v>
      </c>
      <c r="O35" s="248"/>
    </row>
    <row r="36" s="1" customFormat="tru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0</v>
      </c>
      <c r="F36" s="44" t="n">
        <v>13</v>
      </c>
      <c r="G36" s="44" t="n">
        <v>294</v>
      </c>
      <c r="H36" s="44" t="n">
        <v>294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12.75" hidden="false" customHeight="false" outlineLevel="0" collapsed="false">
      <c r="A37" s="43" t="n">
        <v>28</v>
      </c>
      <c r="B37" s="381" t="s">
        <v>196</v>
      </c>
      <c r="C37" s="381" t="n">
        <v>0</v>
      </c>
      <c r="D37" s="381" t="n">
        <v>0</v>
      </c>
      <c r="E37" s="381" t="n">
        <v>0</v>
      </c>
      <c r="F37" s="381" t="n">
        <v>0</v>
      </c>
      <c r="G37" s="381" t="n">
        <v>0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381" t="n">
        <v>0</v>
      </c>
      <c r="N37" s="381" t="n">
        <v>0</v>
      </c>
    </row>
    <row r="38" s="1" customFormat="tru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</row>
    <row r="39" customFormat="false" ht="12.75" hidden="false" customHeight="false" outlineLevel="0" collapsed="false">
      <c r="A39" s="43" t="n">
        <v>30</v>
      </c>
      <c r="B39" s="381" t="s">
        <v>210</v>
      </c>
      <c r="C39" s="381" t="n">
        <v>0</v>
      </c>
      <c r="D39" s="381" t="n">
        <v>0</v>
      </c>
      <c r="E39" s="381" t="n">
        <v>0</v>
      </c>
      <c r="F39" s="381" t="n">
        <v>0</v>
      </c>
      <c r="G39" s="381" t="n">
        <v>0</v>
      </c>
      <c r="H39" s="381" t="n">
        <v>0</v>
      </c>
      <c r="I39" s="381" t="n">
        <v>0</v>
      </c>
      <c r="J39" s="381" t="n">
        <v>0</v>
      </c>
      <c r="K39" s="381" t="n">
        <v>0</v>
      </c>
      <c r="L39" s="381" t="n">
        <v>0</v>
      </c>
      <c r="M39" s="381" t="n">
        <v>0</v>
      </c>
      <c r="N39" s="381" t="n">
        <v>0</v>
      </c>
    </row>
    <row r="40" customFormat="false" ht="12.75" hidden="false" customHeight="false" outlineLevel="0" collapsed="false">
      <c r="A40" s="52" t="n">
        <v>31</v>
      </c>
      <c r="B40" s="384" t="s">
        <v>329</v>
      </c>
      <c r="C40" s="381" t="n">
        <v>0</v>
      </c>
      <c r="D40" s="381" t="n">
        <v>0</v>
      </c>
      <c r="E40" s="381" t="n">
        <v>0</v>
      </c>
      <c r="F40" s="381" t="n">
        <v>0</v>
      </c>
      <c r="G40" s="381" t="n">
        <v>0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0</v>
      </c>
      <c r="N40" s="381" t="n">
        <v>0</v>
      </c>
    </row>
    <row r="41" s="1" customFormat="true" ht="12.75" hidden="false" customHeight="false" outlineLevel="0" collapsed="false">
      <c r="A41" s="43" t="n">
        <v>32</v>
      </c>
      <c r="B41" s="44" t="s">
        <v>224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210"/>
    </row>
    <row r="42" customFormat="false" ht="12.75" hidden="false" customHeight="false" outlineLevel="0" collapsed="false">
      <c r="A42" s="43" t="n">
        <v>33</v>
      </c>
      <c r="B42" s="381" t="s">
        <v>330</v>
      </c>
      <c r="C42" s="381" t="n">
        <v>0</v>
      </c>
      <c r="D42" s="381" t="n">
        <v>0</v>
      </c>
      <c r="E42" s="381" t="n">
        <v>0</v>
      </c>
      <c r="F42" s="381" t="n">
        <v>0</v>
      </c>
      <c r="G42" s="381" t="n">
        <v>0</v>
      </c>
      <c r="H42" s="381" t="n">
        <v>0</v>
      </c>
      <c r="I42" s="381" t="n">
        <v>0</v>
      </c>
      <c r="J42" s="381" t="n">
        <v>0</v>
      </c>
      <c r="K42" s="381" t="n">
        <v>0</v>
      </c>
      <c r="L42" s="381" t="n">
        <v>0</v>
      </c>
      <c r="M42" s="381" t="n">
        <v>0</v>
      </c>
      <c r="N42" s="381" t="n">
        <v>0</v>
      </c>
    </row>
    <row r="43" customFormat="false" ht="12.75" hidden="false" customHeight="false" outlineLevel="0" collapsed="false">
      <c r="A43" s="43" t="n">
        <v>34</v>
      </c>
      <c r="B43" s="381" t="s">
        <v>238</v>
      </c>
      <c r="C43" s="381" t="n">
        <v>0</v>
      </c>
      <c r="D43" s="381" t="n">
        <v>0</v>
      </c>
      <c r="E43" s="381" t="n">
        <v>0</v>
      </c>
      <c r="F43" s="381" t="n">
        <v>0</v>
      </c>
      <c r="G43" s="381" t="n">
        <v>0</v>
      </c>
      <c r="H43" s="381" t="n">
        <v>0</v>
      </c>
      <c r="I43" s="381" t="n">
        <v>6</v>
      </c>
      <c r="J43" s="381" t="n">
        <v>26</v>
      </c>
      <c r="K43" s="381" t="n">
        <v>19</v>
      </c>
      <c r="L43" s="381" t="n">
        <v>0</v>
      </c>
      <c r="M43" s="381" t="n">
        <v>0</v>
      </c>
      <c r="N43" s="381" t="n">
        <v>0</v>
      </c>
    </row>
    <row r="44" customFormat="false" ht="12.75" hidden="false" customHeight="false" outlineLevel="0" collapsed="false">
      <c r="A44" s="43" t="n">
        <v>35</v>
      </c>
      <c r="B44" s="381" t="s">
        <v>243</v>
      </c>
      <c r="C44" s="381" t="n">
        <v>0</v>
      </c>
      <c r="D44" s="381" t="n">
        <v>0</v>
      </c>
      <c r="E44" s="381" t="n">
        <v>0</v>
      </c>
      <c r="F44" s="381" t="n">
        <v>0</v>
      </c>
      <c r="G44" s="381" t="n">
        <v>0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  <c r="M44" s="381" t="n">
        <v>0</v>
      </c>
      <c r="N44" s="381" t="n">
        <v>0</v>
      </c>
    </row>
    <row r="45" customFormat="false" ht="12.75" hidden="false" customHeight="false" outlineLevel="0" collapsed="false">
      <c r="A45" s="43" t="n">
        <v>36</v>
      </c>
      <c r="B45" s="381" t="s">
        <v>331</v>
      </c>
      <c r="C45" s="381" t="n">
        <v>0</v>
      </c>
      <c r="D45" s="381" t="n">
        <v>0</v>
      </c>
      <c r="E45" s="381" t="n">
        <v>0</v>
      </c>
      <c r="F45" s="381" t="n">
        <v>0</v>
      </c>
      <c r="G45" s="381" t="n">
        <v>0</v>
      </c>
      <c r="H45" s="381" t="n">
        <v>0</v>
      </c>
      <c r="I45" s="381" t="n">
        <v>0</v>
      </c>
      <c r="J45" s="381" t="n">
        <v>0</v>
      </c>
      <c r="K45" s="381" t="n">
        <v>0</v>
      </c>
      <c r="L45" s="381" t="n">
        <v>0</v>
      </c>
      <c r="M45" s="381" t="n">
        <v>0</v>
      </c>
      <c r="N45" s="381" t="n">
        <v>0</v>
      </c>
    </row>
    <row r="46" customFormat="false" ht="12.75" hidden="false" customHeight="false" outlineLevel="0" collapsed="false">
      <c r="A46" s="43" t="n">
        <v>37</v>
      </c>
      <c r="B46" s="44" t="s">
        <v>386</v>
      </c>
      <c r="C46" s="381" t="n">
        <v>0</v>
      </c>
      <c r="D46" s="381" t="n">
        <v>0</v>
      </c>
      <c r="E46" s="381" t="n">
        <v>0</v>
      </c>
      <c r="F46" s="381" t="n">
        <v>3</v>
      </c>
      <c r="G46" s="381" t="n">
        <v>215</v>
      </c>
      <c r="H46" s="381" t="n">
        <v>159</v>
      </c>
      <c r="I46" s="381" t="n">
        <v>0</v>
      </c>
      <c r="J46" s="381" t="n">
        <v>0</v>
      </c>
      <c r="K46" s="381" t="n">
        <v>0</v>
      </c>
      <c r="L46" s="381" t="n">
        <v>0</v>
      </c>
      <c r="M46" s="381" t="n">
        <v>0</v>
      </c>
      <c r="N46" s="381" t="n">
        <v>0</v>
      </c>
      <c r="O46" s="210"/>
    </row>
    <row r="47" s="249" customFormat="true" ht="14.25" hidden="false" customHeight="false" outlineLevel="0" collapsed="false">
      <c r="A47" s="382"/>
      <c r="B47" s="383" t="s">
        <v>332</v>
      </c>
      <c r="C47" s="383" t="n">
        <f aca="false">SUM(C36:C46)</f>
        <v>0</v>
      </c>
      <c r="D47" s="383" t="n">
        <f aca="false">SUM(D36:D46)</f>
        <v>0</v>
      </c>
      <c r="E47" s="383" t="n">
        <f aca="false">SUM(E36:E46)</f>
        <v>0</v>
      </c>
      <c r="F47" s="383" t="n">
        <f aca="false">SUM(F36:F46)</f>
        <v>16</v>
      </c>
      <c r="G47" s="383" t="n">
        <f aca="false">SUM(G36:G46)</f>
        <v>509</v>
      </c>
      <c r="H47" s="383" t="n">
        <f aca="false">SUM(H36:H46)</f>
        <v>453</v>
      </c>
      <c r="I47" s="383" t="n">
        <f aca="false">SUM(I36:I46)</f>
        <v>6</v>
      </c>
      <c r="J47" s="383" t="n">
        <f aca="false">SUM(J36:J46)</f>
        <v>26</v>
      </c>
      <c r="K47" s="383" t="n">
        <f aca="false">SUM(K36:K46)</f>
        <v>19</v>
      </c>
      <c r="L47" s="383" t="n">
        <f aca="false">SUM(L36:L46)</f>
        <v>0</v>
      </c>
      <c r="M47" s="383" t="n">
        <f aca="false">SUM(M36:M46)</f>
        <v>0</v>
      </c>
      <c r="N47" s="383" t="n">
        <f aca="false">SUM(N36:N46)</f>
        <v>0</v>
      </c>
    </row>
    <row r="48" s="249" customFormat="true" ht="14.25" hidden="false" customHeight="false" outlineLevel="0" collapsed="false">
      <c r="A48" s="382"/>
      <c r="B48" s="385" t="s">
        <v>333</v>
      </c>
      <c r="C48" s="383" t="n">
        <f aca="false">SUM(C47,C35,C28)</f>
        <v>57294</v>
      </c>
      <c r="D48" s="383" t="n">
        <f aca="false">SUM(D47,D35,D28)</f>
        <v>83032</v>
      </c>
      <c r="E48" s="383" t="n">
        <f aca="false">SUM(E47,E35,E28)</f>
        <v>80522</v>
      </c>
      <c r="F48" s="383" t="n">
        <f aca="false">SUM(F47,F35,F28)</f>
        <v>16381</v>
      </c>
      <c r="G48" s="383" t="n">
        <f aca="false">SUM(G47,G35,G28)</f>
        <v>52742</v>
      </c>
      <c r="H48" s="383" t="n">
        <f aca="false">SUM(H47,H35,H28)</f>
        <v>44947</v>
      </c>
      <c r="I48" s="383" t="n">
        <f aca="false">SUM(I47,I35,I28)</f>
        <v>2985</v>
      </c>
      <c r="J48" s="383" t="n">
        <f aca="false">SUM(J47,J35,J28)</f>
        <v>7345</v>
      </c>
      <c r="K48" s="383" t="n">
        <f aca="false">SUM(K47,K35,K28)</f>
        <v>5886</v>
      </c>
      <c r="L48" s="383" t="n">
        <f aca="false">L28+L35+L47</f>
        <v>0</v>
      </c>
      <c r="M48" s="383" t="n">
        <f aca="false">M28+M35+M47</f>
        <v>0</v>
      </c>
      <c r="N48" s="383" t="n">
        <f aca="false">N28+N35+N47</f>
        <v>0</v>
      </c>
    </row>
    <row r="49" customFormat="false" ht="12.75" hidden="false" customHeight="false" outlineLevel="0" collapsed="false">
      <c r="A49" s="380"/>
      <c r="B49" s="403"/>
      <c r="C49" s="402"/>
      <c r="D49" s="402"/>
      <c r="E49" s="402"/>
      <c r="F49" s="402"/>
      <c r="G49" s="402"/>
      <c r="H49" s="402"/>
      <c r="I49" s="402"/>
      <c r="J49" s="402"/>
      <c r="K49" s="402"/>
      <c r="L49" s="402"/>
      <c r="M49" s="402"/>
      <c r="N49" s="381"/>
    </row>
    <row r="50" customFormat="false" ht="15" hidden="false" customHeight="true" outlineLevel="0" collapsed="false">
      <c r="B50" s="243"/>
      <c r="C50" s="388"/>
      <c r="D50" s="388"/>
      <c r="E50" s="388"/>
      <c r="F50" s="388"/>
      <c r="G50" s="388"/>
      <c r="H50" s="388"/>
      <c r="I50" s="388"/>
      <c r="J50" s="388"/>
      <c r="K50" s="388"/>
      <c r="L50" s="388"/>
      <c r="M50" s="388"/>
    </row>
    <row r="51" customFormat="false" ht="15" hidden="false" customHeight="true" outlineLevel="0" collapsed="false">
      <c r="B51" s="243"/>
    </row>
    <row r="52" customFormat="false" ht="15" hidden="false" customHeight="true" outlineLevel="0" collapsed="false">
      <c r="B52" s="243"/>
    </row>
    <row r="53" customFormat="false" ht="12.75" hidden="false" customHeight="true" outlineLevel="0" collapsed="false">
      <c r="A53" s="410" t="s">
        <v>577</v>
      </c>
      <c r="B53" s="411" t="s">
        <v>2</v>
      </c>
      <c r="C53" s="412" t="s">
        <v>578</v>
      </c>
      <c r="D53" s="412"/>
      <c r="E53" s="412"/>
      <c r="F53" s="413" t="s">
        <v>579</v>
      </c>
      <c r="G53" s="413"/>
      <c r="H53" s="413"/>
      <c r="I53" s="412" t="s">
        <v>580</v>
      </c>
      <c r="J53" s="412"/>
      <c r="K53" s="412"/>
      <c r="L53" s="412" t="s">
        <v>581</v>
      </c>
      <c r="M53" s="412"/>
      <c r="N53" s="412"/>
    </row>
    <row r="54" customFormat="false" ht="12.75" hidden="false" customHeight="false" outlineLevel="0" collapsed="false">
      <c r="A54" s="410"/>
      <c r="B54" s="411"/>
      <c r="C54" s="412"/>
      <c r="D54" s="412"/>
      <c r="E54" s="412"/>
      <c r="F54" s="413"/>
      <c r="G54" s="413"/>
      <c r="H54" s="413"/>
      <c r="I54" s="412"/>
      <c r="J54" s="412"/>
      <c r="K54" s="412"/>
      <c r="L54" s="412"/>
      <c r="M54" s="412"/>
      <c r="N54" s="412"/>
    </row>
    <row r="55" customFormat="false" ht="12.75" hidden="false" customHeight="false" outlineLevel="0" collapsed="false">
      <c r="A55" s="410"/>
      <c r="B55" s="411"/>
      <c r="C55" s="412"/>
      <c r="D55" s="412"/>
      <c r="E55" s="412"/>
      <c r="F55" s="413"/>
      <c r="G55" s="413"/>
      <c r="H55" s="413"/>
      <c r="I55" s="412"/>
      <c r="J55" s="412"/>
      <c r="K55" s="412"/>
      <c r="L55" s="412"/>
      <c r="M55" s="412"/>
      <c r="N55" s="412"/>
    </row>
    <row r="56" customFormat="false" ht="12.75" hidden="false" customHeight="false" outlineLevel="0" collapsed="false">
      <c r="A56" s="374"/>
      <c r="B56" s="374"/>
      <c r="C56" s="414" t="s">
        <v>370</v>
      </c>
      <c r="D56" s="414" t="s">
        <v>582</v>
      </c>
      <c r="E56" s="414" t="s">
        <v>583</v>
      </c>
      <c r="F56" s="414" t="s">
        <v>370</v>
      </c>
      <c r="G56" s="414" t="s">
        <v>582</v>
      </c>
      <c r="H56" s="414" t="s">
        <v>583</v>
      </c>
      <c r="I56" s="414" t="s">
        <v>370</v>
      </c>
      <c r="J56" s="414" t="s">
        <v>582</v>
      </c>
      <c r="K56" s="414" t="s">
        <v>583</v>
      </c>
      <c r="L56" s="414" t="s">
        <v>370</v>
      </c>
      <c r="M56" s="414" t="s">
        <v>582</v>
      </c>
      <c r="N56" s="414" t="s">
        <v>583</v>
      </c>
      <c r="O56" s="229"/>
      <c r="P56" s="229"/>
      <c r="Q56" s="229"/>
    </row>
    <row r="57" customFormat="false" ht="12.75" hidden="false" customHeight="false" outlineLevel="0" collapsed="false">
      <c r="A57" s="43" t="n">
        <v>38</v>
      </c>
      <c r="B57" s="44" t="s">
        <v>260</v>
      </c>
      <c r="C57" s="381" t="n">
        <v>0</v>
      </c>
      <c r="D57" s="381" t="n">
        <v>0</v>
      </c>
      <c r="E57" s="381" t="n">
        <v>0</v>
      </c>
      <c r="F57" s="381" t="n">
        <v>0</v>
      </c>
      <c r="G57" s="381" t="n">
        <v>0</v>
      </c>
      <c r="H57" s="381" t="n">
        <v>0</v>
      </c>
      <c r="I57" s="381" t="n">
        <v>0</v>
      </c>
      <c r="J57" s="381" t="n">
        <v>0</v>
      </c>
      <c r="K57" s="381" t="n">
        <v>0</v>
      </c>
      <c r="L57" s="381" t="n">
        <v>0</v>
      </c>
      <c r="M57" s="381" t="n">
        <v>0</v>
      </c>
      <c r="N57" s="381" t="n">
        <v>0</v>
      </c>
    </row>
    <row r="58" customFormat="false" ht="12.75" hidden="false" customHeight="false" outlineLevel="0" collapsed="false">
      <c r="A58" s="43" t="n">
        <v>39</v>
      </c>
      <c r="B58" s="44" t="s">
        <v>267</v>
      </c>
      <c r="C58" s="381" t="n">
        <v>0</v>
      </c>
      <c r="D58" s="381" t="n">
        <v>0</v>
      </c>
      <c r="E58" s="381" t="n">
        <v>0</v>
      </c>
      <c r="F58" s="381" t="n">
        <v>0</v>
      </c>
      <c r="G58" s="44" t="n">
        <v>0</v>
      </c>
      <c r="H58" s="381" t="n">
        <v>0</v>
      </c>
      <c r="I58" s="381" t="n">
        <v>0</v>
      </c>
      <c r="J58" s="381" t="n">
        <v>0</v>
      </c>
      <c r="K58" s="381" t="n">
        <v>0</v>
      </c>
      <c r="L58" s="381" t="n">
        <v>0</v>
      </c>
      <c r="M58" s="381" t="n">
        <v>0</v>
      </c>
      <c r="N58" s="381" t="n">
        <v>0</v>
      </c>
    </row>
    <row r="59" customFormat="false" ht="12.75" hidden="false" customHeight="false" outlineLevel="0" collapsed="false">
      <c r="A59" s="43" t="n">
        <v>40</v>
      </c>
      <c r="B59" s="44" t="s">
        <v>273</v>
      </c>
      <c r="C59" s="381" t="n">
        <v>0</v>
      </c>
      <c r="D59" s="381" t="n">
        <v>0</v>
      </c>
      <c r="E59" s="381" t="n">
        <v>0</v>
      </c>
      <c r="F59" s="381" t="n">
        <v>0</v>
      </c>
      <c r="G59" s="381" t="n">
        <v>0</v>
      </c>
      <c r="H59" s="381" t="n">
        <v>0</v>
      </c>
      <c r="I59" s="381" t="n">
        <v>0</v>
      </c>
      <c r="J59" s="381" t="n">
        <v>0</v>
      </c>
      <c r="K59" s="381" t="n">
        <v>0</v>
      </c>
      <c r="L59" s="381" t="n">
        <v>0</v>
      </c>
      <c r="M59" s="381" t="n">
        <v>0</v>
      </c>
      <c r="N59" s="381" t="n">
        <v>0</v>
      </c>
    </row>
    <row r="60" customFormat="false" ht="12.75" hidden="false" customHeight="false" outlineLevel="0" collapsed="false">
      <c r="A60" s="43" t="n">
        <v>41</v>
      </c>
      <c r="B60" s="44" t="s">
        <v>280</v>
      </c>
      <c r="C60" s="381" t="n">
        <v>0</v>
      </c>
      <c r="D60" s="381" t="n">
        <v>0</v>
      </c>
      <c r="E60" s="381" t="n">
        <v>0</v>
      </c>
      <c r="F60" s="381" t="n">
        <v>0</v>
      </c>
      <c r="G60" s="381" t="n">
        <v>0</v>
      </c>
      <c r="H60" s="381" t="n">
        <v>0</v>
      </c>
      <c r="I60" s="381" t="n">
        <v>0</v>
      </c>
      <c r="J60" s="381" t="n">
        <v>0</v>
      </c>
      <c r="K60" s="381" t="n">
        <v>0</v>
      </c>
      <c r="L60" s="381" t="n">
        <v>0</v>
      </c>
      <c r="M60" s="381" t="n">
        <v>0</v>
      </c>
      <c r="N60" s="381" t="n">
        <v>0</v>
      </c>
    </row>
    <row r="61" customFormat="false" ht="12.75" hidden="false" customHeight="false" outlineLevel="0" collapsed="false">
      <c r="A61" s="43" t="n">
        <v>42</v>
      </c>
      <c r="B61" s="44" t="s">
        <v>281</v>
      </c>
      <c r="C61" s="381" t="n">
        <v>0</v>
      </c>
      <c r="D61" s="381" t="n">
        <v>0</v>
      </c>
      <c r="E61" s="381" t="n">
        <v>0</v>
      </c>
      <c r="F61" s="381" t="n">
        <v>0</v>
      </c>
      <c r="G61" s="381" t="n">
        <v>0</v>
      </c>
      <c r="H61" s="381" t="n">
        <v>0</v>
      </c>
      <c r="I61" s="381" t="n">
        <v>0</v>
      </c>
      <c r="J61" s="381" t="n">
        <v>0</v>
      </c>
      <c r="K61" s="381" t="n">
        <v>0</v>
      </c>
      <c r="L61" s="381" t="n">
        <v>0</v>
      </c>
      <c r="M61" s="381" t="n">
        <v>0</v>
      </c>
      <c r="N61" s="381" t="n">
        <v>0</v>
      </c>
    </row>
    <row r="62" customFormat="false" ht="12.75" hidden="false" customHeight="false" outlineLevel="0" collapsed="false">
      <c r="A62" s="43" t="n">
        <v>43</v>
      </c>
      <c r="B62" s="44" t="s">
        <v>335</v>
      </c>
      <c r="C62" s="381" t="n">
        <v>0</v>
      </c>
      <c r="D62" s="381" t="n">
        <v>0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0</v>
      </c>
      <c r="K62" s="381" t="n">
        <v>0</v>
      </c>
      <c r="L62" s="381" t="n">
        <v>0</v>
      </c>
      <c r="M62" s="381" t="n">
        <v>0</v>
      </c>
      <c r="N62" s="381" t="n">
        <v>0</v>
      </c>
    </row>
    <row r="63" customFormat="false" ht="12.75" hidden="false" customHeight="false" outlineLevel="0" collapsed="false">
      <c r="A63" s="43" t="n">
        <v>44</v>
      </c>
      <c r="B63" s="44" t="s">
        <v>294</v>
      </c>
      <c r="C63" s="381" t="n">
        <v>2540</v>
      </c>
      <c r="D63" s="381" t="n">
        <v>867</v>
      </c>
      <c r="E63" s="381" t="n">
        <v>637</v>
      </c>
      <c r="F63" s="381" t="n">
        <v>0</v>
      </c>
      <c r="G63" s="381" t="n">
        <v>0</v>
      </c>
      <c r="H63" s="381" t="n">
        <v>0</v>
      </c>
      <c r="I63" s="381" t="n">
        <v>0</v>
      </c>
      <c r="J63" s="381" t="n">
        <v>0</v>
      </c>
      <c r="K63" s="381" t="n">
        <v>0</v>
      </c>
      <c r="L63" s="381" t="n">
        <v>0</v>
      </c>
      <c r="M63" s="381" t="n">
        <v>0</v>
      </c>
      <c r="N63" s="381" t="n">
        <v>0</v>
      </c>
    </row>
    <row r="64" customFormat="false" ht="12.75" hidden="false" customHeight="false" outlineLevel="0" collapsed="false">
      <c r="A64" s="43" t="n">
        <v>45</v>
      </c>
      <c r="B64" s="44" t="s">
        <v>300</v>
      </c>
      <c r="C64" s="381" t="n">
        <v>0</v>
      </c>
      <c r="D64" s="381" t="n">
        <v>0</v>
      </c>
      <c r="E64" s="381" t="n">
        <v>0</v>
      </c>
      <c r="F64" s="381" t="n">
        <v>0</v>
      </c>
      <c r="G64" s="381" t="n">
        <v>0</v>
      </c>
      <c r="H64" s="381" t="n">
        <v>0</v>
      </c>
      <c r="I64" s="381" t="n">
        <v>0</v>
      </c>
      <c r="J64" s="381" t="n">
        <v>0</v>
      </c>
      <c r="K64" s="381" t="n">
        <v>0</v>
      </c>
      <c r="L64" s="381" t="n">
        <v>0</v>
      </c>
      <c r="M64" s="381" t="n">
        <v>0</v>
      </c>
      <c r="N64" s="381" t="n">
        <v>0</v>
      </c>
    </row>
    <row r="65" s="249" customFormat="true" ht="14.25" hidden="false" customHeight="false" outlineLevel="0" collapsed="false">
      <c r="A65" s="43"/>
      <c r="B65" s="385" t="s">
        <v>333</v>
      </c>
      <c r="C65" s="383" t="n">
        <f aca="false">SUM(C56:C64)</f>
        <v>2540</v>
      </c>
      <c r="D65" s="383" t="n">
        <f aca="false">SUM(D56:D64)</f>
        <v>867</v>
      </c>
      <c r="E65" s="383" t="n">
        <f aca="false">SUM(E56:E64)</f>
        <v>637</v>
      </c>
      <c r="F65" s="383" t="n">
        <f aca="false">SUM(F56:F64)</f>
        <v>0</v>
      </c>
      <c r="G65" s="383" t="n">
        <f aca="false">SUM(G56:G64)</f>
        <v>0</v>
      </c>
      <c r="H65" s="383" t="n">
        <f aca="false">SUM(H56:H64)</f>
        <v>0</v>
      </c>
      <c r="I65" s="383" t="n">
        <f aca="false">SUM(I56:I64)</f>
        <v>0</v>
      </c>
      <c r="J65" s="383" t="n">
        <f aca="false">SUM(J56:J64)</f>
        <v>0</v>
      </c>
      <c r="K65" s="383" t="n">
        <f aca="false">SUM(K56:K64)</f>
        <v>0</v>
      </c>
      <c r="L65" s="383" t="n">
        <f aca="false">SUM(L56:L64)</f>
        <v>0</v>
      </c>
      <c r="M65" s="383" t="n">
        <f aca="false">SUM(M56:M64)</f>
        <v>0</v>
      </c>
      <c r="N65" s="383" t="n">
        <f aca="false">SUM(N56:N64)</f>
        <v>0</v>
      </c>
    </row>
    <row r="66" customFormat="false" ht="12.75" hidden="false" customHeight="false" outlineLevel="0" collapsed="false">
      <c r="A66" s="43"/>
      <c r="C66" s="381"/>
      <c r="D66" s="381"/>
      <c r="E66" s="381"/>
      <c r="F66" s="381"/>
      <c r="G66" s="381"/>
      <c r="H66" s="381"/>
      <c r="I66" s="381"/>
      <c r="J66" s="381"/>
      <c r="K66" s="381"/>
      <c r="L66" s="381"/>
      <c r="M66" s="381"/>
      <c r="N66" s="381"/>
    </row>
    <row r="67" customFormat="false" ht="12.75" hidden="false" customHeight="false" outlineLevel="0" collapsed="false">
      <c r="A67" s="43" t="n">
        <v>46</v>
      </c>
      <c r="B67" s="381" t="s">
        <v>305</v>
      </c>
      <c r="C67" s="381" t="n">
        <v>0</v>
      </c>
      <c r="D67" s="381" t="n">
        <v>0</v>
      </c>
      <c r="E67" s="381" t="n">
        <v>0</v>
      </c>
      <c r="F67" s="381" t="n">
        <v>0</v>
      </c>
      <c r="G67" s="381" t="n">
        <v>0</v>
      </c>
      <c r="H67" s="381" t="n">
        <v>0</v>
      </c>
      <c r="I67" s="381" t="n">
        <v>0</v>
      </c>
      <c r="J67" s="381" t="n">
        <v>0</v>
      </c>
      <c r="K67" s="381" t="n">
        <v>0</v>
      </c>
      <c r="L67" s="381" t="n">
        <v>0</v>
      </c>
      <c r="M67" s="381" t="n">
        <v>0</v>
      </c>
      <c r="N67" s="381" t="n">
        <v>0</v>
      </c>
    </row>
    <row r="68" customFormat="false" ht="12.75" hidden="false" customHeight="false" outlineLevel="0" collapsed="false">
      <c r="A68" s="43" t="n">
        <v>47</v>
      </c>
      <c r="B68" s="381" t="s">
        <v>313</v>
      </c>
      <c r="C68" s="381" t="n">
        <v>0</v>
      </c>
      <c r="D68" s="381" t="n">
        <v>0</v>
      </c>
      <c r="E68" s="381" t="n">
        <v>0</v>
      </c>
      <c r="F68" s="381" t="n">
        <v>0</v>
      </c>
      <c r="G68" s="381" t="n">
        <v>0</v>
      </c>
      <c r="H68" s="381" t="n">
        <v>0</v>
      </c>
      <c r="I68" s="381" t="n">
        <v>0</v>
      </c>
      <c r="J68" s="381" t="n">
        <v>0</v>
      </c>
      <c r="K68" s="381" t="n">
        <v>0</v>
      </c>
      <c r="L68" s="381" t="n">
        <v>0</v>
      </c>
      <c r="M68" s="381" t="n">
        <v>0</v>
      </c>
      <c r="N68" s="381" t="n">
        <v>0</v>
      </c>
    </row>
    <row r="69" s="249" customFormat="true" ht="14.25" hidden="false" customHeight="false" outlineLevel="0" collapsed="false">
      <c r="A69" s="382"/>
      <c r="B69" s="385" t="s">
        <v>333</v>
      </c>
      <c r="C69" s="383" t="n">
        <f aca="false">SUM(C67:C68)</f>
        <v>0</v>
      </c>
      <c r="D69" s="383" t="n">
        <f aca="false">SUM(D67:D68)</f>
        <v>0</v>
      </c>
      <c r="E69" s="383" t="n">
        <f aca="false">SUM(E67:E68)</f>
        <v>0</v>
      </c>
      <c r="F69" s="383" t="n">
        <f aca="false">SUM(F67:F68)</f>
        <v>0</v>
      </c>
      <c r="G69" s="383" t="n">
        <f aca="false">SUM(G67:G68)</f>
        <v>0</v>
      </c>
      <c r="H69" s="383" t="n">
        <f aca="false">SUM(H67:H68)</f>
        <v>0</v>
      </c>
      <c r="I69" s="383" t="n">
        <f aca="false">SUM(I67:I68)</f>
        <v>0</v>
      </c>
      <c r="J69" s="383" t="n">
        <f aca="false">SUM(J67:J68)</f>
        <v>0</v>
      </c>
      <c r="K69" s="383" t="n">
        <f aca="false">SUM(K67:K68)</f>
        <v>0</v>
      </c>
      <c r="L69" s="383" t="n">
        <f aca="false">SUM(L67:L68)</f>
        <v>0</v>
      </c>
      <c r="M69" s="383" t="n">
        <f aca="false">SUM(M67:M68)</f>
        <v>0</v>
      </c>
      <c r="N69" s="383" t="n">
        <f aca="false">SUM(N67:N68)</f>
        <v>0</v>
      </c>
    </row>
    <row r="70" s="249" customFormat="true" ht="14.25" hidden="false" customHeight="false" outlineLevel="0" collapsed="false">
      <c r="A70" s="382"/>
      <c r="B70" s="385" t="s">
        <v>336</v>
      </c>
      <c r="C70" s="383" t="n">
        <f aca="false">+C48+C65+C69</f>
        <v>59834</v>
      </c>
      <c r="D70" s="383" t="n">
        <f aca="false">+D48+D65+D69</f>
        <v>83899</v>
      </c>
      <c r="E70" s="383" t="n">
        <f aca="false">+E48+E65+E69</f>
        <v>81159</v>
      </c>
      <c r="F70" s="383" t="n">
        <f aca="false">+F48+F65+F69</f>
        <v>16381</v>
      </c>
      <c r="G70" s="383" t="n">
        <f aca="false">+G48+G65+G69</f>
        <v>52742</v>
      </c>
      <c r="H70" s="383" t="n">
        <f aca="false">+H48+H65+H69</f>
        <v>44947</v>
      </c>
      <c r="I70" s="383" t="n">
        <f aca="false">+I48+I65+I69</f>
        <v>2985</v>
      </c>
      <c r="J70" s="383" t="n">
        <f aca="false">+J48+J65+J69</f>
        <v>7345</v>
      </c>
      <c r="K70" s="383" t="n">
        <f aca="false">+K48+K65+K69</f>
        <v>5886</v>
      </c>
      <c r="L70" s="383" t="n">
        <f aca="false">+L48+L65+L69</f>
        <v>0</v>
      </c>
      <c r="M70" s="383" t="n">
        <f aca="false">+M48+M65+M69</f>
        <v>0</v>
      </c>
      <c r="N70" s="383" t="n">
        <f aca="false">+N48+N65+N69</f>
        <v>0</v>
      </c>
    </row>
    <row r="71" customFormat="false" ht="12.75" hidden="false" customHeight="false" outlineLevel="0" collapsed="false">
      <c r="B71" s="229"/>
    </row>
    <row r="72" customFormat="false" ht="12.75" hidden="false" customHeight="false" outlineLevel="0" collapsed="false">
      <c r="B72" s="1" t="s">
        <v>584</v>
      </c>
    </row>
    <row r="73" customFormat="false" ht="12.75" hidden="false" customHeight="false" outlineLevel="0" collapsed="false">
      <c r="B73" s="229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415" width="3.7"/>
    <col collapsed="false" customWidth="true" hidden="false" outlineLevel="0" max="2" min="2" style="416" width="17.56"/>
    <col collapsed="false" customWidth="true" hidden="false" outlineLevel="0" max="3" min="3" style="417" width="19.28"/>
    <col collapsed="false" customWidth="true" hidden="false" outlineLevel="0" max="4" min="4" style="417" width="16.56"/>
    <col collapsed="false" customWidth="true" hidden="false" outlineLevel="0" max="5" min="5" style="417" width="20.13"/>
    <col collapsed="false" customWidth="true" hidden="false" outlineLevel="0" max="6" min="6" style="417" width="19.14"/>
    <col collapsed="false" customWidth="true" hidden="false" outlineLevel="0" max="7" min="7" style="228" width="17.42"/>
    <col collapsed="false" customWidth="true" hidden="false" outlineLevel="0" max="8" min="8" style="417" width="23.7"/>
    <col collapsed="false" customWidth="true" hidden="false" outlineLevel="0" max="10" min="9" style="417" width="16.42"/>
    <col collapsed="false" customWidth="false" hidden="false" outlineLevel="0" max="257" min="11" style="416" width="9.14"/>
  </cols>
  <sheetData>
    <row r="1" customFormat="false" ht="17.1" hidden="false" customHeight="true" outlineLevel="0" collapsed="false">
      <c r="A1" s="418"/>
      <c r="B1" s="419"/>
      <c r="C1" s="420"/>
      <c r="D1" s="420"/>
      <c r="E1" s="420"/>
      <c r="L1" s="416" t="s">
        <v>585</v>
      </c>
    </row>
    <row r="2" customFormat="false" ht="17.1" hidden="false" customHeight="true" outlineLevel="0" collapsed="false">
      <c r="C2" s="420"/>
      <c r="D2" s="420"/>
      <c r="G2" s="421"/>
      <c r="H2" s="422"/>
      <c r="I2" s="422"/>
    </row>
    <row r="3" customFormat="false" ht="17.1" hidden="false" customHeight="true" outlineLevel="0" collapsed="false">
      <c r="C3" s="420"/>
      <c r="D3" s="420"/>
      <c r="G3" s="421"/>
      <c r="H3" s="422"/>
      <c r="I3" s="422"/>
    </row>
    <row r="4" customFormat="false" ht="14.1" hidden="false" customHeight="true" outlineLevel="0" collapsed="false">
      <c r="A4" s="423" t="s">
        <v>334</v>
      </c>
      <c r="B4" s="424" t="s">
        <v>2</v>
      </c>
      <c r="C4" s="425" t="s">
        <v>495</v>
      </c>
      <c r="D4" s="426"/>
      <c r="E4" s="426"/>
      <c r="F4" s="426"/>
      <c r="G4" s="427"/>
      <c r="H4" s="428"/>
      <c r="I4" s="428" t="s">
        <v>586</v>
      </c>
      <c r="J4" s="429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</row>
    <row r="5" customFormat="false" ht="12" hidden="false" customHeight="false" outlineLevel="0" collapsed="false">
      <c r="A5" s="423" t="s">
        <v>9</v>
      </c>
      <c r="B5" s="431"/>
      <c r="C5" s="432" t="s">
        <v>587</v>
      </c>
      <c r="D5" s="433" t="s">
        <v>588</v>
      </c>
      <c r="E5" s="433" t="s">
        <v>589</v>
      </c>
      <c r="F5" s="434" t="s">
        <v>590</v>
      </c>
      <c r="G5" s="163" t="s">
        <v>591</v>
      </c>
      <c r="H5" s="435" t="s">
        <v>592</v>
      </c>
      <c r="I5" s="436" t="s">
        <v>593</v>
      </c>
      <c r="J5" s="435" t="s">
        <v>594</v>
      </c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</row>
    <row r="6" customFormat="false" ht="12" hidden="false" customHeight="false" outlineLevel="0" collapsed="false">
      <c r="A6" s="437" t="n">
        <v>1</v>
      </c>
      <c r="B6" s="438" t="s">
        <v>12</v>
      </c>
      <c r="C6" s="341" t="n">
        <v>0</v>
      </c>
      <c r="D6" s="341" t="n">
        <v>0</v>
      </c>
      <c r="E6" s="341" t="n">
        <v>0</v>
      </c>
      <c r="F6" s="341" t="n">
        <v>0</v>
      </c>
      <c r="G6" s="53" t="n">
        <v>0</v>
      </c>
      <c r="H6" s="341" t="n">
        <v>0</v>
      </c>
      <c r="I6" s="341" t="n">
        <v>0</v>
      </c>
      <c r="J6" s="341" t="n">
        <v>0</v>
      </c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0"/>
      <c r="Z6" s="430"/>
      <c r="AA6" s="430"/>
      <c r="AB6" s="430"/>
      <c r="AC6" s="430"/>
    </row>
    <row r="7" customFormat="false" ht="12" hidden="false" customHeight="false" outlineLevel="0" collapsed="false">
      <c r="A7" s="437" t="n">
        <v>2</v>
      </c>
      <c r="B7" s="438" t="s">
        <v>19</v>
      </c>
      <c r="C7" s="341" t="n">
        <v>0</v>
      </c>
      <c r="D7" s="341" t="n">
        <v>0</v>
      </c>
      <c r="E7" s="341" t="n">
        <v>0</v>
      </c>
      <c r="F7" s="341" t="n">
        <v>0</v>
      </c>
      <c r="G7" s="53" t="n">
        <v>0</v>
      </c>
      <c r="H7" s="341" t="n">
        <v>0</v>
      </c>
      <c r="I7" s="341" t="n">
        <v>0</v>
      </c>
      <c r="J7" s="341" t="n">
        <v>0</v>
      </c>
      <c r="K7" s="430"/>
      <c r="L7" s="430"/>
      <c r="M7" s="430"/>
      <c r="N7" s="430"/>
      <c r="O7" s="430"/>
      <c r="P7" s="430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0"/>
      <c r="AB7" s="430"/>
      <c r="AC7" s="430"/>
    </row>
    <row r="8" customFormat="false" ht="12" hidden="false" customHeight="false" outlineLevel="0" collapsed="false">
      <c r="A8" s="437" t="n">
        <v>3</v>
      </c>
      <c r="B8" s="438" t="s">
        <v>25</v>
      </c>
      <c r="C8" s="341" t="n">
        <v>0</v>
      </c>
      <c r="D8" s="341" t="n">
        <v>0</v>
      </c>
      <c r="E8" s="341" t="n">
        <v>0</v>
      </c>
      <c r="F8" s="341" t="n">
        <v>0</v>
      </c>
      <c r="G8" s="53" t="n">
        <v>0</v>
      </c>
      <c r="H8" s="341" t="n">
        <v>0</v>
      </c>
      <c r="I8" s="341" t="n">
        <v>0</v>
      </c>
      <c r="J8" s="341" t="n">
        <v>0</v>
      </c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0"/>
      <c r="AB8" s="430"/>
      <c r="AC8" s="430"/>
    </row>
    <row r="9" customFormat="false" ht="12" hidden="false" customHeight="false" outlineLevel="0" collapsed="false">
      <c r="A9" s="437" t="n">
        <v>4</v>
      </c>
      <c r="B9" s="438" t="s">
        <v>33</v>
      </c>
      <c r="C9" s="341" t="n">
        <v>0</v>
      </c>
      <c r="D9" s="341" t="n">
        <v>0</v>
      </c>
      <c r="E9" s="341" t="n">
        <v>0</v>
      </c>
      <c r="F9" s="341" t="n">
        <v>0</v>
      </c>
      <c r="G9" s="53" t="n">
        <v>0</v>
      </c>
      <c r="H9" s="341" t="n">
        <v>0</v>
      </c>
      <c r="I9" s="341" t="n">
        <v>0</v>
      </c>
      <c r="J9" s="341" t="n">
        <v>0</v>
      </c>
      <c r="K9" s="430"/>
      <c r="L9" s="430"/>
      <c r="M9" s="430"/>
      <c r="N9" s="430"/>
      <c r="O9" s="430"/>
      <c r="P9" s="430"/>
      <c r="Q9" s="430"/>
      <c r="R9" s="430"/>
      <c r="S9" s="430"/>
      <c r="T9" s="430"/>
      <c r="U9" s="430"/>
      <c r="V9" s="430"/>
      <c r="W9" s="430"/>
      <c r="X9" s="430"/>
      <c r="Y9" s="430"/>
      <c r="Z9" s="430"/>
      <c r="AA9" s="430"/>
      <c r="AB9" s="430"/>
      <c r="AC9" s="430"/>
    </row>
    <row r="10" customFormat="false" ht="12" hidden="false" customHeight="false" outlineLevel="0" collapsed="false">
      <c r="A10" s="437" t="n">
        <v>5</v>
      </c>
      <c r="B10" s="438" t="s">
        <v>41</v>
      </c>
      <c r="C10" s="341" t="n">
        <v>0</v>
      </c>
      <c r="D10" s="341" t="n">
        <v>0</v>
      </c>
      <c r="E10" s="341" t="n">
        <v>0</v>
      </c>
      <c r="F10" s="341" t="n">
        <v>0</v>
      </c>
      <c r="G10" s="53" t="n">
        <v>0</v>
      </c>
      <c r="H10" s="341" t="n">
        <v>0</v>
      </c>
      <c r="I10" s="341" t="n">
        <v>0</v>
      </c>
      <c r="J10" s="341" t="n">
        <v>0</v>
      </c>
      <c r="K10" s="430"/>
      <c r="L10" s="430"/>
      <c r="M10" s="430"/>
      <c r="N10" s="430"/>
      <c r="O10" s="430"/>
      <c r="P10" s="430"/>
      <c r="Q10" s="430"/>
      <c r="R10" s="430"/>
      <c r="S10" s="430"/>
      <c r="T10" s="430"/>
      <c r="U10" s="430"/>
      <c r="V10" s="430"/>
      <c r="W10" s="430"/>
      <c r="X10" s="430"/>
      <c r="Y10" s="430"/>
      <c r="Z10" s="430"/>
      <c r="AA10" s="430"/>
      <c r="AB10" s="430"/>
      <c r="AC10" s="430"/>
    </row>
    <row r="11" customFormat="false" ht="12" hidden="false" customHeight="false" outlineLevel="0" collapsed="false">
      <c r="A11" s="437" t="n">
        <v>6</v>
      </c>
      <c r="B11" s="438" t="s">
        <v>48</v>
      </c>
      <c r="C11" s="341" t="n">
        <v>0</v>
      </c>
      <c r="D11" s="341" t="n">
        <v>0</v>
      </c>
      <c r="E11" s="341" t="n">
        <v>0</v>
      </c>
      <c r="F11" s="341" t="n">
        <v>0</v>
      </c>
      <c r="G11" s="53" t="n">
        <v>0</v>
      </c>
      <c r="H11" s="341" t="n">
        <v>0</v>
      </c>
      <c r="I11" s="341" t="n">
        <v>0</v>
      </c>
      <c r="J11" s="341" t="n">
        <v>0</v>
      </c>
      <c r="K11" s="430"/>
      <c r="L11" s="430"/>
      <c r="M11" s="430"/>
      <c r="N11" s="430"/>
      <c r="O11" s="430"/>
      <c r="P11" s="430"/>
      <c r="Q11" s="430"/>
      <c r="R11" s="430"/>
      <c r="S11" s="430"/>
      <c r="T11" s="430"/>
      <c r="U11" s="430"/>
      <c r="V11" s="430"/>
      <c r="W11" s="430"/>
      <c r="X11" s="430"/>
      <c r="Y11" s="430"/>
      <c r="Z11" s="430"/>
      <c r="AA11" s="430"/>
      <c r="AB11" s="430"/>
      <c r="AC11" s="430"/>
    </row>
    <row r="12" customFormat="false" ht="12" hidden="false" customHeight="false" outlineLevel="0" collapsed="false">
      <c r="A12" s="437" t="n">
        <v>7</v>
      </c>
      <c r="B12" s="438" t="s">
        <v>56</v>
      </c>
      <c r="C12" s="341" t="n">
        <v>0</v>
      </c>
      <c r="D12" s="341" t="n">
        <v>0</v>
      </c>
      <c r="E12" s="341" t="n">
        <v>0</v>
      </c>
      <c r="F12" s="341" t="n">
        <v>0</v>
      </c>
      <c r="G12" s="53" t="n">
        <v>0</v>
      </c>
      <c r="H12" s="341" t="n">
        <v>4</v>
      </c>
      <c r="I12" s="341" t="n">
        <v>31</v>
      </c>
      <c r="J12" s="341" t="n">
        <v>11</v>
      </c>
      <c r="K12" s="430"/>
      <c r="L12" s="430"/>
      <c r="M12" s="430"/>
      <c r="N12" s="430"/>
      <c r="O12" s="430"/>
      <c r="P12" s="430"/>
      <c r="Q12" s="430"/>
      <c r="R12" s="430"/>
      <c r="S12" s="430"/>
      <c r="T12" s="430"/>
      <c r="U12" s="430"/>
      <c r="V12" s="430"/>
      <c r="W12" s="430"/>
      <c r="X12" s="430"/>
      <c r="Y12" s="430"/>
      <c r="Z12" s="430"/>
      <c r="AA12" s="430"/>
      <c r="AB12" s="430"/>
      <c r="AC12" s="430"/>
    </row>
    <row r="13" customFormat="false" ht="12" hidden="false" customHeight="false" outlineLevel="0" collapsed="false">
      <c r="A13" s="437" t="n">
        <v>8</v>
      </c>
      <c r="B13" s="438" t="s">
        <v>64</v>
      </c>
      <c r="C13" s="341" t="n">
        <v>0</v>
      </c>
      <c r="D13" s="341" t="n">
        <v>0</v>
      </c>
      <c r="E13" s="341" t="n">
        <v>0</v>
      </c>
      <c r="F13" s="341" t="n">
        <v>0</v>
      </c>
      <c r="G13" s="53" t="n">
        <f aca="false">C13-D13-F13</f>
        <v>0</v>
      </c>
      <c r="H13" s="341" t="n">
        <v>0</v>
      </c>
      <c r="I13" s="341" t="n">
        <v>0</v>
      </c>
      <c r="J13" s="341" t="n">
        <v>0</v>
      </c>
      <c r="K13" s="430"/>
      <c r="L13" s="430"/>
      <c r="M13" s="430"/>
      <c r="N13" s="430"/>
      <c r="O13" s="430"/>
      <c r="P13" s="430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0"/>
      <c r="AB13" s="430"/>
      <c r="AC13" s="430"/>
    </row>
    <row r="14" customFormat="false" ht="12" hidden="false" customHeight="false" outlineLevel="0" collapsed="false">
      <c r="A14" s="437" t="n">
        <v>9</v>
      </c>
      <c r="B14" s="438" t="s">
        <v>71</v>
      </c>
      <c r="C14" s="341" t="n">
        <v>0</v>
      </c>
      <c r="D14" s="341" t="n">
        <v>0</v>
      </c>
      <c r="E14" s="341" t="n">
        <v>0</v>
      </c>
      <c r="F14" s="341" t="n">
        <v>0</v>
      </c>
      <c r="G14" s="53" t="n">
        <v>0</v>
      </c>
      <c r="H14" s="341" t="n">
        <v>0</v>
      </c>
      <c r="I14" s="341" t="n">
        <v>0</v>
      </c>
      <c r="J14" s="341" t="n">
        <v>0</v>
      </c>
      <c r="K14" s="430"/>
      <c r="L14" s="430"/>
      <c r="M14" s="430"/>
      <c r="N14" s="430"/>
      <c r="O14" s="430"/>
      <c r="P14" s="430"/>
      <c r="Q14" s="430"/>
      <c r="R14" s="430"/>
      <c r="S14" s="430"/>
      <c r="T14" s="430"/>
      <c r="U14" s="430"/>
      <c r="V14" s="430"/>
      <c r="W14" s="430"/>
      <c r="X14" s="430"/>
      <c r="Y14" s="430"/>
      <c r="Z14" s="430"/>
      <c r="AA14" s="430"/>
      <c r="AB14" s="430"/>
      <c r="AC14" s="430"/>
    </row>
    <row r="15" customFormat="false" ht="12" hidden="false" customHeight="false" outlineLevel="0" collapsed="false">
      <c r="A15" s="437" t="n">
        <v>10</v>
      </c>
      <c r="B15" s="438" t="s">
        <v>79</v>
      </c>
      <c r="C15" s="341" t="n">
        <v>0</v>
      </c>
      <c r="D15" s="341" t="n">
        <v>0</v>
      </c>
      <c r="E15" s="341" t="n">
        <v>0</v>
      </c>
      <c r="F15" s="341" t="n">
        <v>0</v>
      </c>
      <c r="G15" s="53" t="n">
        <v>0</v>
      </c>
      <c r="H15" s="341" t="n">
        <v>0</v>
      </c>
      <c r="I15" s="341" t="n">
        <v>0</v>
      </c>
      <c r="J15" s="341" t="n">
        <v>0</v>
      </c>
      <c r="K15" s="430"/>
      <c r="L15" s="430"/>
      <c r="M15" s="430"/>
      <c r="N15" s="430"/>
      <c r="O15" s="430"/>
      <c r="P15" s="430"/>
      <c r="Q15" s="430"/>
      <c r="R15" s="430"/>
      <c r="S15" s="430"/>
      <c r="T15" s="430"/>
      <c r="U15" s="430"/>
      <c r="V15" s="430"/>
      <c r="W15" s="430"/>
      <c r="X15" s="430"/>
      <c r="Y15" s="430"/>
      <c r="Z15" s="430"/>
      <c r="AA15" s="430"/>
      <c r="AB15" s="430"/>
      <c r="AC15" s="430"/>
    </row>
    <row r="16" customFormat="false" ht="12" hidden="false" customHeight="false" outlineLevel="0" collapsed="false">
      <c r="A16" s="437" t="n">
        <v>11</v>
      </c>
      <c r="B16" s="438" t="s">
        <v>88</v>
      </c>
      <c r="C16" s="341" t="n">
        <v>0</v>
      </c>
      <c r="D16" s="341" t="n">
        <v>0</v>
      </c>
      <c r="E16" s="341" t="n">
        <v>0</v>
      </c>
      <c r="F16" s="341" t="n">
        <v>0</v>
      </c>
      <c r="G16" s="53" t="n">
        <v>0</v>
      </c>
      <c r="H16" s="341" t="n">
        <v>0</v>
      </c>
      <c r="I16" s="341" t="n">
        <v>0</v>
      </c>
      <c r="J16" s="341" t="n">
        <v>0</v>
      </c>
      <c r="K16" s="430"/>
      <c r="L16" s="430"/>
      <c r="M16" s="430"/>
      <c r="N16" s="430"/>
      <c r="O16" s="430"/>
      <c r="P16" s="430"/>
      <c r="Q16" s="430"/>
      <c r="R16" s="430"/>
      <c r="S16" s="430"/>
      <c r="T16" s="430"/>
      <c r="U16" s="430"/>
      <c r="V16" s="430"/>
      <c r="W16" s="430"/>
      <c r="X16" s="430"/>
      <c r="Y16" s="430"/>
      <c r="Z16" s="430"/>
      <c r="AA16" s="430"/>
      <c r="AB16" s="430"/>
      <c r="AC16" s="430"/>
    </row>
    <row r="17" customFormat="false" ht="12" hidden="false" customHeight="false" outlineLevel="0" collapsed="false">
      <c r="A17" s="437" t="n">
        <v>12</v>
      </c>
      <c r="B17" s="438" t="s">
        <v>94</v>
      </c>
      <c r="C17" s="341" t="n">
        <v>0</v>
      </c>
      <c r="D17" s="341" t="n">
        <v>0</v>
      </c>
      <c r="E17" s="341" t="n">
        <v>0</v>
      </c>
      <c r="F17" s="341" t="n">
        <v>0</v>
      </c>
      <c r="G17" s="53" t="n">
        <v>0</v>
      </c>
      <c r="H17" s="341" t="n">
        <v>0</v>
      </c>
      <c r="I17" s="341" t="n">
        <v>0</v>
      </c>
      <c r="J17" s="341" t="n">
        <v>0</v>
      </c>
      <c r="K17" s="430"/>
      <c r="L17" s="430"/>
      <c r="M17" s="430"/>
      <c r="N17" s="430"/>
      <c r="O17" s="430"/>
      <c r="P17" s="430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0"/>
      <c r="AB17" s="430"/>
      <c r="AC17" s="430"/>
    </row>
    <row r="18" customFormat="false" ht="12" hidden="false" customHeight="false" outlineLevel="0" collapsed="false">
      <c r="A18" s="437" t="n">
        <v>13</v>
      </c>
      <c r="B18" s="438" t="s">
        <v>101</v>
      </c>
      <c r="C18" s="341" t="n">
        <v>0</v>
      </c>
      <c r="D18" s="341" t="n">
        <v>0</v>
      </c>
      <c r="E18" s="341" t="n">
        <v>0</v>
      </c>
      <c r="F18" s="341" t="n">
        <v>0</v>
      </c>
      <c r="G18" s="53" t="n">
        <v>0</v>
      </c>
      <c r="H18" s="341" t="n">
        <v>0</v>
      </c>
      <c r="I18" s="341" t="n">
        <v>0</v>
      </c>
      <c r="J18" s="341" t="n">
        <v>0</v>
      </c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0"/>
      <c r="V18" s="430"/>
      <c r="W18" s="430"/>
      <c r="X18" s="430"/>
      <c r="Y18" s="430"/>
      <c r="Z18" s="430"/>
      <c r="AA18" s="430"/>
      <c r="AB18" s="430"/>
      <c r="AC18" s="430"/>
    </row>
    <row r="19" customFormat="false" ht="12" hidden="false" customHeight="false" outlineLevel="0" collapsed="false">
      <c r="A19" s="437" t="n">
        <v>14</v>
      </c>
      <c r="B19" s="438" t="s">
        <v>108</v>
      </c>
      <c r="C19" s="341" t="n">
        <v>0</v>
      </c>
      <c r="D19" s="341" t="n">
        <v>0</v>
      </c>
      <c r="E19" s="341" t="n">
        <v>0</v>
      </c>
      <c r="F19" s="341" t="n">
        <v>0</v>
      </c>
      <c r="G19" s="53" t="n">
        <v>0</v>
      </c>
      <c r="H19" s="341" t="n">
        <v>0</v>
      </c>
      <c r="I19" s="341" t="n">
        <v>0</v>
      </c>
      <c r="J19" s="341" t="n">
        <v>0</v>
      </c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/>
      <c r="Z19" s="430"/>
      <c r="AA19" s="430"/>
      <c r="AB19" s="430"/>
      <c r="AC19" s="430"/>
    </row>
    <row r="20" customFormat="false" ht="12" hidden="false" customHeight="false" outlineLevel="0" collapsed="false">
      <c r="A20" s="437" t="n">
        <v>15</v>
      </c>
      <c r="B20" s="438" t="s">
        <v>115</v>
      </c>
      <c r="C20" s="341" t="n">
        <v>0</v>
      </c>
      <c r="D20" s="341" t="n">
        <v>0</v>
      </c>
      <c r="E20" s="341" t="n">
        <v>0</v>
      </c>
      <c r="F20" s="341" t="n">
        <v>0</v>
      </c>
      <c r="G20" s="53" t="n">
        <v>0</v>
      </c>
      <c r="H20" s="341" t="n">
        <v>0</v>
      </c>
      <c r="I20" s="341" t="n">
        <v>0</v>
      </c>
      <c r="J20" s="341" t="n">
        <v>0</v>
      </c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</row>
    <row r="21" customFormat="false" ht="12" hidden="false" customHeight="false" outlineLevel="0" collapsed="false">
      <c r="A21" s="437" t="n">
        <v>16</v>
      </c>
      <c r="B21" s="438" t="s">
        <v>123</v>
      </c>
      <c r="C21" s="341" t="n">
        <v>0</v>
      </c>
      <c r="D21" s="341" t="n">
        <v>0</v>
      </c>
      <c r="E21" s="341" t="n">
        <v>0</v>
      </c>
      <c r="F21" s="341" t="n">
        <v>0</v>
      </c>
      <c r="G21" s="53" t="n">
        <f aca="false">C21-D21-F21</f>
        <v>0</v>
      </c>
      <c r="H21" s="341" t="n">
        <v>2</v>
      </c>
      <c r="I21" s="341" t="n">
        <v>2</v>
      </c>
      <c r="J21" s="341" t="n">
        <v>4</v>
      </c>
      <c r="K21" s="430"/>
      <c r="L21" s="430"/>
      <c r="M21" s="430"/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</row>
    <row r="22" customFormat="false" ht="12" hidden="false" customHeight="false" outlineLevel="0" collapsed="false">
      <c r="A22" s="437" t="n">
        <v>17</v>
      </c>
      <c r="B22" s="438" t="s">
        <v>129</v>
      </c>
      <c r="C22" s="341" t="n">
        <v>0</v>
      </c>
      <c r="D22" s="341" t="n">
        <v>0</v>
      </c>
      <c r="E22" s="341" t="n">
        <v>0</v>
      </c>
      <c r="F22" s="341" t="n">
        <v>0</v>
      </c>
      <c r="G22" s="53" t="n">
        <v>0</v>
      </c>
      <c r="H22" s="341" t="n">
        <v>0</v>
      </c>
      <c r="I22" s="341" t="n">
        <v>0</v>
      </c>
      <c r="J22" s="341" t="n">
        <v>0</v>
      </c>
      <c r="K22" s="430"/>
      <c r="L22" s="430"/>
      <c r="M22" s="430"/>
      <c r="N22" s="430"/>
      <c r="O22" s="430"/>
      <c r="P22" s="430"/>
      <c r="Q22" s="430"/>
      <c r="R22" s="430"/>
      <c r="S22" s="430"/>
      <c r="T22" s="430"/>
      <c r="U22" s="430"/>
      <c r="V22" s="430"/>
      <c r="W22" s="430"/>
      <c r="X22" s="430"/>
      <c r="Y22" s="430"/>
      <c r="Z22" s="430"/>
      <c r="AA22" s="430"/>
      <c r="AB22" s="430"/>
      <c r="AC22" s="430"/>
    </row>
    <row r="23" customFormat="false" ht="12" hidden="false" customHeight="false" outlineLevel="0" collapsed="false">
      <c r="A23" s="437" t="n">
        <v>18</v>
      </c>
      <c r="B23" s="438" t="s">
        <v>137</v>
      </c>
      <c r="C23" s="341" t="n">
        <v>0</v>
      </c>
      <c r="D23" s="341" t="n">
        <v>0</v>
      </c>
      <c r="E23" s="341" t="n">
        <v>0</v>
      </c>
      <c r="F23" s="341" t="n">
        <v>0</v>
      </c>
      <c r="G23" s="53" t="n">
        <v>0</v>
      </c>
      <c r="H23" s="341" t="n">
        <v>3</v>
      </c>
      <c r="I23" s="341" t="n">
        <v>3</v>
      </c>
      <c r="J23" s="341" t="n">
        <v>12</v>
      </c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</row>
    <row r="24" customFormat="false" ht="12" hidden="false" customHeight="false" outlineLevel="0" collapsed="false">
      <c r="A24" s="437" t="n">
        <v>19</v>
      </c>
      <c r="B24" s="438" t="s">
        <v>144</v>
      </c>
      <c r="C24" s="341" t="n">
        <v>0</v>
      </c>
      <c r="D24" s="341" t="n">
        <v>0</v>
      </c>
      <c r="E24" s="341" t="n">
        <v>0</v>
      </c>
      <c r="F24" s="341" t="n">
        <v>1</v>
      </c>
      <c r="G24" s="53" t="n">
        <v>1</v>
      </c>
      <c r="H24" s="341" t="n">
        <v>1</v>
      </c>
      <c r="I24" s="341" t="n">
        <v>7</v>
      </c>
      <c r="J24" s="341" t="n">
        <v>7</v>
      </c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0"/>
      <c r="Z24" s="430"/>
      <c r="AA24" s="430"/>
      <c r="AB24" s="430"/>
      <c r="AC24" s="430"/>
    </row>
    <row r="25" customFormat="false" ht="12" hidden="false" customHeight="false" outlineLevel="0" collapsed="false">
      <c r="A25" s="437" t="n">
        <v>20</v>
      </c>
      <c r="B25" s="438" t="s">
        <v>149</v>
      </c>
      <c r="C25" s="341" t="n">
        <v>0</v>
      </c>
      <c r="D25" s="341" t="n">
        <v>0</v>
      </c>
      <c r="E25" s="341" t="n">
        <v>0</v>
      </c>
      <c r="F25" s="341" t="n">
        <v>0</v>
      </c>
      <c r="G25" s="53" t="n">
        <f aca="false">C25-D25-F25</f>
        <v>0</v>
      </c>
      <c r="H25" s="341" t="n">
        <v>0</v>
      </c>
      <c r="I25" s="341" t="n">
        <v>0</v>
      </c>
      <c r="J25" s="341" t="n">
        <v>0</v>
      </c>
      <c r="K25" s="430"/>
      <c r="L25" s="430"/>
      <c r="M25" s="430"/>
      <c r="N25" s="430"/>
      <c r="O25" s="430"/>
      <c r="P25" s="430"/>
      <c r="Q25" s="430"/>
      <c r="R25" s="430"/>
      <c r="S25" s="430"/>
      <c r="T25" s="430"/>
      <c r="U25" s="430"/>
      <c r="V25" s="430"/>
      <c r="W25" s="430"/>
      <c r="X25" s="430"/>
      <c r="Y25" s="430"/>
      <c r="Z25" s="430"/>
      <c r="AA25" s="430"/>
      <c r="AB25" s="430"/>
      <c r="AC25" s="430"/>
    </row>
    <row r="26" customFormat="false" ht="12" hidden="false" customHeight="false" outlineLevel="0" collapsed="false">
      <c r="A26" s="437"/>
      <c r="B26" s="439" t="s">
        <v>326</v>
      </c>
      <c r="C26" s="440" t="n">
        <f aca="false">SUM(C6:C25)</f>
        <v>0</v>
      </c>
      <c r="D26" s="440" t="n">
        <f aca="false">SUM(D6:D25)</f>
        <v>0</v>
      </c>
      <c r="E26" s="440" t="n">
        <f aca="false">SUM(E6:E25)</f>
        <v>0</v>
      </c>
      <c r="F26" s="440" t="n">
        <f aca="false">SUM(F6:F25)</f>
        <v>1</v>
      </c>
      <c r="G26" s="440" t="n">
        <f aca="false">SUM(G6:G25)</f>
        <v>1</v>
      </c>
      <c r="H26" s="440" t="n">
        <f aca="false">SUM(H6:H25)</f>
        <v>10</v>
      </c>
      <c r="I26" s="440" t="n">
        <f aca="false">SUM(I6:I25)</f>
        <v>43</v>
      </c>
      <c r="J26" s="440" t="n">
        <f aca="false">SUM(J6:J25)</f>
        <v>34</v>
      </c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430"/>
      <c r="W26" s="430"/>
      <c r="X26" s="430"/>
      <c r="Y26" s="430"/>
      <c r="Z26" s="430"/>
      <c r="AA26" s="430"/>
      <c r="AB26" s="430"/>
      <c r="AC26" s="430"/>
    </row>
    <row r="27" customFormat="false" ht="12" hidden="false" customHeight="false" outlineLevel="0" collapsed="false">
      <c r="A27" s="437" t="n">
        <v>21</v>
      </c>
      <c r="B27" s="438" t="s">
        <v>157</v>
      </c>
      <c r="C27" s="341" t="n">
        <v>0</v>
      </c>
      <c r="D27" s="341" t="n">
        <v>0</v>
      </c>
      <c r="E27" s="341" t="n">
        <v>0</v>
      </c>
      <c r="F27" s="341" t="n">
        <v>0</v>
      </c>
      <c r="G27" s="53" t="n">
        <f aca="false">C27-D27-F27</f>
        <v>0</v>
      </c>
      <c r="H27" s="341" t="n">
        <v>0</v>
      </c>
      <c r="I27" s="341" t="n">
        <v>0</v>
      </c>
      <c r="J27" s="341" t="n">
        <v>0</v>
      </c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</row>
    <row r="28" customFormat="false" ht="12" hidden="false" customHeight="false" outlineLevel="0" collapsed="false">
      <c r="A28" s="437" t="n">
        <v>22</v>
      </c>
      <c r="B28" s="438" t="s">
        <v>162</v>
      </c>
      <c r="C28" s="341" t="n">
        <v>0</v>
      </c>
      <c r="D28" s="341" t="n">
        <v>0</v>
      </c>
      <c r="E28" s="341" t="n">
        <v>0</v>
      </c>
      <c r="F28" s="341" t="n">
        <v>0</v>
      </c>
      <c r="G28" s="53" t="n">
        <f aca="false">C28-D28-F28</f>
        <v>0</v>
      </c>
      <c r="H28" s="341" t="n">
        <v>0</v>
      </c>
      <c r="I28" s="341" t="n">
        <v>0</v>
      </c>
      <c r="J28" s="341" t="n">
        <v>0</v>
      </c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</row>
    <row r="29" customFormat="false" ht="12" hidden="false" customHeight="false" outlineLevel="0" collapsed="false">
      <c r="A29" s="437" t="n">
        <v>23</v>
      </c>
      <c r="B29" s="438" t="s">
        <v>168</v>
      </c>
      <c r="C29" s="341" t="n">
        <v>0</v>
      </c>
      <c r="D29" s="341" t="n">
        <v>0</v>
      </c>
      <c r="E29" s="341" t="n">
        <v>0</v>
      </c>
      <c r="F29" s="341" t="n">
        <v>0</v>
      </c>
      <c r="G29" s="53" t="n">
        <f aca="false">C29-D29-F29</f>
        <v>0</v>
      </c>
      <c r="H29" s="341" t="n">
        <v>0</v>
      </c>
      <c r="I29" s="341" t="n">
        <v>0</v>
      </c>
      <c r="J29" s="341" t="n">
        <v>0</v>
      </c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  <c r="AA29" s="430"/>
      <c r="AB29" s="430"/>
      <c r="AC29" s="430"/>
    </row>
    <row r="30" customFormat="false" ht="12" hidden="false" customHeight="false" outlineLevel="0" collapsed="false">
      <c r="A30" s="437" t="n">
        <v>24</v>
      </c>
      <c r="B30" s="438" t="s">
        <v>172</v>
      </c>
      <c r="C30" s="341" t="n">
        <v>0</v>
      </c>
      <c r="D30" s="341" t="n">
        <v>0</v>
      </c>
      <c r="E30" s="341" t="n">
        <v>0</v>
      </c>
      <c r="F30" s="341" t="n">
        <v>0</v>
      </c>
      <c r="G30" s="53" t="n">
        <v>0</v>
      </c>
      <c r="H30" s="341" t="n">
        <v>0</v>
      </c>
      <c r="I30" s="341" t="n">
        <v>0</v>
      </c>
      <c r="J30" s="341" t="n">
        <v>0</v>
      </c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  <c r="AA30" s="430"/>
      <c r="AB30" s="430"/>
      <c r="AC30" s="430"/>
    </row>
    <row r="31" customFormat="false" ht="12" hidden="false" customHeight="false" outlineLevel="0" collapsed="false">
      <c r="A31" s="437" t="n">
        <v>25</v>
      </c>
      <c r="B31" s="438" t="s">
        <v>181</v>
      </c>
      <c r="C31" s="341" t="n">
        <v>0</v>
      </c>
      <c r="D31" s="341" t="n">
        <v>0</v>
      </c>
      <c r="E31" s="341" t="n">
        <v>0</v>
      </c>
      <c r="F31" s="341" t="n">
        <v>0</v>
      </c>
      <c r="G31" s="53" t="n">
        <f aca="false">C31-D31-F31</f>
        <v>0</v>
      </c>
      <c r="H31" s="341" t="n">
        <v>0</v>
      </c>
      <c r="I31" s="341" t="n">
        <v>0</v>
      </c>
      <c r="J31" s="341" t="n">
        <v>0</v>
      </c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</row>
    <row r="32" customFormat="false" ht="12" hidden="false" customHeight="false" outlineLevel="0" collapsed="false">
      <c r="A32" s="437" t="n">
        <v>26</v>
      </c>
      <c r="B32" s="438" t="s">
        <v>187</v>
      </c>
      <c r="C32" s="341" t="n">
        <v>0</v>
      </c>
      <c r="D32" s="341" t="n">
        <v>0</v>
      </c>
      <c r="E32" s="341" t="n">
        <v>0</v>
      </c>
      <c r="F32" s="341" t="n">
        <v>15</v>
      </c>
      <c r="G32" s="53" t="n">
        <v>13</v>
      </c>
      <c r="H32" s="341" t="n">
        <v>484</v>
      </c>
      <c r="I32" s="341" t="n">
        <v>848</v>
      </c>
      <c r="J32" s="341" t="n">
        <v>775</v>
      </c>
      <c r="K32" s="430"/>
      <c r="L32" s="430"/>
      <c r="M32" s="430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</row>
    <row r="33" customFormat="false" ht="12" hidden="false" customHeight="false" outlineLevel="0" collapsed="false">
      <c r="A33" s="437"/>
      <c r="B33" s="439" t="s">
        <v>327</v>
      </c>
      <c r="C33" s="440" t="n">
        <f aca="false">SUM(C27:C32)</f>
        <v>0</v>
      </c>
      <c r="D33" s="440" t="n">
        <f aca="false">SUM(D27:D32)</f>
        <v>0</v>
      </c>
      <c r="E33" s="440" t="n">
        <f aca="false">SUM(E27:E32)</f>
        <v>0</v>
      </c>
      <c r="F33" s="440" t="n">
        <f aca="false">SUM(F27:F32)</f>
        <v>15</v>
      </c>
      <c r="G33" s="225" t="n">
        <f aca="false">C33-D33-F33</f>
        <v>-15</v>
      </c>
      <c r="H33" s="440" t="n">
        <f aca="false">SUM(H27:H32)</f>
        <v>484</v>
      </c>
      <c r="I33" s="440" t="n">
        <f aca="false">SUM(I27:I32)</f>
        <v>848</v>
      </c>
      <c r="J33" s="440" t="n">
        <f aca="false">SUM(J27:J32)</f>
        <v>775</v>
      </c>
      <c r="K33" s="430"/>
      <c r="L33" s="430"/>
      <c r="M33" s="430"/>
      <c r="N33" s="430"/>
      <c r="O33" s="430"/>
      <c r="P33" s="430"/>
      <c r="Q33" s="430"/>
      <c r="R33" s="430"/>
      <c r="S33" s="430"/>
      <c r="T33" s="430"/>
      <c r="U33" s="430"/>
      <c r="V33" s="430"/>
      <c r="W33" s="430"/>
      <c r="X33" s="430"/>
      <c r="Y33" s="430"/>
      <c r="Z33" s="430"/>
      <c r="AA33" s="430"/>
      <c r="AB33" s="430"/>
      <c r="AC33" s="430"/>
    </row>
    <row r="34" customFormat="false" ht="12" hidden="false" customHeight="false" outlineLevel="0" collapsed="false">
      <c r="A34" s="52" t="n">
        <v>27</v>
      </c>
      <c r="B34" s="438" t="s">
        <v>192</v>
      </c>
      <c r="C34" s="341" t="n">
        <v>0</v>
      </c>
      <c r="D34" s="341" t="n">
        <v>0</v>
      </c>
      <c r="E34" s="341" t="n">
        <v>0</v>
      </c>
      <c r="F34" s="341" t="n">
        <v>0</v>
      </c>
      <c r="G34" s="53" t="n">
        <f aca="false">C34-D34-F34</f>
        <v>0</v>
      </c>
      <c r="H34" s="341" t="n">
        <v>0</v>
      </c>
      <c r="I34" s="341" t="n">
        <v>0</v>
      </c>
      <c r="J34" s="341" t="n">
        <v>0</v>
      </c>
      <c r="K34" s="430"/>
      <c r="L34" s="430"/>
      <c r="M34" s="430"/>
      <c r="N34" s="430"/>
      <c r="O34" s="430"/>
      <c r="P34" s="430"/>
      <c r="Q34" s="430"/>
      <c r="R34" s="430"/>
      <c r="S34" s="430"/>
      <c r="T34" s="430"/>
      <c r="U34" s="430"/>
      <c r="V34" s="430"/>
      <c r="W34" s="430"/>
      <c r="X34" s="430"/>
      <c r="Y34" s="430"/>
      <c r="Z34" s="430"/>
      <c r="AA34" s="430"/>
      <c r="AB34" s="430"/>
      <c r="AC34" s="430"/>
    </row>
    <row r="35" customFormat="false" ht="12" hidden="false" customHeight="false" outlineLevel="0" collapsed="false">
      <c r="A35" s="52" t="n">
        <v>28</v>
      </c>
      <c r="B35" s="438" t="s">
        <v>196</v>
      </c>
      <c r="C35" s="341" t="n">
        <v>0</v>
      </c>
      <c r="D35" s="341" t="n">
        <v>0</v>
      </c>
      <c r="E35" s="341" t="n">
        <v>0</v>
      </c>
      <c r="F35" s="341" t="n">
        <v>0</v>
      </c>
      <c r="G35" s="53" t="n">
        <f aca="false">C35-D35-F35</f>
        <v>0</v>
      </c>
      <c r="H35" s="341" t="n">
        <v>0</v>
      </c>
      <c r="I35" s="341" t="n">
        <v>0</v>
      </c>
      <c r="J35" s="341" t="n">
        <v>0</v>
      </c>
      <c r="K35" s="430"/>
      <c r="L35" s="430"/>
      <c r="M35" s="430"/>
      <c r="N35" s="430"/>
      <c r="O35" s="430"/>
      <c r="P35" s="430"/>
      <c r="Q35" s="430"/>
      <c r="R35" s="430"/>
      <c r="S35" s="430"/>
      <c r="T35" s="430"/>
      <c r="U35" s="430"/>
      <c r="V35" s="430"/>
      <c r="W35" s="430"/>
      <c r="X35" s="430"/>
      <c r="Y35" s="430"/>
      <c r="Z35" s="430"/>
      <c r="AA35" s="430"/>
      <c r="AB35" s="430"/>
      <c r="AC35" s="430"/>
    </row>
    <row r="36" customFormat="false" ht="12" hidden="false" customHeight="false" outlineLevel="0" collapsed="false">
      <c r="A36" s="52" t="n">
        <v>29</v>
      </c>
      <c r="B36" s="438" t="s">
        <v>205</v>
      </c>
      <c r="C36" s="341" t="n">
        <v>0</v>
      </c>
      <c r="D36" s="341" t="n">
        <v>0</v>
      </c>
      <c r="E36" s="341" t="n">
        <v>0</v>
      </c>
      <c r="F36" s="341" t="n">
        <v>0</v>
      </c>
      <c r="G36" s="53" t="n">
        <f aca="false">C36-D36-F36</f>
        <v>0</v>
      </c>
      <c r="H36" s="341" t="n">
        <v>0</v>
      </c>
      <c r="I36" s="341" t="n">
        <v>0</v>
      </c>
      <c r="J36" s="341" t="n">
        <v>0</v>
      </c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30"/>
      <c r="AA36" s="430"/>
      <c r="AB36" s="430"/>
      <c r="AC36" s="430"/>
    </row>
    <row r="37" customFormat="false" ht="12" hidden="false" customHeight="false" outlineLevel="0" collapsed="false">
      <c r="A37" s="52" t="n">
        <v>30</v>
      </c>
      <c r="B37" s="438" t="s">
        <v>210</v>
      </c>
      <c r="C37" s="341" t="n">
        <v>0</v>
      </c>
      <c r="D37" s="341" t="n">
        <v>0</v>
      </c>
      <c r="E37" s="341" t="n">
        <v>0</v>
      </c>
      <c r="F37" s="341" t="n">
        <v>0</v>
      </c>
      <c r="G37" s="53" t="n">
        <v>0</v>
      </c>
      <c r="H37" s="341" t="n">
        <v>0</v>
      </c>
      <c r="I37" s="341" t="n">
        <v>0</v>
      </c>
      <c r="J37" s="341" t="n">
        <v>0</v>
      </c>
      <c r="K37" s="430"/>
      <c r="L37" s="430"/>
      <c r="M37" s="430"/>
      <c r="N37" s="430"/>
      <c r="O37" s="430"/>
      <c r="P37" s="430"/>
      <c r="Q37" s="430"/>
      <c r="R37" s="430"/>
      <c r="S37" s="430"/>
      <c r="T37" s="430"/>
      <c r="U37" s="430"/>
      <c r="V37" s="430"/>
      <c r="W37" s="430"/>
      <c r="X37" s="430"/>
      <c r="Y37" s="430"/>
      <c r="Z37" s="430"/>
      <c r="AA37" s="430"/>
      <c r="AB37" s="430"/>
      <c r="AC37" s="430"/>
    </row>
    <row r="38" customFormat="false" ht="12" hidden="false" customHeight="false" outlineLevel="0" collapsed="false">
      <c r="A38" s="52" t="n">
        <v>31</v>
      </c>
      <c r="B38" s="438" t="s">
        <v>329</v>
      </c>
      <c r="C38" s="341" t="n">
        <v>0</v>
      </c>
      <c r="D38" s="341" t="n">
        <v>0</v>
      </c>
      <c r="E38" s="341" t="n">
        <v>0</v>
      </c>
      <c r="F38" s="341" t="n">
        <v>0</v>
      </c>
      <c r="G38" s="53" t="n">
        <f aca="false">C38-D38-F38</f>
        <v>0</v>
      </c>
      <c r="H38" s="341" t="n">
        <v>0</v>
      </c>
      <c r="I38" s="341" t="n">
        <v>0</v>
      </c>
      <c r="J38" s="341" t="n">
        <v>0</v>
      </c>
      <c r="K38" s="430"/>
      <c r="L38" s="430"/>
      <c r="M38" s="430"/>
      <c r="N38" s="430"/>
      <c r="O38" s="430"/>
      <c r="P38" s="430"/>
      <c r="Q38" s="430"/>
      <c r="R38" s="430"/>
      <c r="S38" s="430"/>
      <c r="T38" s="430"/>
      <c r="U38" s="430"/>
      <c r="V38" s="430"/>
      <c r="W38" s="430"/>
      <c r="X38" s="430"/>
      <c r="Y38" s="430"/>
      <c r="Z38" s="430"/>
      <c r="AA38" s="430"/>
      <c r="AB38" s="430"/>
      <c r="AC38" s="430"/>
    </row>
    <row r="39" customFormat="false" ht="12" hidden="false" customHeight="false" outlineLevel="0" collapsed="false">
      <c r="A39" s="52" t="n">
        <v>32</v>
      </c>
      <c r="B39" s="438" t="s">
        <v>224</v>
      </c>
      <c r="C39" s="341" t="n">
        <v>0</v>
      </c>
      <c r="D39" s="341" t="n">
        <v>0</v>
      </c>
      <c r="E39" s="341" t="n">
        <v>0</v>
      </c>
      <c r="F39" s="341" t="n">
        <v>0</v>
      </c>
      <c r="G39" s="53" t="n">
        <f aca="false">C39-D39-F39</f>
        <v>0</v>
      </c>
      <c r="H39" s="341" t="n">
        <v>0</v>
      </c>
      <c r="I39" s="341" t="n">
        <v>0</v>
      </c>
      <c r="J39" s="341" t="n">
        <v>0</v>
      </c>
      <c r="K39" s="430"/>
      <c r="L39" s="430"/>
      <c r="M39" s="430"/>
      <c r="N39" s="430"/>
      <c r="O39" s="430"/>
      <c r="P39" s="430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</row>
    <row r="40" customFormat="false" ht="12" hidden="false" customHeight="false" outlineLevel="0" collapsed="false">
      <c r="A40" s="52" t="n">
        <v>33</v>
      </c>
      <c r="B40" s="438" t="s">
        <v>330</v>
      </c>
      <c r="C40" s="341" t="n">
        <v>0</v>
      </c>
      <c r="D40" s="341" t="n">
        <v>0</v>
      </c>
      <c r="E40" s="341" t="n">
        <v>0</v>
      </c>
      <c r="F40" s="341" t="n">
        <v>0</v>
      </c>
      <c r="G40" s="53" t="n">
        <v>0</v>
      </c>
      <c r="H40" s="341" t="n">
        <v>0</v>
      </c>
      <c r="I40" s="341" t="n">
        <v>0</v>
      </c>
      <c r="J40" s="341" t="n">
        <v>0</v>
      </c>
      <c r="K40" s="430"/>
      <c r="L40" s="430"/>
      <c r="M40" s="430"/>
      <c r="N40" s="430"/>
      <c r="O40" s="430"/>
      <c r="P40" s="430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</row>
    <row r="41" customFormat="false" ht="12" hidden="false" customHeight="false" outlineLevel="0" collapsed="false">
      <c r="A41" s="52" t="n">
        <v>34</v>
      </c>
      <c r="B41" s="438" t="s">
        <v>238</v>
      </c>
      <c r="C41" s="341" t="n">
        <v>0</v>
      </c>
      <c r="D41" s="341" t="n">
        <v>0</v>
      </c>
      <c r="E41" s="341" t="n">
        <v>0</v>
      </c>
      <c r="F41" s="341" t="n">
        <v>0</v>
      </c>
      <c r="G41" s="53" t="n">
        <f aca="false">C41-D41-F41</f>
        <v>0</v>
      </c>
      <c r="H41" s="341" t="n">
        <v>0</v>
      </c>
      <c r="I41" s="341" t="n">
        <v>0</v>
      </c>
      <c r="J41" s="341" t="n">
        <v>0</v>
      </c>
      <c r="K41" s="430"/>
      <c r="L41" s="430"/>
      <c r="M41" s="430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</row>
    <row r="42" customFormat="false" ht="12" hidden="false" customHeight="false" outlineLevel="0" collapsed="false">
      <c r="A42" s="52" t="n">
        <v>35</v>
      </c>
      <c r="B42" s="438" t="s">
        <v>243</v>
      </c>
      <c r="C42" s="341" t="n">
        <v>0</v>
      </c>
      <c r="D42" s="341" t="n">
        <v>0</v>
      </c>
      <c r="E42" s="341" t="n">
        <v>0</v>
      </c>
      <c r="F42" s="341" t="n">
        <v>0</v>
      </c>
      <c r="G42" s="53" t="n">
        <f aca="false">C42-D42-F42</f>
        <v>0</v>
      </c>
      <c r="H42" s="341" t="n">
        <v>0</v>
      </c>
      <c r="I42" s="341" t="n">
        <v>0</v>
      </c>
      <c r="J42" s="341" t="n">
        <v>0</v>
      </c>
      <c r="K42" s="430"/>
      <c r="L42" s="430"/>
      <c r="M42" s="430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</row>
    <row r="43" customFormat="false" ht="12" hidden="false" customHeight="false" outlineLevel="0" collapsed="false">
      <c r="A43" s="52" t="n">
        <v>36</v>
      </c>
      <c r="B43" s="438" t="s">
        <v>331</v>
      </c>
      <c r="C43" s="341" t="n">
        <v>0</v>
      </c>
      <c r="D43" s="341" t="n">
        <v>0</v>
      </c>
      <c r="E43" s="341" t="n">
        <v>0</v>
      </c>
      <c r="F43" s="341" t="n">
        <v>0</v>
      </c>
      <c r="G43" s="53" t="n">
        <f aca="false">C43-D43-F43</f>
        <v>0</v>
      </c>
      <c r="H43" s="341" t="n">
        <v>0</v>
      </c>
      <c r="I43" s="341" t="n">
        <v>0</v>
      </c>
      <c r="J43" s="341" t="n">
        <v>0</v>
      </c>
      <c r="K43" s="430"/>
      <c r="L43" s="430"/>
      <c r="M43" s="430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</row>
    <row r="44" customFormat="false" ht="12" hidden="false" customHeight="false" outlineLevel="0" collapsed="false">
      <c r="A44" s="52" t="n">
        <v>37</v>
      </c>
      <c r="B44" s="438" t="s">
        <v>386</v>
      </c>
      <c r="C44" s="341" t="n">
        <v>0</v>
      </c>
      <c r="D44" s="341" t="n">
        <v>0</v>
      </c>
      <c r="E44" s="341" t="n">
        <v>0</v>
      </c>
      <c r="F44" s="341" t="n">
        <v>0</v>
      </c>
      <c r="G44" s="53" t="n">
        <f aca="false">C44-D44-F44</f>
        <v>0</v>
      </c>
      <c r="H44" s="341" t="n">
        <v>0</v>
      </c>
      <c r="I44" s="341" t="n">
        <v>0</v>
      </c>
      <c r="J44" s="341" t="n">
        <v>0</v>
      </c>
      <c r="K44" s="430"/>
      <c r="L44" s="430"/>
      <c r="M44" s="430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</row>
    <row r="45" customFormat="false" ht="12" hidden="false" customHeight="false" outlineLevel="0" collapsed="false">
      <c r="A45" s="437"/>
      <c r="B45" s="439" t="s">
        <v>332</v>
      </c>
      <c r="C45" s="440" t="n">
        <f aca="false">SUM(C34:C44)</f>
        <v>0</v>
      </c>
      <c r="D45" s="440" t="n">
        <f aca="false">SUM(D34:D44)</f>
        <v>0</v>
      </c>
      <c r="E45" s="440" t="n">
        <f aca="false">SUM(E34:E44)</f>
        <v>0</v>
      </c>
      <c r="F45" s="440" t="n">
        <f aca="false">SUM(F34:F44)</f>
        <v>0</v>
      </c>
      <c r="G45" s="225" t="n">
        <f aca="false">SUM(G34:G44)</f>
        <v>0</v>
      </c>
      <c r="H45" s="440" t="n">
        <f aca="false">SUM(H34:H44)</f>
        <v>0</v>
      </c>
      <c r="I45" s="440" t="n">
        <f aca="false">SUM(I34:I44)</f>
        <v>0</v>
      </c>
      <c r="J45" s="440" t="n">
        <f aca="false">SUM(J34:J44)</f>
        <v>0</v>
      </c>
      <c r="K45" s="430"/>
      <c r="L45" s="430"/>
      <c r="M45" s="430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</row>
    <row r="46" customFormat="false" ht="12" hidden="false" customHeight="false" outlineLevel="0" collapsed="false">
      <c r="A46" s="437"/>
      <c r="B46" s="441" t="s">
        <v>333</v>
      </c>
      <c r="C46" s="440" t="n">
        <f aca="false">C26+C33+C45</f>
        <v>0</v>
      </c>
      <c r="D46" s="440" t="n">
        <f aca="false">D26+D33+D45</f>
        <v>0</v>
      </c>
      <c r="E46" s="440" t="n">
        <f aca="false">E26+E33+E45</f>
        <v>0</v>
      </c>
      <c r="F46" s="440" t="n">
        <f aca="false">F26+F33+F45</f>
        <v>16</v>
      </c>
      <c r="G46" s="225" t="n">
        <f aca="false">G26+G33+G45</f>
        <v>-14</v>
      </c>
      <c r="H46" s="440" t="n">
        <f aca="false">H26+H33+H45</f>
        <v>494</v>
      </c>
      <c r="I46" s="440" t="n">
        <f aca="false">I26+I33+I45</f>
        <v>891</v>
      </c>
      <c r="J46" s="440" t="n">
        <f aca="false">J26+J33+J45</f>
        <v>809</v>
      </c>
      <c r="K46" s="430"/>
      <c r="L46" s="430"/>
      <c r="M46" s="430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</row>
    <row r="47" customFormat="false" ht="12" hidden="false" customHeight="false" outlineLevel="0" collapsed="false">
      <c r="A47" s="437"/>
      <c r="B47" s="442"/>
      <c r="C47" s="443"/>
      <c r="D47" s="443"/>
      <c r="E47" s="443"/>
      <c r="F47" s="443"/>
      <c r="G47" s="444"/>
      <c r="H47" s="443"/>
      <c r="I47" s="443"/>
      <c r="J47" s="445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</row>
    <row r="48" customFormat="false" ht="12" hidden="false" customHeight="false" outlineLevel="0" collapsed="false">
      <c r="A48" s="437"/>
      <c r="B48" s="442"/>
      <c r="C48" s="443"/>
      <c r="D48" s="443"/>
      <c r="E48" s="443"/>
      <c r="F48" s="443"/>
      <c r="G48" s="444"/>
      <c r="H48" s="443"/>
      <c r="I48" s="443"/>
      <c r="J48" s="445"/>
      <c r="K48" s="430"/>
      <c r="L48" s="430"/>
      <c r="M48" s="430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</row>
    <row r="49" customFormat="false" ht="12" hidden="false" customHeight="false" outlineLevel="0" collapsed="false">
      <c r="A49" s="437"/>
      <c r="B49" s="442"/>
      <c r="C49" s="445"/>
      <c r="D49" s="445"/>
      <c r="E49" s="445"/>
      <c r="F49" s="445"/>
      <c r="G49" s="227"/>
      <c r="H49" s="445"/>
      <c r="I49" s="445"/>
      <c r="J49" s="445"/>
      <c r="K49" s="430"/>
      <c r="L49" s="430"/>
      <c r="M49" s="430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</row>
    <row r="50" customFormat="false" ht="12" hidden="false" customHeight="false" outlineLevel="0" collapsed="false">
      <c r="A50" s="423" t="s">
        <v>334</v>
      </c>
      <c r="B50" s="442" t="s">
        <v>595</v>
      </c>
      <c r="C50" s="443" t="s">
        <v>337</v>
      </c>
      <c r="D50" s="443"/>
      <c r="E50" s="443"/>
      <c r="F50" s="443"/>
      <c r="G50" s="444"/>
      <c r="H50" s="443" t="s">
        <v>478</v>
      </c>
      <c r="I50" s="443"/>
      <c r="J50" s="445"/>
      <c r="K50" s="430"/>
      <c r="L50" s="430"/>
      <c r="M50" s="430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</row>
    <row r="51" customFormat="false" ht="18" hidden="false" customHeight="true" outlineLevel="0" collapsed="false">
      <c r="A51" s="423" t="s">
        <v>334</v>
      </c>
      <c r="B51" s="424" t="s">
        <v>2</v>
      </c>
      <c r="C51" s="425" t="s">
        <v>477</v>
      </c>
      <c r="D51" s="426"/>
      <c r="E51" s="426"/>
      <c r="F51" s="426"/>
      <c r="G51" s="427"/>
      <c r="H51" s="428"/>
      <c r="I51" s="426" t="s">
        <v>586</v>
      </c>
      <c r="J51" s="429"/>
      <c r="K51" s="430"/>
      <c r="L51" s="430"/>
      <c r="M51" s="430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</row>
    <row r="52" customFormat="false" ht="12" hidden="false" customHeight="false" outlineLevel="0" collapsed="false">
      <c r="A52" s="423" t="s">
        <v>9</v>
      </c>
      <c r="B52" s="431"/>
      <c r="C52" s="432" t="s">
        <v>587</v>
      </c>
      <c r="D52" s="433" t="s">
        <v>588</v>
      </c>
      <c r="E52" s="433" t="s">
        <v>589</v>
      </c>
      <c r="F52" s="434" t="s">
        <v>590</v>
      </c>
      <c r="G52" s="163" t="s">
        <v>591</v>
      </c>
      <c r="H52" s="435" t="s">
        <v>592</v>
      </c>
      <c r="I52" s="436" t="s">
        <v>593</v>
      </c>
      <c r="J52" s="435" t="s">
        <v>594</v>
      </c>
      <c r="K52" s="430"/>
      <c r="L52" s="430"/>
      <c r="M52" s="430"/>
      <c r="N52" s="430"/>
      <c r="O52" s="430"/>
      <c r="P52" s="430"/>
      <c r="Q52" s="430"/>
      <c r="R52" s="430"/>
      <c r="S52" s="430"/>
      <c r="T52" s="430"/>
      <c r="U52" s="430"/>
      <c r="V52" s="430"/>
      <c r="W52" s="430"/>
      <c r="X52" s="430"/>
      <c r="Y52" s="430"/>
      <c r="Z52" s="430"/>
      <c r="AA52" s="430"/>
      <c r="AB52" s="430"/>
      <c r="AC52" s="430"/>
    </row>
    <row r="53" customFormat="false" ht="15.95" hidden="false" customHeight="true" outlineLevel="0" collapsed="false">
      <c r="A53" s="437" t="n">
        <v>38</v>
      </c>
      <c r="B53" s="341" t="s">
        <v>260</v>
      </c>
      <c r="C53" s="341" t="n">
        <v>0</v>
      </c>
      <c r="D53" s="341" t="n">
        <v>0</v>
      </c>
      <c r="E53" s="341" t="n">
        <v>0</v>
      </c>
      <c r="F53" s="341" t="n">
        <v>0</v>
      </c>
      <c r="G53" s="53" t="n">
        <v>0</v>
      </c>
      <c r="H53" s="341" t="n">
        <v>0</v>
      </c>
      <c r="I53" s="341" t="n">
        <v>0</v>
      </c>
      <c r="J53" s="341" t="n">
        <v>0</v>
      </c>
      <c r="K53" s="430"/>
      <c r="L53" s="430"/>
      <c r="M53" s="430"/>
      <c r="N53" s="430"/>
      <c r="O53" s="430"/>
      <c r="P53" s="430"/>
      <c r="Q53" s="430"/>
      <c r="R53" s="430"/>
      <c r="S53" s="430"/>
      <c r="T53" s="430"/>
      <c r="U53" s="430"/>
      <c r="V53" s="430"/>
      <c r="W53" s="430"/>
      <c r="X53" s="430"/>
      <c r="Y53" s="430"/>
      <c r="Z53" s="430"/>
      <c r="AA53" s="430"/>
      <c r="AB53" s="430"/>
      <c r="AC53" s="430"/>
    </row>
    <row r="54" customFormat="false" ht="15.95" hidden="false" customHeight="true" outlineLevel="0" collapsed="false">
      <c r="A54" s="437" t="n">
        <v>39</v>
      </c>
      <c r="B54" s="341" t="s">
        <v>267</v>
      </c>
      <c r="C54" s="341" t="n">
        <v>0</v>
      </c>
      <c r="D54" s="341" t="n">
        <v>0</v>
      </c>
      <c r="E54" s="341" t="n">
        <v>0</v>
      </c>
      <c r="F54" s="341" t="n">
        <v>0</v>
      </c>
      <c r="G54" s="53" t="n">
        <f aca="false">C54-D54-F54</f>
        <v>0</v>
      </c>
      <c r="H54" s="341" t="n">
        <v>0</v>
      </c>
      <c r="I54" s="341" t="n">
        <v>0</v>
      </c>
      <c r="J54" s="341" t="n">
        <v>0</v>
      </c>
      <c r="K54" s="430"/>
      <c r="L54" s="430"/>
      <c r="M54" s="430"/>
      <c r="N54" s="430"/>
      <c r="O54" s="430"/>
      <c r="P54" s="430"/>
      <c r="Q54" s="430"/>
      <c r="R54" s="430"/>
      <c r="S54" s="430"/>
      <c r="T54" s="430"/>
      <c r="U54" s="430"/>
      <c r="V54" s="430"/>
      <c r="W54" s="430"/>
      <c r="X54" s="430"/>
      <c r="Y54" s="430"/>
      <c r="Z54" s="430"/>
      <c r="AA54" s="430"/>
      <c r="AB54" s="430"/>
      <c r="AC54" s="430"/>
    </row>
    <row r="55" customFormat="false" ht="15.95" hidden="false" customHeight="true" outlineLevel="0" collapsed="false">
      <c r="A55" s="437" t="n">
        <v>40</v>
      </c>
      <c r="B55" s="341" t="s">
        <v>273</v>
      </c>
      <c r="C55" s="341" t="n">
        <v>0</v>
      </c>
      <c r="D55" s="341" t="n">
        <v>0</v>
      </c>
      <c r="E55" s="341" t="n">
        <v>0</v>
      </c>
      <c r="F55" s="341" t="n">
        <v>0</v>
      </c>
      <c r="G55" s="53" t="n">
        <v>0</v>
      </c>
      <c r="H55" s="341" t="n">
        <v>0</v>
      </c>
      <c r="I55" s="341" t="n">
        <v>0</v>
      </c>
      <c r="J55" s="341" t="n">
        <v>0</v>
      </c>
      <c r="K55" s="430"/>
      <c r="L55" s="430"/>
      <c r="M55" s="430"/>
      <c r="N55" s="430"/>
      <c r="O55" s="430"/>
      <c r="P55" s="430"/>
      <c r="Q55" s="430"/>
      <c r="R55" s="430"/>
      <c r="S55" s="430"/>
      <c r="T55" s="430"/>
      <c r="U55" s="430"/>
      <c r="V55" s="430"/>
      <c r="W55" s="430"/>
      <c r="X55" s="430"/>
      <c r="Y55" s="430"/>
      <c r="Z55" s="430"/>
      <c r="AA55" s="430"/>
      <c r="AB55" s="430"/>
      <c r="AC55" s="430"/>
    </row>
    <row r="56" customFormat="false" ht="15.95" hidden="false" customHeight="true" outlineLevel="0" collapsed="false">
      <c r="A56" s="437" t="n">
        <v>41</v>
      </c>
      <c r="B56" s="341" t="s">
        <v>280</v>
      </c>
      <c r="C56" s="341" t="n">
        <v>0</v>
      </c>
      <c r="D56" s="341" t="n">
        <v>0</v>
      </c>
      <c r="E56" s="341" t="n">
        <v>0</v>
      </c>
      <c r="F56" s="341" t="n">
        <v>7</v>
      </c>
      <c r="G56" s="53" t="n">
        <v>5</v>
      </c>
      <c r="H56" s="341" t="n">
        <v>3</v>
      </c>
      <c r="I56" s="341" t="n">
        <v>15</v>
      </c>
      <c r="J56" s="341" t="n">
        <v>10</v>
      </c>
      <c r="K56" s="430"/>
      <c r="L56" s="430"/>
      <c r="M56" s="430"/>
      <c r="N56" s="430"/>
      <c r="O56" s="430"/>
      <c r="P56" s="430"/>
      <c r="Q56" s="430"/>
      <c r="R56" s="430"/>
      <c r="S56" s="430"/>
      <c r="T56" s="430"/>
      <c r="U56" s="430"/>
      <c r="V56" s="430"/>
      <c r="W56" s="430"/>
      <c r="X56" s="430"/>
      <c r="Y56" s="430"/>
      <c r="Z56" s="430"/>
      <c r="AA56" s="430"/>
      <c r="AB56" s="430"/>
      <c r="AC56" s="430"/>
    </row>
    <row r="57" customFormat="false" ht="15.95" hidden="false" customHeight="true" outlineLevel="0" collapsed="false">
      <c r="A57" s="437" t="n">
        <v>42</v>
      </c>
      <c r="B57" s="341" t="s">
        <v>281</v>
      </c>
      <c r="C57" s="341" t="n">
        <v>0</v>
      </c>
      <c r="D57" s="341" t="n">
        <v>0</v>
      </c>
      <c r="E57" s="341" t="n">
        <v>0</v>
      </c>
      <c r="F57" s="341" t="n">
        <v>0</v>
      </c>
      <c r="G57" s="53" t="n">
        <f aca="false">C57-D57-F57</f>
        <v>0</v>
      </c>
      <c r="H57" s="341" t="n">
        <v>0</v>
      </c>
      <c r="I57" s="341" t="n">
        <v>0</v>
      </c>
      <c r="J57" s="341" t="n">
        <v>0</v>
      </c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430"/>
      <c r="AB57" s="430"/>
      <c r="AC57" s="430"/>
    </row>
    <row r="58" customFormat="false" ht="15.95" hidden="false" customHeight="true" outlineLevel="0" collapsed="false">
      <c r="A58" s="437" t="n">
        <v>43</v>
      </c>
      <c r="B58" s="341" t="s">
        <v>335</v>
      </c>
      <c r="C58" s="341" t="n">
        <v>0</v>
      </c>
      <c r="D58" s="341" t="n">
        <v>0</v>
      </c>
      <c r="E58" s="341" t="n">
        <v>0</v>
      </c>
      <c r="F58" s="341" t="n">
        <v>0</v>
      </c>
      <c r="G58" s="53" t="n">
        <v>0</v>
      </c>
      <c r="H58" s="341" t="n">
        <v>1</v>
      </c>
      <c r="I58" s="341" t="n">
        <v>5</v>
      </c>
      <c r="J58" s="341" t="n">
        <v>25</v>
      </c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430"/>
      <c r="AB58" s="430"/>
      <c r="AC58" s="430"/>
    </row>
    <row r="59" customFormat="false" ht="15.95" hidden="false" customHeight="true" outlineLevel="0" collapsed="false">
      <c r="A59" s="437" t="n">
        <v>44</v>
      </c>
      <c r="B59" s="341" t="s">
        <v>294</v>
      </c>
      <c r="C59" s="341" t="n">
        <v>0</v>
      </c>
      <c r="D59" s="341" t="n">
        <v>0</v>
      </c>
      <c r="E59" s="341" t="n">
        <v>0</v>
      </c>
      <c r="F59" s="341" t="n">
        <v>0</v>
      </c>
      <c r="G59" s="53" t="n">
        <v>0</v>
      </c>
      <c r="H59" s="341" t="n">
        <v>0</v>
      </c>
      <c r="I59" s="341" t="n">
        <v>0</v>
      </c>
      <c r="J59" s="341" t="n">
        <v>0</v>
      </c>
      <c r="K59" s="430"/>
      <c r="L59" s="430"/>
      <c r="M59" s="430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</row>
    <row r="60" customFormat="false" ht="15.95" hidden="false" customHeight="true" outlineLevel="0" collapsed="false">
      <c r="A60" s="437" t="n">
        <v>45</v>
      </c>
      <c r="B60" s="341" t="s">
        <v>300</v>
      </c>
      <c r="C60" s="341" t="n">
        <v>0</v>
      </c>
      <c r="D60" s="341" t="n">
        <v>0</v>
      </c>
      <c r="E60" s="341" t="n">
        <v>0</v>
      </c>
      <c r="F60" s="341" t="n">
        <v>0</v>
      </c>
      <c r="G60" s="53" t="n">
        <v>0</v>
      </c>
      <c r="H60" s="341" t="n">
        <v>0</v>
      </c>
      <c r="I60" s="341" t="n">
        <v>0</v>
      </c>
      <c r="J60" s="341" t="n">
        <v>0</v>
      </c>
      <c r="K60" s="430"/>
      <c r="L60" s="430"/>
      <c r="M60" s="430"/>
      <c r="N60" s="430"/>
      <c r="O60" s="430"/>
      <c r="P60" s="430"/>
      <c r="Q60" s="430"/>
      <c r="R60" s="430"/>
      <c r="S60" s="430"/>
      <c r="T60" s="430"/>
      <c r="U60" s="430"/>
      <c r="V60" s="430"/>
      <c r="W60" s="430"/>
      <c r="X60" s="430"/>
      <c r="Y60" s="430"/>
      <c r="Z60" s="430"/>
      <c r="AA60" s="430"/>
      <c r="AB60" s="430"/>
      <c r="AC60" s="430"/>
    </row>
    <row r="61" customFormat="false" ht="15.95" hidden="false" customHeight="true" outlineLevel="0" collapsed="false">
      <c r="A61" s="437"/>
      <c r="B61" s="441" t="s">
        <v>333</v>
      </c>
      <c r="C61" s="440" t="n">
        <f aca="false">SUM(C53:C60)</f>
        <v>0</v>
      </c>
      <c r="D61" s="440" t="n">
        <f aca="false">SUM(D53:D60)</f>
        <v>0</v>
      </c>
      <c r="E61" s="440" t="n">
        <f aca="false">SUM(E53:E60)</f>
        <v>0</v>
      </c>
      <c r="F61" s="440" t="n">
        <f aca="false">SUM(F53:F60)</f>
        <v>7</v>
      </c>
      <c r="G61" s="225" t="n">
        <f aca="false">C61-D61-F61</f>
        <v>-7</v>
      </c>
      <c r="H61" s="440" t="n">
        <f aca="false">SUM(H53:H60)</f>
        <v>4</v>
      </c>
      <c r="I61" s="440" t="n">
        <f aca="false">SUM(I53:I60)</f>
        <v>20</v>
      </c>
      <c r="J61" s="440" t="n">
        <f aca="false">SUM(J53:J60)</f>
        <v>35</v>
      </c>
      <c r="K61" s="430"/>
      <c r="L61" s="430"/>
      <c r="M61" s="430"/>
      <c r="N61" s="430"/>
      <c r="O61" s="430"/>
      <c r="P61" s="430"/>
      <c r="Q61" s="430"/>
      <c r="R61" s="430"/>
      <c r="S61" s="430"/>
      <c r="T61" s="430"/>
      <c r="U61" s="430"/>
      <c r="V61" s="430"/>
      <c r="W61" s="430"/>
      <c r="X61" s="430"/>
      <c r="Y61" s="430"/>
      <c r="Z61" s="430"/>
      <c r="AA61" s="430"/>
      <c r="AB61" s="430"/>
      <c r="AC61" s="430"/>
    </row>
    <row r="62" customFormat="false" ht="15.95" hidden="false" customHeight="true" outlineLevel="0" collapsed="false">
      <c r="A62" s="437"/>
      <c r="B62" s="438"/>
      <c r="C62" s="341"/>
      <c r="D62" s="341"/>
      <c r="E62" s="341"/>
      <c r="F62" s="341"/>
      <c r="G62" s="53"/>
      <c r="H62" s="341"/>
      <c r="I62" s="341"/>
      <c r="J62" s="341"/>
      <c r="K62" s="430"/>
      <c r="L62" s="430"/>
      <c r="M62" s="430"/>
      <c r="N62" s="430"/>
      <c r="O62" s="430"/>
      <c r="P62" s="430"/>
      <c r="Q62" s="430"/>
      <c r="R62" s="430"/>
      <c r="S62" s="430"/>
      <c r="T62" s="430"/>
      <c r="U62" s="430"/>
      <c r="V62" s="430"/>
      <c r="W62" s="430"/>
      <c r="X62" s="430"/>
      <c r="Y62" s="430"/>
      <c r="Z62" s="430"/>
      <c r="AA62" s="430"/>
      <c r="AB62" s="430"/>
      <c r="AC62" s="430"/>
    </row>
    <row r="63" customFormat="false" ht="15.95" hidden="false" customHeight="true" outlineLevel="0" collapsed="false">
      <c r="A63" s="437" t="n">
        <v>46</v>
      </c>
      <c r="B63" s="438" t="s">
        <v>305</v>
      </c>
      <c r="C63" s="341" t="n">
        <v>0</v>
      </c>
      <c r="D63" s="341" t="n">
        <v>0</v>
      </c>
      <c r="E63" s="341" t="n">
        <v>0</v>
      </c>
      <c r="F63" s="341" t="n">
        <v>0</v>
      </c>
      <c r="G63" s="53" t="n">
        <f aca="false">C63-D63-F63</f>
        <v>0</v>
      </c>
      <c r="H63" s="341" t="n">
        <v>0</v>
      </c>
      <c r="I63" s="341" t="n">
        <v>0</v>
      </c>
      <c r="J63" s="341" t="n">
        <v>0</v>
      </c>
      <c r="K63" s="430"/>
      <c r="L63" s="430"/>
      <c r="M63" s="430"/>
      <c r="N63" s="430"/>
      <c r="O63" s="430"/>
      <c r="P63" s="430"/>
      <c r="Q63" s="430"/>
      <c r="R63" s="430"/>
      <c r="S63" s="430"/>
      <c r="T63" s="430"/>
      <c r="U63" s="430"/>
      <c r="V63" s="430"/>
      <c r="W63" s="430"/>
      <c r="X63" s="430"/>
      <c r="Y63" s="430"/>
      <c r="Z63" s="430"/>
      <c r="AA63" s="430"/>
      <c r="AB63" s="430"/>
      <c r="AC63" s="430"/>
    </row>
    <row r="64" customFormat="false" ht="15.95" hidden="false" customHeight="true" outlineLevel="0" collapsed="false">
      <c r="A64" s="437" t="n">
        <v>47</v>
      </c>
      <c r="B64" s="438" t="s">
        <v>313</v>
      </c>
      <c r="C64" s="341" t="n">
        <v>0</v>
      </c>
      <c r="D64" s="341" t="n">
        <v>0</v>
      </c>
      <c r="E64" s="341" t="n">
        <v>0</v>
      </c>
      <c r="F64" s="341" t="n">
        <v>0</v>
      </c>
      <c r="G64" s="53" t="n">
        <f aca="false">C64-D64-F64</f>
        <v>0</v>
      </c>
      <c r="H64" s="341" t="n">
        <v>0</v>
      </c>
      <c r="I64" s="341" t="n">
        <v>0</v>
      </c>
      <c r="J64" s="341" t="n">
        <v>0</v>
      </c>
      <c r="K64" s="430"/>
      <c r="L64" s="430"/>
      <c r="M64" s="430"/>
      <c r="N64" s="430"/>
      <c r="O64" s="430"/>
      <c r="P64" s="430"/>
      <c r="Q64" s="430"/>
      <c r="R64" s="430"/>
      <c r="S64" s="430"/>
      <c r="T64" s="430"/>
      <c r="U64" s="430"/>
      <c r="V64" s="430"/>
      <c r="W64" s="430"/>
      <c r="X64" s="430"/>
      <c r="Y64" s="430"/>
      <c r="Z64" s="430"/>
      <c r="AA64" s="430"/>
      <c r="AB64" s="430"/>
      <c r="AC64" s="430"/>
    </row>
    <row r="65" customFormat="false" ht="15.95" hidden="false" customHeight="true" outlineLevel="0" collapsed="false">
      <c r="A65" s="437"/>
      <c r="B65" s="441" t="s">
        <v>333</v>
      </c>
      <c r="C65" s="440" t="n">
        <f aca="false">SUM(C63:C64)</f>
        <v>0</v>
      </c>
      <c r="D65" s="440" t="n">
        <f aca="false">SUM(D63:D64)</f>
        <v>0</v>
      </c>
      <c r="E65" s="440" t="n">
        <f aca="false">SUM(E63:E64)</f>
        <v>0</v>
      </c>
      <c r="F65" s="440" t="n">
        <f aca="false">SUM(F63:F64)</f>
        <v>0</v>
      </c>
      <c r="G65" s="53" t="n">
        <f aca="false">C65-D65-F65</f>
        <v>0</v>
      </c>
      <c r="H65" s="440" t="n">
        <f aca="false">SUM(H63:H64)</f>
        <v>0</v>
      </c>
      <c r="I65" s="440" t="n">
        <f aca="false">SUM(I63:I64)</f>
        <v>0</v>
      </c>
      <c r="J65" s="440" t="n">
        <f aca="false">SUM(J63:J64)</f>
        <v>0</v>
      </c>
      <c r="K65" s="430"/>
      <c r="L65" s="430"/>
      <c r="M65" s="430"/>
      <c r="N65" s="430"/>
      <c r="O65" s="430"/>
      <c r="P65" s="430"/>
      <c r="Q65" s="430"/>
      <c r="R65" s="430"/>
      <c r="S65" s="430"/>
      <c r="T65" s="430"/>
      <c r="U65" s="430"/>
      <c r="V65" s="430"/>
      <c r="W65" s="430"/>
      <c r="X65" s="430"/>
      <c r="Y65" s="430"/>
      <c r="Z65" s="430"/>
      <c r="AA65" s="430"/>
      <c r="AB65" s="430"/>
      <c r="AC65" s="430"/>
    </row>
    <row r="66" customFormat="false" ht="15.95" hidden="false" customHeight="true" outlineLevel="0" collapsed="false">
      <c r="A66" s="437"/>
      <c r="B66" s="441" t="s">
        <v>336</v>
      </c>
      <c r="C66" s="440" t="n">
        <f aca="false">+C46+C61+C65</f>
        <v>0</v>
      </c>
      <c r="D66" s="440" t="n">
        <f aca="false">+D46+D61+D65</f>
        <v>0</v>
      </c>
      <c r="E66" s="440" t="n">
        <f aca="false">+E46+E61+E65</f>
        <v>0</v>
      </c>
      <c r="F66" s="440" t="n">
        <f aca="false">+F46+F61+F65</f>
        <v>23</v>
      </c>
      <c r="G66" s="225" t="n">
        <f aca="false">+G46+G61+G65</f>
        <v>-21</v>
      </c>
      <c r="H66" s="440" t="n">
        <f aca="false">+H46+H61+H65</f>
        <v>498</v>
      </c>
      <c r="I66" s="440" t="n">
        <f aca="false">+I46+I61+I65</f>
        <v>911</v>
      </c>
      <c r="J66" s="440" t="n">
        <f aca="false">+J46+J65</f>
        <v>809</v>
      </c>
      <c r="K66" s="430"/>
      <c r="L66" s="430"/>
      <c r="M66" s="430"/>
      <c r="N66" s="430"/>
      <c r="O66" s="430"/>
      <c r="P66" s="430"/>
      <c r="Q66" s="430"/>
      <c r="R66" s="430"/>
      <c r="S66" s="430"/>
      <c r="T66" s="430"/>
      <c r="U66" s="430"/>
      <c r="V66" s="430"/>
      <c r="W66" s="430"/>
      <c r="X66" s="430"/>
      <c r="Y66" s="430"/>
      <c r="Z66" s="430"/>
      <c r="AA66" s="430"/>
      <c r="AB66" s="430"/>
      <c r="AC66" s="430"/>
    </row>
    <row r="67" customFormat="false" ht="12" hidden="false" customHeight="false" outlineLevel="0" collapsed="false">
      <c r="A67" s="437"/>
      <c r="B67" s="445"/>
      <c r="C67" s="445"/>
      <c r="D67" s="445"/>
      <c r="E67" s="445"/>
      <c r="F67" s="445"/>
      <c r="G67" s="227"/>
      <c r="H67" s="445"/>
      <c r="I67" s="445"/>
      <c r="J67" s="445"/>
      <c r="K67" s="430"/>
      <c r="L67" s="430"/>
      <c r="M67" s="430"/>
      <c r="N67" s="430"/>
      <c r="O67" s="430"/>
      <c r="P67" s="430"/>
      <c r="Q67" s="430"/>
      <c r="R67" s="430"/>
      <c r="S67" s="430"/>
      <c r="T67" s="430"/>
      <c r="U67" s="430"/>
      <c r="V67" s="430"/>
      <c r="W67" s="430"/>
      <c r="X67" s="430"/>
      <c r="Y67" s="430"/>
      <c r="Z67" s="430"/>
      <c r="AA67" s="430"/>
      <c r="AB67" s="430"/>
      <c r="AC67" s="430"/>
    </row>
    <row r="68" customFormat="false" ht="12.75" hidden="false" customHeight="false" outlineLevel="0" collapsed="false">
      <c r="A68" s="437"/>
      <c r="B68" s="1" t="s">
        <v>596</v>
      </c>
      <c r="C68" s="445"/>
      <c r="D68" s="445"/>
      <c r="E68" s="445"/>
      <c r="F68" s="445"/>
      <c r="G68" s="445" t="s">
        <v>337</v>
      </c>
      <c r="H68" s="445"/>
      <c r="I68" s="445"/>
      <c r="J68" s="445"/>
      <c r="K68" s="430"/>
      <c r="L68" s="430"/>
      <c r="M68" s="430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</row>
    <row r="69" customFormat="false" ht="12" hidden="false" customHeight="false" outlineLevel="0" collapsed="false">
      <c r="A69" s="437"/>
      <c r="B69" s="443"/>
      <c r="C69" s="445"/>
      <c r="D69" s="445"/>
      <c r="E69" s="445"/>
      <c r="F69" s="445"/>
      <c r="G69" s="445"/>
      <c r="H69" s="445"/>
      <c r="I69" s="445"/>
      <c r="J69" s="445"/>
      <c r="K69" s="430"/>
      <c r="L69" s="430"/>
      <c r="M69" s="430"/>
      <c r="N69" s="430"/>
      <c r="O69" s="430"/>
      <c r="P69" s="430"/>
      <c r="Q69" s="430"/>
      <c r="R69" s="430"/>
      <c r="S69" s="430"/>
      <c r="T69" s="430"/>
      <c r="U69" s="430"/>
      <c r="V69" s="430"/>
      <c r="W69" s="430"/>
      <c r="X69" s="430"/>
      <c r="Y69" s="430"/>
      <c r="Z69" s="430"/>
      <c r="AA69" s="430"/>
      <c r="AB69" s="430"/>
      <c r="AC69" s="430"/>
    </row>
    <row r="70" customFormat="false" ht="12" hidden="false" customHeight="false" outlineLevel="0" collapsed="false">
      <c r="G70" s="417"/>
    </row>
    <row r="71" customFormat="false" ht="12" hidden="false" customHeight="false" outlineLevel="0" collapsed="false">
      <c r="G71" s="417"/>
    </row>
    <row r="72" customFormat="false" ht="12" hidden="false" customHeight="false" outlineLevel="0" collapsed="false">
      <c r="G72" s="417"/>
    </row>
    <row r="73" customFormat="false" ht="12" hidden="false" customHeight="false" outlineLevel="0" collapsed="false">
      <c r="G73" s="417"/>
    </row>
    <row r="74" customFormat="false" ht="12" hidden="false" customHeight="false" outlineLevel="0" collapsed="false">
      <c r="G74" s="417"/>
    </row>
    <row r="75" customFormat="false" ht="12" hidden="false" customHeight="false" outlineLevel="0" collapsed="false">
      <c r="G75" s="417"/>
    </row>
    <row r="76" customFormat="false" ht="12" hidden="false" customHeight="false" outlineLevel="0" collapsed="false">
      <c r="G76" s="417"/>
    </row>
    <row r="77" customFormat="false" ht="12" hidden="false" customHeight="false" outlineLevel="0" collapsed="false">
      <c r="G77" s="417"/>
    </row>
    <row r="78" customFormat="false" ht="12" hidden="false" customHeight="false" outlineLevel="0" collapsed="false">
      <c r="G78" s="417"/>
    </row>
    <row r="79" customFormat="false" ht="12" hidden="false" customHeight="false" outlineLevel="0" collapsed="false">
      <c r="G79" s="417"/>
    </row>
    <row r="80" customFormat="false" ht="12" hidden="false" customHeight="false" outlineLevel="0" collapsed="false">
      <c r="G80" s="417"/>
    </row>
    <row r="81" customFormat="false" ht="12" hidden="false" customHeight="false" outlineLevel="0" collapsed="false">
      <c r="G81" s="417"/>
    </row>
    <row r="82" customFormat="false" ht="12" hidden="false" customHeight="false" outlineLevel="0" collapsed="false">
      <c r="G82" s="417"/>
    </row>
    <row r="83" customFormat="false" ht="12" hidden="false" customHeight="false" outlineLevel="0" collapsed="false">
      <c r="G83" s="417"/>
    </row>
    <row r="84" customFormat="false" ht="12" hidden="false" customHeight="false" outlineLevel="0" collapsed="false">
      <c r="G84" s="417"/>
    </row>
    <row r="85" customFormat="false" ht="12" hidden="false" customHeight="false" outlineLevel="0" collapsed="false">
      <c r="G85" s="417"/>
    </row>
    <row r="86" customFormat="false" ht="12" hidden="false" customHeight="false" outlineLevel="0" collapsed="false">
      <c r="G86" s="417"/>
    </row>
    <row r="87" customFormat="false" ht="12" hidden="false" customHeight="false" outlineLevel="0" collapsed="false">
      <c r="G87" s="417"/>
    </row>
  </sheetData>
  <printOptions headings="false" gridLines="false" gridLinesSet="true" horizontalCentered="false" verticalCentered="false"/>
  <pageMargins left="0.170138888888889" right="0.179861111111111" top="0.65" bottom="1.6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8" width="3.7"/>
    <col collapsed="false" customWidth="true" hidden="false" outlineLevel="0" max="2" min="2" style="318" width="22.28"/>
    <col collapsed="false" customWidth="true" hidden="false" outlineLevel="0" max="3" min="3" style="319" width="11.99"/>
    <col collapsed="false" customWidth="true" hidden="false" outlineLevel="0" max="4" min="4" style="319" width="16.84"/>
    <col collapsed="false" customWidth="true" hidden="false" outlineLevel="0" max="5" min="5" style="319" width="12.28"/>
    <col collapsed="false" customWidth="true" hidden="false" outlineLevel="0" max="6" min="6" style="319" width="18.85"/>
    <col collapsed="false" customWidth="true" hidden="false" outlineLevel="0" max="7" min="7" style="319" width="20.41"/>
    <col collapsed="false" customWidth="false" hidden="false" outlineLevel="0" max="257" min="8" style="318" width="9.14"/>
  </cols>
  <sheetData>
    <row r="1" customFormat="false" ht="15" hidden="false" customHeight="false" outlineLevel="0" collapsed="false">
      <c r="A1" s="323"/>
      <c r="B1" s="323"/>
      <c r="C1" s="322"/>
      <c r="D1" s="322"/>
      <c r="E1" s="322"/>
      <c r="F1" s="322"/>
      <c r="G1" s="322"/>
    </row>
    <row r="2" customFormat="false" ht="15" hidden="false" customHeight="false" outlineLevel="0" collapsed="false">
      <c r="D2" s="322"/>
      <c r="E2" s="322"/>
      <c r="F2" s="322"/>
      <c r="G2" s="322"/>
    </row>
    <row r="3" customFormat="false" ht="20.1" hidden="false" customHeight="true" outlineLevel="0" collapsed="false">
      <c r="D3" s="322"/>
      <c r="E3" s="322"/>
      <c r="F3" s="322"/>
      <c r="G3" s="322"/>
    </row>
    <row r="4" customFormat="false" ht="12.75" hidden="false" customHeight="false" outlineLevel="0" collapsed="false">
      <c r="A4" s="326" t="s">
        <v>334</v>
      </c>
      <c r="B4" s="326" t="s">
        <v>2</v>
      </c>
      <c r="C4" s="446" t="s">
        <v>597</v>
      </c>
      <c r="D4" s="446"/>
      <c r="E4" s="446"/>
      <c r="F4" s="447" t="s">
        <v>598</v>
      </c>
      <c r="G4" s="447"/>
    </row>
    <row r="5" customFormat="false" ht="12.75" hidden="false" customHeight="false" outlineLevel="0" collapsed="false">
      <c r="A5" s="331" t="s">
        <v>9</v>
      </c>
      <c r="B5" s="448"/>
      <c r="C5" s="449" t="s">
        <v>599</v>
      </c>
      <c r="D5" s="449" t="s">
        <v>600</v>
      </c>
      <c r="E5" s="449" t="s">
        <v>322</v>
      </c>
      <c r="F5" s="449" t="s">
        <v>601</v>
      </c>
      <c r="G5" s="449" t="s">
        <v>602</v>
      </c>
    </row>
    <row r="6" customFormat="false" ht="12.75" hidden="false" customHeight="false" outlineLevel="0" collapsed="false">
      <c r="A6" s="448"/>
      <c r="B6" s="331"/>
      <c r="C6" s="450" t="s">
        <v>603</v>
      </c>
      <c r="D6" s="450" t="s">
        <v>604</v>
      </c>
      <c r="E6" s="450" t="s">
        <v>362</v>
      </c>
      <c r="F6" s="450" t="s">
        <v>605</v>
      </c>
      <c r="G6" s="450" t="s">
        <v>606</v>
      </c>
    </row>
    <row r="7" customFormat="false" ht="12.75" hidden="false" customHeight="false" outlineLevel="0" collapsed="false">
      <c r="A7" s="451"/>
      <c r="B7" s="451"/>
      <c r="C7" s="452"/>
      <c r="D7" s="453" t="s">
        <v>607</v>
      </c>
      <c r="E7" s="453"/>
      <c r="F7" s="452"/>
      <c r="G7" s="452"/>
    </row>
    <row r="8" customFormat="false" ht="12.75" hidden="false" customHeight="false" outlineLevel="0" collapsed="false">
      <c r="A8" s="334" t="n">
        <v>1</v>
      </c>
      <c r="B8" s="335" t="s">
        <v>12</v>
      </c>
      <c r="C8" s="335" t="n">
        <v>0</v>
      </c>
      <c r="D8" s="335" t="n">
        <v>0</v>
      </c>
      <c r="E8" s="335" t="n">
        <v>0</v>
      </c>
      <c r="F8" s="335" t="n">
        <v>0</v>
      </c>
      <c r="G8" s="335" t="n">
        <v>0</v>
      </c>
      <c r="H8" s="319"/>
      <c r="I8" s="319"/>
      <c r="J8" s="319"/>
      <c r="K8" s="319"/>
      <c r="L8" s="319"/>
      <c r="M8" s="319"/>
    </row>
    <row r="9" customFormat="false" ht="12.75" hidden="false" customHeight="false" outlineLevel="0" collapsed="false">
      <c r="A9" s="334" t="n">
        <v>2</v>
      </c>
      <c r="B9" s="335" t="s">
        <v>19</v>
      </c>
      <c r="C9" s="335" t="n">
        <v>0</v>
      </c>
      <c r="D9" s="335" t="n">
        <v>0</v>
      </c>
      <c r="E9" s="335" t="n">
        <v>0</v>
      </c>
      <c r="F9" s="335" t="n">
        <v>0</v>
      </c>
      <c r="G9" s="335" t="n">
        <v>0</v>
      </c>
      <c r="H9" s="319"/>
      <c r="I9" s="319"/>
      <c r="J9" s="319"/>
      <c r="K9" s="319"/>
      <c r="L9" s="319"/>
      <c r="M9" s="319"/>
    </row>
    <row r="10" customFormat="false" ht="12.75" hidden="false" customHeight="false" outlineLevel="0" collapsed="false">
      <c r="A10" s="334" t="n">
        <v>3</v>
      </c>
      <c r="B10" s="335" t="s">
        <v>25</v>
      </c>
      <c r="C10" s="335" t="n">
        <v>0</v>
      </c>
      <c r="D10" s="335" t="n">
        <v>0</v>
      </c>
      <c r="E10" s="335" t="n">
        <v>0</v>
      </c>
      <c r="F10" s="335" t="n">
        <v>0</v>
      </c>
      <c r="G10" s="335" t="n">
        <v>0</v>
      </c>
      <c r="H10" s="319"/>
      <c r="I10" s="319"/>
      <c r="J10" s="319"/>
      <c r="K10" s="319"/>
      <c r="L10" s="319"/>
      <c r="M10" s="319"/>
    </row>
    <row r="11" customFormat="false" ht="12.75" hidden="false" customHeight="false" outlineLevel="0" collapsed="false">
      <c r="A11" s="334" t="n">
        <v>4</v>
      </c>
      <c r="B11" s="335" t="s">
        <v>33</v>
      </c>
      <c r="C11" s="335" t="n">
        <v>0</v>
      </c>
      <c r="D11" s="335" t="n">
        <v>0</v>
      </c>
      <c r="E11" s="335" t="n">
        <v>0</v>
      </c>
      <c r="F11" s="335" t="n">
        <v>0</v>
      </c>
      <c r="G11" s="335" t="n">
        <v>0</v>
      </c>
      <c r="H11" s="319"/>
      <c r="I11" s="319"/>
      <c r="J11" s="319"/>
      <c r="K11" s="319"/>
      <c r="L11" s="319"/>
      <c r="M11" s="319"/>
    </row>
    <row r="12" customFormat="false" ht="12.75" hidden="false" customHeight="false" outlineLevel="0" collapsed="false">
      <c r="A12" s="334" t="n">
        <v>5</v>
      </c>
      <c r="B12" s="335" t="s">
        <v>41</v>
      </c>
      <c r="C12" s="335" t="n">
        <v>0</v>
      </c>
      <c r="D12" s="335" t="n">
        <v>0</v>
      </c>
      <c r="E12" s="335" t="n">
        <v>0</v>
      </c>
      <c r="F12" s="335" t="n">
        <v>0</v>
      </c>
      <c r="G12" s="335" t="n">
        <v>0</v>
      </c>
      <c r="H12" s="319"/>
      <c r="I12" s="319"/>
      <c r="J12" s="319"/>
      <c r="K12" s="319"/>
      <c r="L12" s="319"/>
      <c r="M12" s="319"/>
    </row>
    <row r="13" customFormat="false" ht="12.75" hidden="false" customHeight="false" outlineLevel="0" collapsed="false">
      <c r="A13" s="334" t="n">
        <v>6</v>
      </c>
      <c r="B13" s="335" t="s">
        <v>48</v>
      </c>
      <c r="C13" s="335" t="n">
        <v>0</v>
      </c>
      <c r="D13" s="335" t="n">
        <v>0</v>
      </c>
      <c r="E13" s="335" t="n">
        <v>0</v>
      </c>
      <c r="F13" s="335" t="n">
        <v>0</v>
      </c>
      <c r="G13" s="335" t="n">
        <v>0</v>
      </c>
      <c r="H13" s="319"/>
      <c r="I13" s="319"/>
      <c r="J13" s="319"/>
      <c r="K13" s="319"/>
      <c r="L13" s="319"/>
      <c r="M13" s="319"/>
    </row>
    <row r="14" s="1" customFormat="true" ht="12.75" hidden="false" customHeight="false" outlineLevel="0" collapsed="false">
      <c r="A14" s="43" t="n">
        <v>7</v>
      </c>
      <c r="B14" s="44" t="s">
        <v>56</v>
      </c>
      <c r="C14" s="44" t="n">
        <v>663</v>
      </c>
      <c r="D14" s="44" t="n">
        <v>1950</v>
      </c>
      <c r="E14" s="44" t="n">
        <v>4968</v>
      </c>
      <c r="F14" s="44" t="n">
        <v>0</v>
      </c>
      <c r="G14" s="44" t="n">
        <v>0</v>
      </c>
      <c r="H14" s="90"/>
      <c r="I14" s="90"/>
      <c r="J14" s="90"/>
      <c r="K14" s="90"/>
      <c r="L14" s="90"/>
      <c r="M14" s="90"/>
    </row>
    <row r="15" s="1" customFormat="true" ht="12.75" hidden="false" customHeight="false" outlineLevel="0" collapsed="false">
      <c r="A15" s="43" t="n">
        <v>8</v>
      </c>
      <c r="B15" s="44" t="s">
        <v>64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90"/>
      <c r="I15" s="90"/>
      <c r="J15" s="90"/>
      <c r="K15" s="90"/>
      <c r="L15" s="90"/>
      <c r="M15" s="90"/>
    </row>
    <row r="16" customFormat="false" ht="12.75" hidden="false" customHeight="false" outlineLevel="0" collapsed="false">
      <c r="A16" s="334" t="n">
        <v>9</v>
      </c>
      <c r="B16" s="335" t="s">
        <v>71</v>
      </c>
      <c r="C16" s="335" t="n">
        <v>0</v>
      </c>
      <c r="D16" s="335" t="n">
        <v>0</v>
      </c>
      <c r="E16" s="335" t="n">
        <v>15</v>
      </c>
      <c r="F16" s="335" t="n">
        <v>0</v>
      </c>
      <c r="G16" s="335" t="n">
        <v>0</v>
      </c>
      <c r="H16" s="319"/>
      <c r="I16" s="319"/>
      <c r="J16" s="319"/>
      <c r="K16" s="319"/>
      <c r="L16" s="319"/>
      <c r="M16" s="319"/>
    </row>
    <row r="17" customFormat="false" ht="12.75" hidden="false" customHeight="false" outlineLevel="0" collapsed="false">
      <c r="A17" s="43" t="n">
        <v>10</v>
      </c>
      <c r="B17" s="335" t="s">
        <v>79</v>
      </c>
      <c r="C17" s="335" t="n">
        <v>0</v>
      </c>
      <c r="D17" s="335" t="n">
        <v>0</v>
      </c>
      <c r="E17" s="335" t="n">
        <v>0</v>
      </c>
      <c r="F17" s="335" t="n">
        <v>0</v>
      </c>
      <c r="G17" s="335" t="n">
        <v>0</v>
      </c>
      <c r="H17" s="319"/>
      <c r="I17" s="319"/>
      <c r="J17" s="319"/>
      <c r="K17" s="319"/>
      <c r="L17" s="319"/>
      <c r="M17" s="319"/>
    </row>
    <row r="18" customFormat="false" ht="12.75" hidden="false" customHeight="false" outlineLevel="0" collapsed="false">
      <c r="A18" s="334" t="n">
        <v>11</v>
      </c>
      <c r="B18" s="335" t="s">
        <v>88</v>
      </c>
      <c r="C18" s="335" t="n">
        <v>0</v>
      </c>
      <c r="D18" s="335" t="n">
        <v>0</v>
      </c>
      <c r="E18" s="335" t="n">
        <v>0</v>
      </c>
      <c r="F18" s="335" t="n">
        <v>0</v>
      </c>
      <c r="G18" s="335" t="n">
        <v>0</v>
      </c>
      <c r="H18" s="319"/>
      <c r="I18" s="319"/>
      <c r="J18" s="319"/>
      <c r="K18" s="319"/>
      <c r="L18" s="319"/>
      <c r="M18" s="319"/>
    </row>
    <row r="19" customFormat="false" ht="12.75" hidden="false" customHeight="false" outlineLevel="0" collapsed="false">
      <c r="A19" s="334" t="n">
        <v>12</v>
      </c>
      <c r="B19" s="335" t="s">
        <v>94</v>
      </c>
      <c r="C19" s="335" t="n">
        <v>0</v>
      </c>
      <c r="D19" s="335" t="n">
        <v>0</v>
      </c>
      <c r="E19" s="335" t="n">
        <v>0</v>
      </c>
      <c r="F19" s="335" t="n">
        <v>0</v>
      </c>
      <c r="G19" s="335" t="n">
        <v>0</v>
      </c>
      <c r="H19" s="319"/>
      <c r="I19" s="319"/>
      <c r="J19" s="319"/>
      <c r="K19" s="319"/>
      <c r="L19" s="319"/>
      <c r="M19" s="319"/>
    </row>
    <row r="20" customFormat="false" ht="12.75" hidden="false" customHeight="false" outlineLevel="0" collapsed="false">
      <c r="A20" s="334" t="n">
        <v>13</v>
      </c>
      <c r="B20" s="335" t="s">
        <v>101</v>
      </c>
      <c r="C20" s="335" t="n">
        <v>0</v>
      </c>
      <c r="D20" s="335" t="n">
        <v>0</v>
      </c>
      <c r="E20" s="335" t="n">
        <v>0</v>
      </c>
      <c r="F20" s="335" t="n">
        <v>0</v>
      </c>
      <c r="G20" s="335" t="n">
        <v>0</v>
      </c>
      <c r="H20" s="319"/>
      <c r="I20" s="319"/>
      <c r="J20" s="319"/>
      <c r="K20" s="319"/>
      <c r="L20" s="319"/>
      <c r="M20" s="319"/>
    </row>
    <row r="21" customFormat="false" ht="12.75" hidden="false" customHeight="false" outlineLevel="0" collapsed="false">
      <c r="A21" s="334" t="n">
        <v>14</v>
      </c>
      <c r="B21" s="335" t="s">
        <v>108</v>
      </c>
      <c r="C21" s="335" t="n">
        <v>1987</v>
      </c>
      <c r="D21" s="335" t="n">
        <v>0</v>
      </c>
      <c r="E21" s="335" t="n">
        <v>3241</v>
      </c>
      <c r="F21" s="335" t="n">
        <v>0</v>
      </c>
      <c r="G21" s="335" t="n">
        <v>0</v>
      </c>
      <c r="H21" s="319"/>
      <c r="I21" s="319"/>
      <c r="J21" s="319"/>
      <c r="K21" s="319"/>
      <c r="L21" s="319"/>
      <c r="M21" s="319"/>
    </row>
    <row r="22" customFormat="false" ht="12.75" hidden="false" customHeight="false" outlineLevel="0" collapsed="false">
      <c r="A22" s="334" t="n">
        <v>15</v>
      </c>
      <c r="B22" s="335" t="s">
        <v>115</v>
      </c>
      <c r="C22" s="335" t="n">
        <v>0</v>
      </c>
      <c r="D22" s="335" t="n">
        <v>0</v>
      </c>
      <c r="E22" s="335" t="n">
        <v>0</v>
      </c>
      <c r="F22" s="335" t="n">
        <v>0</v>
      </c>
      <c r="G22" s="335" t="n">
        <v>0</v>
      </c>
      <c r="H22" s="319"/>
      <c r="I22" s="319"/>
      <c r="J22" s="319"/>
      <c r="K22" s="319"/>
      <c r="L22" s="319"/>
      <c r="M22" s="319"/>
    </row>
    <row r="23" customFormat="false" ht="12.75" hidden="false" customHeight="false" outlineLevel="0" collapsed="false">
      <c r="A23" s="334" t="n">
        <v>16</v>
      </c>
      <c r="B23" s="335" t="s">
        <v>123</v>
      </c>
      <c r="C23" s="335" t="n">
        <v>0</v>
      </c>
      <c r="D23" s="335" t="n">
        <v>0</v>
      </c>
      <c r="E23" s="335" t="n">
        <v>0</v>
      </c>
      <c r="F23" s="335" t="n">
        <v>0</v>
      </c>
      <c r="G23" s="335" t="n">
        <v>0</v>
      </c>
      <c r="H23" s="319"/>
      <c r="I23" s="319"/>
      <c r="J23" s="319"/>
      <c r="K23" s="319"/>
      <c r="L23" s="319"/>
      <c r="M23" s="319"/>
    </row>
    <row r="24" s="1" customFormat="true" ht="12.75" hidden="false" customHeight="false" outlineLevel="0" collapsed="false">
      <c r="A24" s="43" t="n">
        <v>17</v>
      </c>
      <c r="B24" s="44" t="s">
        <v>129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90"/>
      <c r="I24" s="90"/>
      <c r="J24" s="90"/>
      <c r="K24" s="90"/>
      <c r="L24" s="90"/>
      <c r="M24" s="90"/>
    </row>
    <row r="25" customFormat="false" ht="12.75" hidden="false" customHeight="false" outlineLevel="0" collapsed="false">
      <c r="A25" s="334" t="n">
        <v>18</v>
      </c>
      <c r="B25" s="335" t="s">
        <v>137</v>
      </c>
      <c r="C25" s="335" t="n">
        <v>0</v>
      </c>
      <c r="D25" s="335" t="n">
        <v>0</v>
      </c>
      <c r="E25" s="335" t="n">
        <v>0</v>
      </c>
      <c r="F25" s="335" t="n">
        <v>0</v>
      </c>
      <c r="G25" s="335" t="n">
        <v>0</v>
      </c>
      <c r="H25" s="319"/>
      <c r="I25" s="319"/>
      <c r="J25" s="319"/>
      <c r="K25" s="319"/>
      <c r="L25" s="319"/>
      <c r="M25" s="319"/>
    </row>
    <row r="26" customFormat="false" ht="12.75" hidden="false" customHeight="false" outlineLevel="0" collapsed="false">
      <c r="A26" s="334" t="n">
        <v>19</v>
      </c>
      <c r="B26" s="335" t="s">
        <v>144</v>
      </c>
      <c r="C26" s="335" t="n">
        <v>0</v>
      </c>
      <c r="D26" s="335" t="n">
        <v>0</v>
      </c>
      <c r="E26" s="335" t="n">
        <v>0</v>
      </c>
      <c r="F26" s="335" t="n">
        <v>0</v>
      </c>
      <c r="G26" s="335" t="n">
        <v>0</v>
      </c>
      <c r="H26" s="319"/>
      <c r="I26" s="319"/>
      <c r="J26" s="319"/>
      <c r="K26" s="319"/>
      <c r="L26" s="319"/>
      <c r="M26" s="319"/>
    </row>
    <row r="27" customFormat="false" ht="12" hidden="false" customHeight="true" outlineLevel="0" collapsed="false">
      <c r="A27" s="334" t="n">
        <v>20</v>
      </c>
      <c r="B27" s="335" t="s">
        <v>149</v>
      </c>
      <c r="C27" s="335" t="n">
        <v>0</v>
      </c>
      <c r="D27" s="335" t="n">
        <v>0</v>
      </c>
      <c r="E27" s="335" t="n">
        <v>0</v>
      </c>
      <c r="F27" s="335" t="n">
        <v>0</v>
      </c>
      <c r="G27" s="335" t="n">
        <v>0</v>
      </c>
      <c r="H27" s="319"/>
      <c r="I27" s="319"/>
      <c r="J27" s="319"/>
      <c r="K27" s="319"/>
      <c r="L27" s="319"/>
      <c r="M27" s="319"/>
    </row>
    <row r="28" s="339" customFormat="true" ht="14.25" hidden="false" customHeight="false" outlineLevel="0" collapsed="false">
      <c r="A28" s="337"/>
      <c r="B28" s="338" t="s">
        <v>326</v>
      </c>
      <c r="C28" s="338" t="n">
        <f aca="false">SUM(C8:C27)</f>
        <v>2650</v>
      </c>
      <c r="D28" s="338" t="n">
        <f aca="false">SUM(D8:D27)</f>
        <v>1950</v>
      </c>
      <c r="E28" s="338" t="n">
        <f aca="false">SUM(E8:E27)</f>
        <v>8224</v>
      </c>
      <c r="F28" s="338" t="n">
        <f aca="false">SUM(F8:F27)</f>
        <v>0</v>
      </c>
      <c r="G28" s="338" t="n">
        <f aca="false">SUM(G8:G27)</f>
        <v>0</v>
      </c>
      <c r="H28" s="454"/>
      <c r="I28" s="454"/>
      <c r="J28" s="454"/>
      <c r="K28" s="454"/>
      <c r="L28" s="454"/>
      <c r="M28" s="454"/>
    </row>
    <row r="29" customFormat="false" ht="12.75" hidden="false" customHeight="false" outlineLevel="0" collapsed="false">
      <c r="A29" s="43" t="n">
        <v>21</v>
      </c>
      <c r="B29" s="335" t="s">
        <v>157</v>
      </c>
      <c r="C29" s="335" t="n">
        <v>0</v>
      </c>
      <c r="D29" s="335" t="n">
        <v>0</v>
      </c>
      <c r="E29" s="335" t="n">
        <v>0</v>
      </c>
      <c r="F29" s="335" t="n">
        <v>0</v>
      </c>
      <c r="G29" s="335" t="n">
        <v>0</v>
      </c>
      <c r="H29" s="319"/>
      <c r="I29" s="319"/>
      <c r="J29" s="319"/>
      <c r="K29" s="319"/>
      <c r="L29" s="319"/>
      <c r="M29" s="319"/>
    </row>
    <row r="30" customFormat="false" ht="12.75" hidden="false" customHeight="false" outlineLevel="0" collapsed="false">
      <c r="A30" s="43" t="n">
        <v>22</v>
      </c>
      <c r="B30" s="335" t="s">
        <v>162</v>
      </c>
      <c r="C30" s="335" t="n">
        <v>0</v>
      </c>
      <c r="D30" s="335" t="n">
        <v>0</v>
      </c>
      <c r="E30" s="335" t="n">
        <v>0</v>
      </c>
      <c r="F30" s="335" t="n">
        <v>0</v>
      </c>
      <c r="G30" s="335" t="n">
        <v>0</v>
      </c>
      <c r="H30" s="319"/>
      <c r="I30" s="319"/>
      <c r="J30" s="319"/>
      <c r="K30" s="319"/>
      <c r="L30" s="319"/>
      <c r="M30" s="319"/>
    </row>
    <row r="31" customFormat="false" ht="12.75" hidden="false" customHeight="false" outlineLevel="0" collapsed="false">
      <c r="A31" s="43" t="n">
        <v>23</v>
      </c>
      <c r="B31" s="335" t="s">
        <v>168</v>
      </c>
      <c r="C31" s="335" t="n">
        <v>0</v>
      </c>
      <c r="D31" s="335" t="n">
        <v>0</v>
      </c>
      <c r="E31" s="335" t="n">
        <v>0</v>
      </c>
      <c r="F31" s="335" t="n">
        <v>0</v>
      </c>
      <c r="G31" s="335" t="n">
        <v>0</v>
      </c>
      <c r="H31" s="319"/>
      <c r="I31" s="319"/>
      <c r="J31" s="319"/>
      <c r="K31" s="319"/>
      <c r="L31" s="319"/>
      <c r="M31" s="319"/>
    </row>
    <row r="32" customFormat="false" ht="12.75" hidden="false" customHeight="false" outlineLevel="0" collapsed="false">
      <c r="A32" s="43" t="n">
        <v>24</v>
      </c>
      <c r="B32" s="335" t="s">
        <v>172</v>
      </c>
      <c r="C32" s="335" t="n">
        <v>0</v>
      </c>
      <c r="D32" s="335" t="n">
        <v>0</v>
      </c>
      <c r="E32" s="335" t="n">
        <v>0</v>
      </c>
      <c r="F32" s="335" t="n">
        <v>73</v>
      </c>
      <c r="G32" s="335" t="n">
        <v>0</v>
      </c>
      <c r="H32" s="319"/>
      <c r="I32" s="319"/>
      <c r="J32" s="319"/>
      <c r="K32" s="319"/>
      <c r="L32" s="319"/>
      <c r="M32" s="319"/>
    </row>
    <row r="33" s="1" customFormat="true" ht="12.75" hidden="false" customHeight="false" outlineLevel="0" collapsed="false">
      <c r="A33" s="43" t="n">
        <v>25</v>
      </c>
      <c r="B33" s="44" t="s">
        <v>181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90"/>
      <c r="I33" s="90"/>
      <c r="J33" s="90"/>
      <c r="K33" s="90"/>
      <c r="L33" s="90"/>
      <c r="M33" s="90"/>
    </row>
    <row r="34" customFormat="false" ht="12.75" hidden="false" customHeight="false" outlineLevel="0" collapsed="false">
      <c r="A34" s="43" t="n">
        <v>26</v>
      </c>
      <c r="B34" s="335" t="s">
        <v>187</v>
      </c>
      <c r="C34" s="335" t="n">
        <v>24152</v>
      </c>
      <c r="D34" s="335" t="n">
        <v>33923</v>
      </c>
      <c r="E34" s="335" t="n">
        <v>38223</v>
      </c>
      <c r="F34" s="335" t="n">
        <v>0</v>
      </c>
      <c r="G34" s="335" t="n">
        <v>0</v>
      </c>
      <c r="H34" s="319"/>
      <c r="I34" s="319"/>
      <c r="J34" s="319"/>
      <c r="K34" s="319"/>
      <c r="L34" s="319"/>
      <c r="M34" s="319"/>
    </row>
    <row r="35" s="339" customFormat="true" ht="14.25" hidden="false" customHeight="false" outlineLevel="0" collapsed="false">
      <c r="A35" s="337"/>
      <c r="B35" s="338" t="s">
        <v>327</v>
      </c>
      <c r="C35" s="338" t="n">
        <f aca="false">SUM(C29:C34)</f>
        <v>24152</v>
      </c>
      <c r="D35" s="338" t="n">
        <f aca="false">SUM(D29:D34)</f>
        <v>33923</v>
      </c>
      <c r="E35" s="338" t="n">
        <f aca="false">SUM(E29:E34)</f>
        <v>38223</v>
      </c>
      <c r="F35" s="338" t="n">
        <f aca="false">SUM(F29:F34)</f>
        <v>73</v>
      </c>
      <c r="G35" s="338" t="n">
        <f aca="false">SUM(G29:G34)</f>
        <v>0</v>
      </c>
      <c r="H35" s="454"/>
      <c r="I35" s="454"/>
      <c r="J35" s="454"/>
      <c r="K35" s="454"/>
      <c r="L35" s="454"/>
      <c r="M35" s="454"/>
    </row>
    <row r="36" s="1" customFormat="true" ht="12.75" hidden="false" customHeight="false" outlineLevel="0" collapsed="false">
      <c r="A36" s="43" t="n">
        <v>27</v>
      </c>
      <c r="B36" s="44" t="s">
        <v>192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90"/>
      <c r="I36" s="90"/>
      <c r="J36" s="90"/>
      <c r="K36" s="90"/>
      <c r="L36" s="90"/>
      <c r="M36" s="90"/>
    </row>
    <row r="37" customFormat="false" ht="12.75" hidden="false" customHeight="false" outlineLevel="0" collapsed="false">
      <c r="A37" s="43" t="n">
        <v>28</v>
      </c>
      <c r="B37" s="335" t="s">
        <v>196</v>
      </c>
      <c r="C37" s="335" t="n">
        <v>0</v>
      </c>
      <c r="D37" s="335" t="n">
        <v>0</v>
      </c>
      <c r="E37" s="335" t="n">
        <v>0</v>
      </c>
      <c r="F37" s="335" t="n">
        <v>0</v>
      </c>
      <c r="G37" s="335" t="n">
        <v>0</v>
      </c>
      <c r="H37" s="319"/>
      <c r="I37" s="319"/>
      <c r="J37" s="319"/>
      <c r="K37" s="319"/>
      <c r="L37" s="319"/>
      <c r="M37" s="319"/>
    </row>
    <row r="38" s="1" customFormat="true" ht="12.75" hidden="false" customHeight="false" outlineLevel="0" collapsed="false">
      <c r="A38" s="43" t="n">
        <v>29</v>
      </c>
      <c r="B38" s="44" t="s">
        <v>205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90"/>
      <c r="I38" s="90"/>
      <c r="J38" s="90"/>
      <c r="K38" s="90"/>
      <c r="L38" s="90"/>
      <c r="M38" s="90"/>
    </row>
    <row r="39" customFormat="false" ht="12.75" hidden="false" customHeight="false" outlineLevel="0" collapsed="false">
      <c r="A39" s="43" t="n">
        <v>30</v>
      </c>
      <c r="B39" s="335" t="s">
        <v>328</v>
      </c>
      <c r="C39" s="335" t="n">
        <v>0</v>
      </c>
      <c r="D39" s="335" t="n">
        <v>0</v>
      </c>
      <c r="E39" s="335" t="n">
        <v>0</v>
      </c>
      <c r="F39" s="335" t="n">
        <v>0</v>
      </c>
      <c r="G39" s="335" t="n">
        <v>0</v>
      </c>
      <c r="H39" s="319"/>
      <c r="I39" s="319"/>
      <c r="J39" s="319"/>
      <c r="K39" s="319"/>
      <c r="L39" s="319"/>
      <c r="M39" s="319"/>
    </row>
    <row r="40" customFormat="false" ht="12.75" hidden="false" customHeight="false" outlineLevel="0" collapsed="false">
      <c r="A40" s="52" t="n">
        <v>31</v>
      </c>
      <c r="B40" s="335" t="s">
        <v>224</v>
      </c>
      <c r="C40" s="335" t="n">
        <v>0</v>
      </c>
      <c r="D40" s="335" t="n">
        <v>0</v>
      </c>
      <c r="E40" s="335" t="n">
        <v>0</v>
      </c>
      <c r="F40" s="335" t="n">
        <v>0</v>
      </c>
      <c r="G40" s="335" t="n">
        <v>0</v>
      </c>
      <c r="H40" s="319"/>
      <c r="I40" s="319"/>
      <c r="J40" s="319"/>
      <c r="K40" s="319"/>
      <c r="L40" s="319"/>
      <c r="M40" s="319"/>
    </row>
    <row r="41" s="1" customFormat="true" ht="12.75" hidden="false" customHeight="false" outlineLevel="0" collapsed="false">
      <c r="A41" s="43" t="n">
        <v>32</v>
      </c>
      <c r="B41" s="44" t="s">
        <v>33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90"/>
      <c r="I41" s="90"/>
      <c r="J41" s="90"/>
      <c r="K41" s="90"/>
      <c r="L41" s="90"/>
      <c r="M41" s="90"/>
    </row>
    <row r="42" customFormat="false" ht="12.75" hidden="false" customHeight="false" outlineLevel="0" collapsed="false">
      <c r="A42" s="43" t="n">
        <v>33</v>
      </c>
      <c r="B42" s="335" t="s">
        <v>238</v>
      </c>
      <c r="C42" s="335" t="n">
        <v>0</v>
      </c>
      <c r="D42" s="335" t="n">
        <v>0</v>
      </c>
      <c r="E42" s="335" t="n">
        <v>0</v>
      </c>
      <c r="F42" s="335" t="n">
        <v>0</v>
      </c>
      <c r="G42" s="335" t="n">
        <v>0</v>
      </c>
      <c r="H42" s="319"/>
      <c r="I42" s="319"/>
      <c r="J42" s="319"/>
      <c r="K42" s="319"/>
      <c r="L42" s="319"/>
      <c r="M42" s="319"/>
    </row>
    <row r="43" customFormat="false" ht="12.75" hidden="false" customHeight="false" outlineLevel="0" collapsed="false">
      <c r="A43" s="43" t="n">
        <v>34</v>
      </c>
      <c r="B43" s="335" t="s">
        <v>243</v>
      </c>
      <c r="C43" s="335" t="n">
        <v>0</v>
      </c>
      <c r="D43" s="335" t="n">
        <v>0</v>
      </c>
      <c r="E43" s="335" t="n">
        <v>0</v>
      </c>
      <c r="F43" s="335" t="n">
        <v>0</v>
      </c>
      <c r="G43" s="335" t="n">
        <v>0</v>
      </c>
      <c r="H43" s="319"/>
      <c r="I43" s="319"/>
      <c r="J43" s="319"/>
      <c r="K43" s="319"/>
      <c r="L43" s="319"/>
      <c r="M43" s="319"/>
    </row>
    <row r="44" customFormat="false" ht="12.75" hidden="false" customHeight="false" outlineLevel="0" collapsed="false">
      <c r="A44" s="43" t="n">
        <v>35</v>
      </c>
      <c r="B44" s="335" t="s">
        <v>386</v>
      </c>
      <c r="C44" s="335" t="n">
        <v>0</v>
      </c>
      <c r="D44" s="335" t="n">
        <v>0</v>
      </c>
      <c r="E44" s="335" t="n">
        <v>0</v>
      </c>
      <c r="F44" s="335" t="n">
        <v>0</v>
      </c>
      <c r="G44" s="335" t="n">
        <v>0</v>
      </c>
      <c r="H44" s="319"/>
      <c r="I44" s="319"/>
      <c r="J44" s="319"/>
      <c r="K44" s="319"/>
      <c r="L44" s="319"/>
      <c r="M44" s="319"/>
    </row>
    <row r="45" customFormat="false" ht="12.75" hidden="false" customHeight="false" outlineLevel="0" collapsed="false">
      <c r="A45" s="43" t="n">
        <v>36</v>
      </c>
      <c r="B45" s="335" t="s">
        <v>608</v>
      </c>
      <c r="C45" s="335" t="n">
        <v>0</v>
      </c>
      <c r="D45" s="335" t="n">
        <v>0</v>
      </c>
      <c r="E45" s="335" t="n">
        <v>100</v>
      </c>
      <c r="F45" s="335" t="n">
        <v>0</v>
      </c>
      <c r="G45" s="335" t="n">
        <v>0</v>
      </c>
      <c r="H45" s="319"/>
      <c r="I45" s="319"/>
      <c r="J45" s="319"/>
      <c r="K45" s="319"/>
      <c r="L45" s="319"/>
      <c r="M45" s="319"/>
    </row>
    <row r="46" customFormat="false" ht="12.75" hidden="false" customHeight="false" outlineLevel="0" collapsed="false">
      <c r="A46" s="43" t="s">
        <v>337</v>
      </c>
      <c r="B46" s="318" t="s">
        <v>609</v>
      </c>
      <c r="C46" s="336" t="n">
        <f aca="false">SUM(C36:C45)</f>
        <v>0</v>
      </c>
      <c r="D46" s="336" t="n">
        <f aca="false">SUM(D36:D45)</f>
        <v>0</v>
      </c>
      <c r="E46" s="336" t="n">
        <f aca="false">SUM(E36:E45)</f>
        <v>100</v>
      </c>
      <c r="F46" s="336" t="n">
        <f aca="false">SUM(F36:F45)</f>
        <v>0</v>
      </c>
      <c r="G46" s="336" t="n">
        <f aca="false">SUM(G36:G45)</f>
        <v>0</v>
      </c>
      <c r="H46" s="319"/>
      <c r="I46" s="319"/>
      <c r="J46" s="319"/>
      <c r="K46" s="319"/>
      <c r="L46" s="319"/>
      <c r="M46" s="319"/>
    </row>
    <row r="47" s="339" customFormat="true" ht="14.25" hidden="false" customHeight="false" outlineLevel="0" collapsed="false">
      <c r="A47" s="337"/>
      <c r="B47" s="342" t="s">
        <v>336</v>
      </c>
      <c r="C47" s="338" t="n">
        <f aca="false">C28+C35+C43+C46</f>
        <v>26802</v>
      </c>
      <c r="D47" s="338" t="n">
        <f aca="false">D28+D35+D43+D46</f>
        <v>35873</v>
      </c>
      <c r="E47" s="338" t="n">
        <f aca="false">E28+E35+E43+E46</f>
        <v>46547</v>
      </c>
      <c r="F47" s="338" t="n">
        <f aca="false">F28+F35+F43+F46</f>
        <v>73</v>
      </c>
      <c r="G47" s="338" t="n">
        <f aca="false">G28+G35+G43+G46</f>
        <v>0</v>
      </c>
    </row>
    <row r="49" customFormat="false" ht="12.75" hidden="false" customHeight="false" outlineLevel="0" collapsed="false">
      <c r="B49" s="1" t="s">
        <v>610</v>
      </c>
    </row>
    <row r="50" customFormat="false" ht="12.75" hidden="false" customHeight="false" outlineLevel="0" collapsed="false">
      <c r="C50" s="321"/>
      <c r="D50" s="321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D1" colorId="64" zoomScale="140" zoomScaleNormal="140" zoomScalePageLayoutView="100" workbookViewId="0">
      <pane xSplit="18660" ySplit="0" topLeftCell="G1" activePane="topLeft" state="split"/>
      <selection pane="topLeft" activeCell="F54" activeCellId="0" sqref="F54"/>
      <selection pane="topRigh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5" width="5.13"/>
    <col collapsed="false" customWidth="true" hidden="false" outlineLevel="0" max="2" min="2" style="456" width="25.7"/>
    <col collapsed="false" customWidth="true" hidden="false" outlineLevel="0" max="3" min="3" style="456" width="13.99"/>
    <col collapsed="false" customWidth="true" hidden="false" outlineLevel="0" max="4" min="4" style="456" width="18.85"/>
    <col collapsed="false" customWidth="true" hidden="false" outlineLevel="0" max="5" min="5" style="456" width="15.7"/>
    <col collapsed="false" customWidth="true" hidden="false" outlineLevel="0" max="6" min="6" style="455" width="15.28"/>
    <col collapsed="false" customWidth="true" hidden="false" outlineLevel="0" max="7" min="7" style="455" width="25.28"/>
    <col collapsed="false" customWidth="false" hidden="false" outlineLevel="0" max="257" min="8" style="456" width="9.14"/>
  </cols>
  <sheetData>
    <row r="1" customFormat="false" ht="12.75" hidden="false" customHeight="false" outlineLevel="0" collapsed="false">
      <c r="C1" s="457"/>
      <c r="D1" s="458"/>
      <c r="E1" s="458"/>
      <c r="F1" s="459"/>
      <c r="G1" s="460"/>
    </row>
    <row r="2" customFormat="false" ht="12.75" hidden="false" customHeight="false" outlineLevel="0" collapsed="false">
      <c r="C2" s="457"/>
      <c r="D2" s="458"/>
      <c r="E2" s="458"/>
      <c r="F2" s="459"/>
      <c r="G2" s="460"/>
    </row>
    <row r="3" customFormat="false" ht="12.75" hidden="false" customHeight="false" outlineLevel="0" collapsed="false">
      <c r="B3" s="461"/>
      <c r="C3" s="462"/>
      <c r="D3" s="458"/>
      <c r="E3" s="458"/>
      <c r="F3" s="459"/>
      <c r="G3" s="460"/>
    </row>
    <row r="4" customFormat="false" ht="12.75" hidden="false" customHeight="false" outlineLevel="0" collapsed="false">
      <c r="C4" s="457"/>
      <c r="D4" s="458"/>
      <c r="E4" s="458"/>
      <c r="F4" s="459"/>
      <c r="G4" s="460"/>
    </row>
    <row r="5" customFormat="false" ht="12.75" hidden="false" customHeight="false" outlineLevel="0" collapsed="false">
      <c r="C5" s="457"/>
      <c r="D5" s="458"/>
      <c r="E5" s="458"/>
      <c r="F5" s="459"/>
      <c r="G5" s="460"/>
    </row>
    <row r="6" customFormat="false" ht="12.75" hidden="false" customHeight="false" outlineLevel="0" collapsed="false">
      <c r="C6" s="457"/>
      <c r="D6" s="458"/>
      <c r="E6" s="458"/>
      <c r="F6" s="459"/>
      <c r="G6" s="460"/>
    </row>
    <row r="7" customFormat="false" ht="12.75" hidden="false" customHeight="false" outlineLevel="0" collapsed="false">
      <c r="A7" s="463" t="s">
        <v>611</v>
      </c>
      <c r="B7" s="463" t="s">
        <v>612</v>
      </c>
      <c r="C7" s="464" t="s">
        <v>613</v>
      </c>
      <c r="D7" s="464" t="s">
        <v>614</v>
      </c>
      <c r="E7" s="464" t="s">
        <v>615</v>
      </c>
      <c r="F7" s="464" t="s">
        <v>616</v>
      </c>
      <c r="G7" s="464" t="s">
        <v>615</v>
      </c>
    </row>
    <row r="8" customFormat="false" ht="12.75" hidden="false" customHeight="false" outlineLevel="0" collapsed="false">
      <c r="A8" s="465"/>
      <c r="B8" s="465"/>
      <c r="C8" s="466" t="s">
        <v>617</v>
      </c>
      <c r="D8" s="466" t="s">
        <v>618</v>
      </c>
      <c r="E8" s="466" t="s">
        <v>614</v>
      </c>
      <c r="F8" s="466" t="s">
        <v>619</v>
      </c>
      <c r="G8" s="466" t="s">
        <v>620</v>
      </c>
    </row>
    <row r="9" customFormat="false" ht="12.95" hidden="false" customHeight="true" outlineLevel="0" collapsed="false">
      <c r="A9" s="465" t="n">
        <v>1</v>
      </c>
      <c r="B9" s="467" t="s">
        <v>621</v>
      </c>
      <c r="C9" s="467" t="n">
        <v>12083</v>
      </c>
      <c r="D9" s="467" t="n">
        <v>7569</v>
      </c>
      <c r="E9" s="467" t="n">
        <v>6825</v>
      </c>
      <c r="F9" s="467" t="n">
        <v>625</v>
      </c>
      <c r="G9" s="467" t="n">
        <f aca="false">E9*100/(D9-F9)</f>
        <v>98.2862903225806</v>
      </c>
    </row>
    <row r="10" customFormat="false" ht="12.95" hidden="false" customHeight="true" outlineLevel="0" collapsed="false">
      <c r="A10" s="465" t="n">
        <v>2</v>
      </c>
      <c r="B10" s="467" t="s">
        <v>622</v>
      </c>
      <c r="C10" s="467" t="n">
        <v>1952</v>
      </c>
      <c r="D10" s="467" t="n">
        <v>1000</v>
      </c>
      <c r="E10" s="467" t="n">
        <v>150</v>
      </c>
      <c r="F10" s="467" t="n">
        <v>850</v>
      </c>
      <c r="G10" s="467" t="n">
        <f aca="false">E10*100/(D10-F10)</f>
        <v>100</v>
      </c>
    </row>
    <row r="11" customFormat="false" ht="12.95" hidden="false" customHeight="true" outlineLevel="0" collapsed="false">
      <c r="A11" s="465" t="n">
        <v>3</v>
      </c>
      <c r="B11" s="467" t="s">
        <v>623</v>
      </c>
      <c r="C11" s="467" t="n">
        <v>2419</v>
      </c>
      <c r="D11" s="467" t="n">
        <v>1636</v>
      </c>
      <c r="E11" s="467" t="n">
        <v>1400</v>
      </c>
      <c r="F11" s="467" t="n">
        <v>241</v>
      </c>
      <c r="G11" s="467" t="n">
        <f aca="false">E11*100/(D11-F11)</f>
        <v>100.358422939068</v>
      </c>
    </row>
    <row r="12" customFormat="false" ht="12.95" hidden="false" customHeight="true" outlineLevel="0" collapsed="false">
      <c r="A12" s="465" t="n">
        <v>4</v>
      </c>
      <c r="B12" s="467" t="s">
        <v>624</v>
      </c>
      <c r="C12" s="467" t="n">
        <v>2750</v>
      </c>
      <c r="D12" s="467" t="n">
        <v>1444</v>
      </c>
      <c r="E12" s="467" t="n">
        <v>951</v>
      </c>
      <c r="F12" s="467" t="n">
        <v>493</v>
      </c>
      <c r="G12" s="467" t="n">
        <f aca="false">E12*100/(D12-F12)</f>
        <v>100</v>
      </c>
    </row>
    <row r="13" customFormat="false" ht="12.95" hidden="false" customHeight="true" outlineLevel="0" collapsed="false">
      <c r="A13" s="465" t="n">
        <v>5</v>
      </c>
      <c r="B13" s="467" t="s">
        <v>625</v>
      </c>
      <c r="C13" s="467" t="n">
        <v>10096</v>
      </c>
      <c r="D13" s="467" t="n">
        <v>6281</v>
      </c>
      <c r="E13" s="467" t="n">
        <v>5300</v>
      </c>
      <c r="F13" s="467" t="n">
        <v>1000</v>
      </c>
      <c r="G13" s="467" t="n">
        <f aca="false">E13*100/(D13-F13)</f>
        <v>100.359780344632</v>
      </c>
    </row>
    <row r="14" customFormat="false" ht="12.95" hidden="false" customHeight="true" outlineLevel="0" collapsed="false">
      <c r="A14" s="465" t="n">
        <v>6</v>
      </c>
      <c r="B14" s="467" t="s">
        <v>626</v>
      </c>
      <c r="C14" s="467" t="n">
        <v>440</v>
      </c>
      <c r="D14" s="467" t="n">
        <v>246</v>
      </c>
      <c r="E14" s="467" t="n">
        <v>172</v>
      </c>
      <c r="F14" s="467" t="n">
        <v>42</v>
      </c>
      <c r="G14" s="467" t="n">
        <f aca="false">E14*100/(D14-F14)</f>
        <v>84.3137254901961</v>
      </c>
    </row>
    <row r="15" customFormat="false" ht="12.95" hidden="false" customHeight="true" outlineLevel="0" collapsed="false">
      <c r="A15" s="465" t="n">
        <v>7</v>
      </c>
      <c r="B15" s="467" t="s">
        <v>627</v>
      </c>
      <c r="C15" s="467" t="n">
        <v>1563</v>
      </c>
      <c r="D15" s="467" t="n">
        <v>1137</v>
      </c>
      <c r="E15" s="467" t="n">
        <v>794</v>
      </c>
      <c r="F15" s="467" t="n">
        <v>343</v>
      </c>
      <c r="G15" s="467" t="n">
        <f aca="false">E15*100/(D15-F15)</f>
        <v>100</v>
      </c>
    </row>
    <row r="16" customFormat="false" ht="12.95" hidden="false" customHeight="true" outlineLevel="0" collapsed="false">
      <c r="A16" s="465" t="n">
        <v>8</v>
      </c>
      <c r="B16" s="467" t="s">
        <v>628</v>
      </c>
      <c r="C16" s="467" t="n">
        <v>78353</v>
      </c>
      <c r="D16" s="467" t="n">
        <v>70799</v>
      </c>
      <c r="E16" s="467" t="n">
        <v>50616</v>
      </c>
      <c r="F16" s="467" t="n">
        <v>20000</v>
      </c>
      <c r="G16" s="467" t="n">
        <f aca="false">E16*100/(D16-F16)</f>
        <v>99.6397566881238</v>
      </c>
    </row>
    <row r="17" customFormat="false" ht="12.95" hidden="false" customHeight="true" outlineLevel="0" collapsed="false">
      <c r="A17" s="465" t="n">
        <v>9</v>
      </c>
      <c r="B17" s="467" t="s">
        <v>629</v>
      </c>
      <c r="C17" s="467" t="n">
        <v>9445</v>
      </c>
      <c r="D17" s="467" t="n">
        <v>7485</v>
      </c>
      <c r="E17" s="467" t="n">
        <v>4522</v>
      </c>
      <c r="F17" s="467" t="n">
        <v>2960</v>
      </c>
      <c r="G17" s="467" t="n">
        <f aca="false">E17*100/(D17-F17)</f>
        <v>99.9337016574586</v>
      </c>
    </row>
    <row r="18" customFormat="false" ht="12.95" hidden="false" customHeight="true" outlineLevel="0" collapsed="false">
      <c r="A18" s="465" t="n">
        <v>10</v>
      </c>
      <c r="B18" s="467" t="s">
        <v>630</v>
      </c>
      <c r="C18" s="467" t="n">
        <v>4793</v>
      </c>
      <c r="D18" s="467" t="n">
        <v>2117</v>
      </c>
      <c r="E18" s="467" t="n">
        <v>2117</v>
      </c>
      <c r="F18" s="467" t="n">
        <v>0</v>
      </c>
      <c r="G18" s="467" t="n">
        <f aca="false">E18*100/(D18-F18)</f>
        <v>100</v>
      </c>
    </row>
    <row r="19" customFormat="false" ht="12.95" hidden="false" customHeight="true" outlineLevel="0" collapsed="false">
      <c r="A19" s="465" t="n">
        <v>11</v>
      </c>
      <c r="B19" s="467" t="s">
        <v>631</v>
      </c>
      <c r="C19" s="467" t="n">
        <v>3561</v>
      </c>
      <c r="D19" s="467" t="n">
        <v>1291</v>
      </c>
      <c r="E19" s="467" t="n">
        <v>1291</v>
      </c>
      <c r="F19" s="467" t="n">
        <v>5</v>
      </c>
      <c r="G19" s="467" t="n">
        <f aca="false">E19*100/(D19-F19)</f>
        <v>100.388802488336</v>
      </c>
    </row>
    <row r="20" customFormat="false" ht="12.95" hidden="false" customHeight="true" outlineLevel="0" collapsed="false">
      <c r="A20" s="465" t="n">
        <v>12</v>
      </c>
      <c r="B20" s="467" t="s">
        <v>632</v>
      </c>
      <c r="C20" s="467" t="n">
        <v>6829</v>
      </c>
      <c r="D20" s="467" t="n">
        <v>2335</v>
      </c>
      <c r="E20" s="467" t="n">
        <v>1522</v>
      </c>
      <c r="F20" s="467" t="n">
        <v>813</v>
      </c>
      <c r="G20" s="467" t="n">
        <f aca="false">E20*100/(D20-F20)</f>
        <v>100</v>
      </c>
    </row>
    <row r="21" customFormat="false" ht="12.95" hidden="false" customHeight="true" outlineLevel="0" collapsed="false">
      <c r="A21" s="465" t="n">
        <v>13</v>
      </c>
      <c r="B21" s="467" t="s">
        <v>633</v>
      </c>
      <c r="C21" s="467" t="n">
        <v>1554</v>
      </c>
      <c r="D21" s="467" t="n">
        <v>608</v>
      </c>
      <c r="E21" s="467" t="n">
        <v>608</v>
      </c>
      <c r="F21" s="467" t="n">
        <v>0</v>
      </c>
      <c r="G21" s="467" t="n">
        <f aca="false">E21*100/(D21-F21)</f>
        <v>100</v>
      </c>
    </row>
    <row r="22" customFormat="false" ht="12.95" hidden="false" customHeight="true" outlineLevel="0" collapsed="false">
      <c r="A22" s="465" t="n">
        <v>14</v>
      </c>
      <c r="B22" s="467" t="s">
        <v>634</v>
      </c>
      <c r="C22" s="467" t="n">
        <v>37587</v>
      </c>
      <c r="D22" s="467" t="n">
        <v>31897</v>
      </c>
      <c r="E22" s="467" t="n">
        <v>28992</v>
      </c>
      <c r="F22" s="467" t="n">
        <v>2578</v>
      </c>
      <c r="G22" s="467" t="n">
        <f aca="false">E22*100/(D22-F22)</f>
        <v>98.8846822879361</v>
      </c>
    </row>
    <row r="23" customFormat="false" ht="12.95" hidden="false" customHeight="true" outlineLevel="0" collapsed="false">
      <c r="A23" s="465" t="n">
        <v>15</v>
      </c>
      <c r="B23" s="467" t="s">
        <v>635</v>
      </c>
      <c r="C23" s="467" t="n">
        <v>450</v>
      </c>
      <c r="D23" s="467" t="n">
        <v>250</v>
      </c>
      <c r="E23" s="467" t="n">
        <v>205</v>
      </c>
      <c r="F23" s="467" t="n">
        <v>45</v>
      </c>
      <c r="G23" s="467" t="n">
        <f aca="false">E23*100/(D23-F23)</f>
        <v>100</v>
      </c>
    </row>
    <row r="24" customFormat="false" ht="12.95" hidden="false" customHeight="true" outlineLevel="0" collapsed="false">
      <c r="A24" s="465" t="n">
        <v>16</v>
      </c>
      <c r="B24" s="467" t="s">
        <v>636</v>
      </c>
      <c r="C24" s="467" t="n">
        <v>215</v>
      </c>
      <c r="D24" s="467" t="n">
        <v>60</v>
      </c>
      <c r="E24" s="467" t="n">
        <v>55</v>
      </c>
      <c r="F24" s="467" t="n">
        <v>5</v>
      </c>
      <c r="G24" s="467" t="n">
        <f aca="false">E24*100/(D24-F24)</f>
        <v>100</v>
      </c>
    </row>
    <row r="25" customFormat="false" ht="12.95" hidden="false" customHeight="true" outlineLevel="0" collapsed="false">
      <c r="A25" s="465" t="n">
        <v>17</v>
      </c>
      <c r="B25" s="467" t="s">
        <v>637</v>
      </c>
      <c r="C25" s="467" t="n">
        <v>248</v>
      </c>
      <c r="D25" s="467" t="n">
        <v>102</v>
      </c>
      <c r="E25" s="467" t="n">
        <v>97</v>
      </c>
      <c r="F25" s="467" t="n">
        <v>5</v>
      </c>
      <c r="G25" s="467" t="n">
        <f aca="false">E25*100/(D25-F25)</f>
        <v>100</v>
      </c>
    </row>
    <row r="26" customFormat="false" ht="12.95" hidden="false" customHeight="true" outlineLevel="0" collapsed="false">
      <c r="A26" s="465" t="n">
        <v>18</v>
      </c>
      <c r="B26" s="467" t="s">
        <v>638</v>
      </c>
      <c r="C26" s="467" t="n">
        <v>18</v>
      </c>
      <c r="D26" s="467" t="n">
        <v>20</v>
      </c>
      <c r="E26" s="467" t="n">
        <v>18</v>
      </c>
      <c r="F26" s="467" t="n">
        <v>2</v>
      </c>
      <c r="G26" s="467" t="n">
        <f aca="false">E26*100/(D26-F26)</f>
        <v>100</v>
      </c>
    </row>
    <row r="27" customFormat="false" ht="12.95" hidden="false" customHeight="true" outlineLevel="0" collapsed="false">
      <c r="A27" s="465" t="n">
        <v>19</v>
      </c>
      <c r="B27" s="467" t="s">
        <v>639</v>
      </c>
      <c r="C27" s="467" t="n">
        <v>340</v>
      </c>
      <c r="D27" s="467" t="n">
        <v>195</v>
      </c>
      <c r="E27" s="467" t="n">
        <v>195</v>
      </c>
      <c r="F27" s="467" t="n">
        <v>0</v>
      </c>
      <c r="G27" s="467" t="n">
        <f aca="false">E27*100/(D27-F27)</f>
        <v>100</v>
      </c>
    </row>
    <row r="28" customFormat="false" ht="12.95" hidden="false" customHeight="true" outlineLevel="0" collapsed="false">
      <c r="A28" s="465" t="n">
        <v>20</v>
      </c>
      <c r="B28" s="467" t="s">
        <v>640</v>
      </c>
      <c r="C28" s="467" t="n">
        <v>165282</v>
      </c>
      <c r="D28" s="467" t="n">
        <v>155536</v>
      </c>
      <c r="E28" s="467" t="n">
        <v>136653</v>
      </c>
      <c r="F28" s="467" t="n">
        <v>18883</v>
      </c>
      <c r="G28" s="467" t="n">
        <f aca="false">E28*100/(D28-F28)</f>
        <v>100</v>
      </c>
    </row>
    <row r="29" customFormat="false" ht="12.95" hidden="false" customHeight="true" outlineLevel="0" collapsed="false">
      <c r="A29" s="465" t="n">
        <v>21</v>
      </c>
      <c r="B29" s="467" t="s">
        <v>641</v>
      </c>
      <c r="C29" s="467" t="n">
        <v>3186</v>
      </c>
      <c r="D29" s="467" t="n">
        <v>1953</v>
      </c>
      <c r="E29" s="467" t="n">
        <v>1764</v>
      </c>
      <c r="F29" s="467" t="n">
        <v>189</v>
      </c>
      <c r="G29" s="467" t="n">
        <f aca="false">E29*100/(D29-F29)</f>
        <v>100</v>
      </c>
    </row>
    <row r="30" customFormat="false" ht="12.95" hidden="false" customHeight="true" outlineLevel="0" collapsed="false">
      <c r="A30" s="465" t="n">
        <v>22</v>
      </c>
      <c r="B30" s="467" t="s">
        <v>642</v>
      </c>
      <c r="C30" s="467" t="n">
        <v>50</v>
      </c>
      <c r="D30" s="467" t="n">
        <v>20</v>
      </c>
      <c r="E30" s="467" t="n">
        <v>10</v>
      </c>
      <c r="F30" s="467" t="n">
        <v>10</v>
      </c>
      <c r="G30" s="467" t="n">
        <f aca="false">E30*100/(D30-F30)</f>
        <v>100</v>
      </c>
    </row>
    <row r="31" customFormat="false" ht="12.95" hidden="false" customHeight="true" outlineLevel="0" collapsed="false">
      <c r="A31" s="465" t="n">
        <v>23</v>
      </c>
      <c r="B31" s="468" t="s">
        <v>643</v>
      </c>
      <c r="C31" s="467" t="n">
        <v>2570</v>
      </c>
      <c r="D31" s="467" t="n">
        <v>648</v>
      </c>
      <c r="E31" s="467" t="n">
        <v>470</v>
      </c>
      <c r="F31" s="467" t="n">
        <v>150</v>
      </c>
      <c r="G31" s="467" t="n">
        <f aca="false">E31*100/(D31-F31)</f>
        <v>94.3775100401606</v>
      </c>
    </row>
    <row r="32" customFormat="false" ht="12.95" hidden="false" customHeight="true" outlineLevel="0" collapsed="false">
      <c r="A32" s="465" t="n">
        <v>24</v>
      </c>
      <c r="B32" s="467" t="s">
        <v>644</v>
      </c>
      <c r="C32" s="467" t="n">
        <v>6850</v>
      </c>
      <c r="D32" s="467" t="n">
        <v>5890</v>
      </c>
      <c r="E32" s="467" t="n">
        <v>5890</v>
      </c>
      <c r="F32" s="467" t="n">
        <v>0</v>
      </c>
      <c r="G32" s="467" t="n">
        <f aca="false">E32*100/(D32-F32)</f>
        <v>100</v>
      </c>
    </row>
    <row r="33" customFormat="false" ht="12.95" hidden="false" customHeight="true" outlineLevel="0" collapsed="false">
      <c r="A33" s="465" t="n">
        <v>25</v>
      </c>
      <c r="B33" s="467" t="s">
        <v>645</v>
      </c>
      <c r="C33" s="467" t="n">
        <v>5439</v>
      </c>
      <c r="D33" s="467" t="n">
        <v>3249</v>
      </c>
      <c r="E33" s="467" t="n">
        <v>2173</v>
      </c>
      <c r="F33" s="467" t="n">
        <v>1050</v>
      </c>
      <c r="G33" s="467" t="n">
        <f aca="false">E33*100/(D33-F33)</f>
        <v>98.8176443838108</v>
      </c>
    </row>
    <row r="34" customFormat="false" ht="12.95" hidden="false" customHeight="true" outlineLevel="0" collapsed="false">
      <c r="A34" s="465" t="n">
        <v>26</v>
      </c>
      <c r="B34" s="467" t="s">
        <v>646</v>
      </c>
      <c r="C34" s="467" t="n">
        <v>819</v>
      </c>
      <c r="D34" s="467" t="n">
        <v>326</v>
      </c>
      <c r="E34" s="467" t="n">
        <v>250</v>
      </c>
      <c r="F34" s="467" t="n">
        <v>75</v>
      </c>
      <c r="G34" s="467" t="n">
        <f aca="false">E34*100/(D34-F34)</f>
        <v>99.601593625498</v>
      </c>
    </row>
    <row r="35" customFormat="false" ht="12.95" hidden="false" customHeight="true" outlineLevel="0" collapsed="false">
      <c r="A35" s="465" t="n">
        <v>27</v>
      </c>
      <c r="B35" s="467" t="s">
        <v>647</v>
      </c>
      <c r="C35" s="467" t="n">
        <v>1765</v>
      </c>
      <c r="D35" s="467" t="n">
        <v>1125</v>
      </c>
      <c r="E35" s="467" t="n">
        <v>1125</v>
      </c>
      <c r="F35" s="467" t="n">
        <v>5</v>
      </c>
      <c r="G35" s="467" t="n">
        <f aca="false">E35*100/(D35-F35)</f>
        <v>100.446428571429</v>
      </c>
    </row>
    <row r="36" customFormat="false" ht="12.95" hidden="false" customHeight="true" outlineLevel="0" collapsed="false">
      <c r="A36" s="465" t="n">
        <v>28</v>
      </c>
      <c r="B36" s="467" t="s">
        <v>648</v>
      </c>
      <c r="C36" s="467" t="n">
        <v>1258</v>
      </c>
      <c r="D36" s="467" t="n">
        <v>956</v>
      </c>
      <c r="E36" s="467" t="n">
        <v>897</v>
      </c>
      <c r="F36" s="467" t="n">
        <v>56</v>
      </c>
      <c r="G36" s="467" t="n">
        <f aca="false">E36*100/(D36-F36)</f>
        <v>99.6666666666667</v>
      </c>
    </row>
    <row r="37" customFormat="false" ht="12.95" hidden="false" customHeight="true" outlineLevel="0" collapsed="false">
      <c r="A37" s="465" t="n">
        <v>29</v>
      </c>
      <c r="B37" s="467" t="s">
        <v>649</v>
      </c>
      <c r="C37" s="467" t="n">
        <v>201</v>
      </c>
      <c r="D37" s="467" t="n">
        <v>42</v>
      </c>
      <c r="E37" s="467" t="n">
        <v>42</v>
      </c>
      <c r="F37" s="467" t="n">
        <v>0</v>
      </c>
      <c r="G37" s="467" t="n">
        <f aca="false">E37*100/(D37-F37)</f>
        <v>100</v>
      </c>
    </row>
    <row r="38" customFormat="false" ht="12.95" hidden="false" customHeight="true" outlineLevel="0" collapsed="false">
      <c r="A38" s="465" t="n">
        <v>30</v>
      </c>
      <c r="B38" s="467" t="s">
        <v>650</v>
      </c>
      <c r="C38" s="467" t="n">
        <v>0</v>
      </c>
      <c r="D38" s="467" t="n">
        <v>0</v>
      </c>
      <c r="E38" s="467" t="n">
        <v>0</v>
      </c>
      <c r="F38" s="467" t="n">
        <v>0</v>
      </c>
      <c r="G38" s="467" t="n">
        <v>0</v>
      </c>
    </row>
    <row r="39" customFormat="false" ht="12.95" hidden="false" customHeight="true" outlineLevel="0" collapsed="false">
      <c r="A39" s="465" t="n">
        <v>31</v>
      </c>
      <c r="B39" s="467" t="s">
        <v>651</v>
      </c>
      <c r="C39" s="467" t="n">
        <v>22</v>
      </c>
      <c r="D39" s="467" t="n">
        <v>20</v>
      </c>
      <c r="E39" s="467" t="n">
        <v>0</v>
      </c>
      <c r="F39" s="467" t="n">
        <v>0</v>
      </c>
      <c r="G39" s="467" t="n">
        <f aca="false">E39*100/(D39-F39)</f>
        <v>0</v>
      </c>
    </row>
    <row r="40" customFormat="false" ht="12.95" hidden="false" customHeight="true" outlineLevel="0" collapsed="false">
      <c r="A40" s="465" t="n">
        <v>32</v>
      </c>
      <c r="B40" s="467" t="s">
        <v>652</v>
      </c>
      <c r="C40" s="467" t="n">
        <v>416</v>
      </c>
      <c r="D40" s="467" t="n">
        <v>8</v>
      </c>
      <c r="E40" s="467" t="n">
        <v>3</v>
      </c>
      <c r="F40" s="467" t="n">
        <v>5</v>
      </c>
      <c r="G40" s="467" t="n">
        <f aca="false">E40*100/(D40-F40)</f>
        <v>100</v>
      </c>
    </row>
    <row r="41" customFormat="false" ht="12.75" hidden="false" customHeight="false" outlineLevel="0" collapsed="false">
      <c r="A41" s="465" t="n">
        <v>33</v>
      </c>
      <c r="B41" s="465" t="s">
        <v>653</v>
      </c>
      <c r="C41" s="465" t="n">
        <v>1087</v>
      </c>
      <c r="D41" s="465" t="n">
        <v>47</v>
      </c>
      <c r="E41" s="467" t="n">
        <v>47</v>
      </c>
      <c r="F41" s="467" t="n">
        <v>0</v>
      </c>
      <c r="G41" s="467" t="n">
        <f aca="false">E41*100/(D41-F41)</f>
        <v>100</v>
      </c>
    </row>
    <row r="42" customFormat="false" ht="12.95" hidden="false" customHeight="true" outlineLevel="0" collapsed="false">
      <c r="A42" s="465" t="n">
        <v>34</v>
      </c>
      <c r="B42" s="467" t="s">
        <v>654</v>
      </c>
      <c r="C42" s="467" t="n">
        <v>175</v>
      </c>
      <c r="D42" s="467" t="n">
        <v>104</v>
      </c>
      <c r="E42" s="467" t="n">
        <v>80</v>
      </c>
      <c r="F42" s="467" t="n">
        <v>15</v>
      </c>
      <c r="G42" s="467" t="n">
        <v>0</v>
      </c>
    </row>
    <row r="43" customFormat="false" ht="12.95" hidden="false" customHeight="true" outlineLevel="0" collapsed="false">
      <c r="A43" s="465" t="n">
        <v>35</v>
      </c>
      <c r="B43" s="467" t="s">
        <v>655</v>
      </c>
      <c r="C43" s="467" t="n">
        <v>8792</v>
      </c>
      <c r="D43" s="467" t="n">
        <v>8623</v>
      </c>
      <c r="E43" s="467" t="n">
        <v>7087</v>
      </c>
      <c r="F43" s="467" t="n">
        <v>1564</v>
      </c>
      <c r="G43" s="467" t="n">
        <f aca="false">E43*100/(D43-F43)</f>
        <v>100.396656750248</v>
      </c>
    </row>
    <row r="44" customFormat="false" ht="12.95" hidden="false" customHeight="true" outlineLevel="0" collapsed="false">
      <c r="A44" s="465" t="n">
        <v>36</v>
      </c>
      <c r="B44" s="467" t="s">
        <v>656</v>
      </c>
      <c r="C44" s="467" t="n">
        <v>670</v>
      </c>
      <c r="D44" s="467" t="n">
        <v>560</v>
      </c>
      <c r="E44" s="467" t="n">
        <v>560</v>
      </c>
      <c r="F44" s="467" t="n">
        <v>0</v>
      </c>
      <c r="G44" s="467" t="n">
        <f aca="false">E44*100/(D44-F44)</f>
        <v>100</v>
      </c>
    </row>
    <row r="45" customFormat="false" ht="12.95" hidden="false" customHeight="true" outlineLevel="0" collapsed="false">
      <c r="A45" s="465" t="n">
        <v>37</v>
      </c>
      <c r="B45" s="467" t="s">
        <v>657</v>
      </c>
      <c r="C45" s="467" t="n">
        <v>1609</v>
      </c>
      <c r="D45" s="467" t="n">
        <v>1511</v>
      </c>
      <c r="E45" s="467" t="n">
        <v>900</v>
      </c>
      <c r="F45" s="467" t="n">
        <v>615</v>
      </c>
      <c r="G45" s="467" t="n">
        <f aca="false">E45*100/(D45-F45)</f>
        <v>100.446428571429</v>
      </c>
    </row>
    <row r="46" customFormat="false" ht="12.95" hidden="false" customHeight="true" outlineLevel="0" collapsed="false">
      <c r="A46" s="465" t="n">
        <v>38</v>
      </c>
      <c r="B46" s="467" t="s">
        <v>658</v>
      </c>
      <c r="C46" s="467" t="n">
        <v>3690</v>
      </c>
      <c r="D46" s="467" t="n">
        <v>2879</v>
      </c>
      <c r="E46" s="467" t="n">
        <v>1240</v>
      </c>
      <c r="F46" s="467" t="n">
        <v>1639</v>
      </c>
      <c r="G46" s="467" t="n">
        <f aca="false">E46*100/(D46-F46)</f>
        <v>100</v>
      </c>
    </row>
    <row r="47" customFormat="false" ht="12.95" hidden="false" customHeight="true" outlineLevel="0" collapsed="false">
      <c r="A47" s="465" t="n">
        <v>39</v>
      </c>
      <c r="B47" s="467" t="s">
        <v>659</v>
      </c>
      <c r="C47" s="467" t="n">
        <v>4124</v>
      </c>
      <c r="D47" s="467" t="n">
        <v>3725</v>
      </c>
      <c r="E47" s="467" t="n">
        <v>3231</v>
      </c>
      <c r="F47" s="467" t="n">
        <v>494</v>
      </c>
      <c r="G47" s="467" t="n">
        <f aca="false">E47*100/(D47-F47)</f>
        <v>100</v>
      </c>
    </row>
    <row r="48" customFormat="false" ht="12.95" hidden="false" customHeight="true" outlineLevel="0" collapsed="false">
      <c r="A48" s="465" t="n">
        <v>40</v>
      </c>
      <c r="B48" s="469" t="s">
        <v>660</v>
      </c>
      <c r="C48" s="467" t="n">
        <v>164</v>
      </c>
      <c r="D48" s="467" t="n">
        <v>145</v>
      </c>
      <c r="E48" s="467" t="n">
        <v>143</v>
      </c>
      <c r="F48" s="467" t="n">
        <v>2</v>
      </c>
      <c r="G48" s="467" t="n">
        <f aca="false">E48*100/(D48-F48)</f>
        <v>100</v>
      </c>
    </row>
    <row r="49" customFormat="false" ht="12.95" hidden="false" customHeight="true" outlineLevel="0" collapsed="false">
      <c r="A49" s="465" t="n">
        <v>41</v>
      </c>
      <c r="B49" s="468" t="s">
        <v>661</v>
      </c>
      <c r="C49" s="467" t="n">
        <v>215</v>
      </c>
      <c r="D49" s="467" t="n">
        <v>185</v>
      </c>
      <c r="E49" s="467" t="n">
        <v>125</v>
      </c>
      <c r="F49" s="467" t="n">
        <v>60</v>
      </c>
      <c r="G49" s="467" t="n">
        <f aca="false">E49*100/(D49-F49)</f>
        <v>100</v>
      </c>
    </row>
    <row r="50" customFormat="false" ht="12.95" hidden="false" customHeight="true" outlineLevel="0" collapsed="false">
      <c r="A50" s="465" t="n">
        <v>42</v>
      </c>
      <c r="B50" s="468" t="s">
        <v>662</v>
      </c>
      <c r="C50" s="467" t="n">
        <v>4381</v>
      </c>
      <c r="D50" s="467" t="n">
        <v>4300</v>
      </c>
      <c r="E50" s="467" t="n">
        <v>4300</v>
      </c>
      <c r="F50" s="467" t="n">
        <v>0</v>
      </c>
      <c r="G50" s="467" t="n">
        <f aca="false">E50*100/(D50-F50)</f>
        <v>100</v>
      </c>
    </row>
    <row r="51" customFormat="false" ht="12.75" hidden="false" customHeight="false" outlineLevel="0" collapsed="false">
      <c r="A51" s="455" t="n">
        <v>43</v>
      </c>
      <c r="B51" s="455" t="s">
        <v>663</v>
      </c>
      <c r="C51" s="455" t="n">
        <v>8</v>
      </c>
      <c r="D51" s="456" t="n">
        <v>8</v>
      </c>
      <c r="E51" s="456" t="n">
        <v>3</v>
      </c>
      <c r="F51" s="455" t="n">
        <v>2</v>
      </c>
      <c r="G51" s="467" t="n">
        <f aca="false">E51*100/(D51-F51)</f>
        <v>50</v>
      </c>
    </row>
    <row r="52" customFormat="false" ht="12.75" hidden="false" customHeight="false" outlineLevel="0" collapsed="false">
      <c r="A52" s="455" t="n">
        <v>44</v>
      </c>
      <c r="B52" s="455" t="s">
        <v>664</v>
      </c>
      <c r="G52" s="467" t="e">
        <f aca="false">E52*100/(D52-F52)</f>
        <v>#DIV/0!</v>
      </c>
    </row>
    <row r="53" customFormat="false" ht="12.75" hidden="false" customHeight="false" outlineLevel="0" collapsed="false">
      <c r="A53" s="455" t="n">
        <v>45</v>
      </c>
      <c r="B53" s="470" t="s">
        <v>665</v>
      </c>
      <c r="G53" s="467" t="e">
        <f aca="false">E53*100/(D53-F53)</f>
        <v>#DIV/0!</v>
      </c>
    </row>
    <row r="54" customFormat="false" ht="12.75" hidden="false" customHeight="false" outlineLevel="0" collapsed="false">
      <c r="A54" s="455" t="n">
        <v>46</v>
      </c>
      <c r="B54" s="470" t="s">
        <v>666</v>
      </c>
      <c r="C54" s="456" t="n">
        <v>3</v>
      </c>
      <c r="D54" s="456" t="n">
        <v>1</v>
      </c>
      <c r="E54" s="456" t="n">
        <v>1</v>
      </c>
      <c r="F54" s="455" t="n">
        <v>0</v>
      </c>
      <c r="G54" s="467" t="n">
        <f aca="false">E54*100/(D54-F54)</f>
        <v>100</v>
      </c>
    </row>
    <row r="55" customFormat="false" ht="12.75" hidden="false" customHeight="false" outlineLevel="0" collapsed="false">
      <c r="B55" s="471" t="n">
        <v>40</v>
      </c>
      <c r="C55" s="472" t="s">
        <v>667</v>
      </c>
    </row>
    <row r="56" customFormat="false" ht="12.75" hidden="false" customHeight="false" outlineLevel="0" collapsed="false">
      <c r="B56" s="1" t="s">
        <v>668</v>
      </c>
      <c r="C56" s="473" t="s">
        <v>260</v>
      </c>
    </row>
    <row r="57" customFormat="false" ht="12.75" hidden="false" customHeight="false" outlineLevel="0" collapsed="false">
      <c r="B57" s="471" t="n">
        <v>42</v>
      </c>
      <c r="C57" s="473" t="s">
        <v>267</v>
      </c>
    </row>
    <row r="58" customFormat="false" ht="12.75" hidden="false" customHeight="false" outlineLevel="0" collapsed="false">
      <c r="B58" s="471" t="n">
        <v>43</v>
      </c>
      <c r="C58" s="472" t="s">
        <v>273</v>
      </c>
      <c r="D58" s="456" t="n">
        <v>2302</v>
      </c>
      <c r="E58" s="456" t="n">
        <v>1865</v>
      </c>
      <c r="F58" s="455" t="n">
        <v>1802</v>
      </c>
      <c r="G58" s="455" t="n">
        <v>741</v>
      </c>
    </row>
    <row r="59" customFormat="false" ht="12.75" hidden="false" customHeight="false" outlineLevel="0" collapsed="false">
      <c r="B59" s="471" t="n">
        <v>44</v>
      </c>
      <c r="C59" s="473" t="s">
        <v>280</v>
      </c>
    </row>
    <row r="60" customFormat="false" ht="12.75" hidden="false" customHeight="false" outlineLevel="0" collapsed="false">
      <c r="B60" s="471" t="n">
        <v>45</v>
      </c>
      <c r="C60" s="473" t="s">
        <v>669</v>
      </c>
    </row>
    <row r="61" customFormat="false" ht="12.75" hidden="false" customHeight="false" outlineLevel="0" collapsed="false">
      <c r="B61" s="471" t="n">
        <v>46</v>
      </c>
      <c r="C61" s="473" t="s">
        <v>281</v>
      </c>
    </row>
    <row r="62" customFormat="false" ht="12.75" hidden="false" customHeight="false" outlineLevel="0" collapsed="false">
      <c r="B62" s="471" t="n">
        <v>47</v>
      </c>
      <c r="C62" s="473" t="s">
        <v>289</v>
      </c>
      <c r="D62" s="456" t="n">
        <v>9123</v>
      </c>
      <c r="E62" s="456" t="n">
        <v>7541</v>
      </c>
      <c r="F62" s="455" t="n">
        <v>5120</v>
      </c>
      <c r="G62" s="455" t="n">
        <v>2421</v>
      </c>
    </row>
    <row r="63" customFormat="false" ht="12.75" hidden="false" customHeight="false" outlineLevel="0" collapsed="false">
      <c r="B63" s="471" t="n">
        <v>48</v>
      </c>
      <c r="C63" s="473" t="s">
        <v>294</v>
      </c>
    </row>
    <row r="64" customFormat="false" ht="12.75" hidden="false" customHeight="false" outlineLevel="0" collapsed="false">
      <c r="B64" s="471" t="n">
        <v>49</v>
      </c>
      <c r="C64" s="473" t="s">
        <v>300</v>
      </c>
    </row>
    <row r="68" customFormat="false" ht="12.75" hidden="false" customHeight="false" outlineLevel="0" collapsed="false">
      <c r="B68" s="456" t="n">
        <v>23</v>
      </c>
      <c r="C68" s="467"/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56"/>
    <col collapsed="false" customWidth="true" hidden="false" outlineLevel="0" max="3" min="3" style="90" width="12.14"/>
    <col collapsed="false" customWidth="true" hidden="false" outlineLevel="0" max="4" min="4" style="90" width="11.99"/>
    <col collapsed="false" customWidth="true" hidden="false" outlineLevel="0" max="5" min="5" style="90" width="13.56"/>
    <col collapsed="false" customWidth="true" hidden="false" outlineLevel="0" max="6" min="6" style="90" width="12.85"/>
    <col collapsed="false" customWidth="true" hidden="false" outlineLevel="0" max="7" min="7" style="90" width="11.85"/>
    <col collapsed="false" customWidth="true" hidden="false" outlineLevel="0" max="8" min="8" style="90" width="12.42"/>
    <col collapsed="false" customWidth="true" hidden="false" outlineLevel="0" max="9" min="9" style="90" width="12.28"/>
    <col collapsed="false" customWidth="true" hidden="false" outlineLevel="0" max="10" min="10" style="90" width="12.85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3"/>
      <c r="B1" s="33"/>
      <c r="C1" s="91"/>
      <c r="D1" s="91"/>
      <c r="E1" s="91"/>
      <c r="F1" s="91"/>
      <c r="G1" s="91"/>
      <c r="H1" s="91"/>
      <c r="I1" s="91"/>
      <c r="J1" s="91"/>
    </row>
    <row r="2" customFormat="false" ht="12.75" hidden="false" customHeight="false" outlineLevel="0" collapsed="false">
      <c r="A2" s="33"/>
      <c r="B2" s="33"/>
      <c r="C2" s="91"/>
      <c r="D2" s="91"/>
      <c r="E2" s="91"/>
      <c r="F2" s="91"/>
      <c r="G2" s="91"/>
      <c r="H2" s="91"/>
      <c r="I2" s="91"/>
      <c r="J2" s="91"/>
      <c r="K2" s="33"/>
      <c r="L2" s="33"/>
    </row>
    <row r="3" customFormat="false" ht="12.75" hidden="false" customHeight="false" outlineLevel="0" collapsed="false">
      <c r="A3" s="33"/>
      <c r="B3" s="33"/>
      <c r="C3" s="91"/>
      <c r="D3" s="91"/>
      <c r="E3" s="91"/>
      <c r="F3" s="91"/>
      <c r="G3" s="91"/>
      <c r="H3" s="91"/>
      <c r="I3" s="91"/>
      <c r="J3" s="91"/>
      <c r="K3" s="33"/>
      <c r="L3" s="33"/>
    </row>
    <row r="4" customFormat="false" ht="12.75" hidden="false" customHeight="false" outlineLevel="0" collapsed="false">
      <c r="A4" s="92"/>
      <c r="B4" s="92"/>
      <c r="C4" s="93"/>
      <c r="D4" s="94"/>
      <c r="E4" s="95"/>
      <c r="F4" s="95"/>
      <c r="G4" s="96"/>
      <c r="H4" s="94"/>
      <c r="I4" s="97"/>
      <c r="J4" s="94"/>
      <c r="K4" s="33"/>
      <c r="L4" s="33"/>
    </row>
    <row r="5" customFormat="false" ht="12.75" hidden="false" customHeight="false" outlineLevel="0" collapsed="false">
      <c r="A5" s="98" t="s">
        <v>350</v>
      </c>
      <c r="B5" s="98" t="s">
        <v>2</v>
      </c>
      <c r="C5" s="99" t="s">
        <v>343</v>
      </c>
      <c r="D5" s="99"/>
      <c r="E5" s="100" t="s">
        <v>351</v>
      </c>
      <c r="F5" s="100"/>
      <c r="G5" s="100" t="s">
        <v>352</v>
      </c>
      <c r="H5" s="100"/>
      <c r="I5" s="100" t="s">
        <v>353</v>
      </c>
      <c r="J5" s="100"/>
      <c r="K5" s="42"/>
      <c r="L5" s="42"/>
    </row>
    <row r="6" customFormat="false" ht="12.75" hidden="false" customHeight="false" outlineLevel="0" collapsed="false">
      <c r="A6" s="88" t="s">
        <v>9</v>
      </c>
      <c r="B6" s="88"/>
      <c r="C6" s="101" t="s">
        <v>354</v>
      </c>
      <c r="D6" s="101" t="s">
        <v>355</v>
      </c>
      <c r="E6" s="101" t="s">
        <v>354</v>
      </c>
      <c r="F6" s="101" t="s">
        <v>355</v>
      </c>
      <c r="G6" s="101" t="s">
        <v>354</v>
      </c>
      <c r="H6" s="101" t="s">
        <v>355</v>
      </c>
      <c r="I6" s="101" t="s">
        <v>354</v>
      </c>
      <c r="J6" s="101" t="s">
        <v>355</v>
      </c>
      <c r="K6" s="33"/>
      <c r="L6" s="33"/>
    </row>
    <row r="7" customFormat="false" ht="12.75" hidden="false" customHeight="false" outlineLevel="0" collapsed="false">
      <c r="A7" s="43" t="n">
        <v>1</v>
      </c>
      <c r="B7" s="44" t="s">
        <v>12</v>
      </c>
      <c r="C7" s="44" t="n">
        <v>161</v>
      </c>
      <c r="D7" s="44" t="n">
        <f aca="false">'TABLE-1'!F7</f>
        <v>161</v>
      </c>
      <c r="E7" s="102" t="n">
        <v>473034</v>
      </c>
      <c r="F7" s="102" t="n">
        <f aca="false">'TABLE-2'!D6+'TABLE-2'!E6+'TABLE-2'!F6</f>
        <v>504343</v>
      </c>
      <c r="G7" s="102" t="n">
        <v>239544</v>
      </c>
      <c r="H7" s="102" t="n">
        <f aca="false">'TABLE-2'!G6+'TABLE-2'!H6+'TABLE-2'!I6</f>
        <v>236639</v>
      </c>
      <c r="I7" s="102" t="n">
        <f aca="false">(G7/E7)*100</f>
        <v>50.6399117188194</v>
      </c>
      <c r="J7" s="102" t="n">
        <f aca="false">(H7/F7)*100</f>
        <v>46.920250702399</v>
      </c>
      <c r="K7" s="46"/>
      <c r="L7" s="46"/>
      <c r="M7" s="46"/>
      <c r="N7" s="46"/>
    </row>
    <row r="8" customFormat="false" ht="12.75" hidden="false" customHeight="false" outlineLevel="0" collapsed="false">
      <c r="A8" s="43" t="n">
        <v>2</v>
      </c>
      <c r="B8" s="44" t="s">
        <v>19</v>
      </c>
      <c r="C8" s="44" t="n">
        <v>14</v>
      </c>
      <c r="D8" s="44" t="n">
        <f aca="false">'TABLE-1'!F8</f>
        <v>14</v>
      </c>
      <c r="E8" s="102" t="n">
        <v>42939</v>
      </c>
      <c r="F8" s="102" t="n">
        <f aca="false">'TABLE-2'!D7+'TABLE-2'!E7+'TABLE-2'!F7</f>
        <v>45724</v>
      </c>
      <c r="G8" s="102" t="n">
        <v>14389</v>
      </c>
      <c r="H8" s="102" t="n">
        <f aca="false">'TABLE-2'!G7+'TABLE-2'!H7+'TABLE-2'!I7</f>
        <v>16869</v>
      </c>
      <c r="I8" s="102" t="n">
        <f aca="false">(G8/E8)*100</f>
        <v>33.5103286056965</v>
      </c>
      <c r="J8" s="102" t="n">
        <f aca="false">(H8/F8)*100</f>
        <v>36.8930977167352</v>
      </c>
      <c r="K8" s="46"/>
      <c r="L8" s="46"/>
      <c r="M8" s="46"/>
      <c r="N8" s="46"/>
    </row>
    <row r="9" customFormat="false" ht="12.75" hidden="false" customHeight="false" outlineLevel="0" collapsed="false">
      <c r="A9" s="43" t="n">
        <v>3</v>
      </c>
      <c r="B9" s="44" t="s">
        <v>25</v>
      </c>
      <c r="C9" s="44" t="n">
        <v>80</v>
      </c>
      <c r="D9" s="44" t="n">
        <f aca="false">'TABLE-1'!F9</f>
        <v>88</v>
      </c>
      <c r="E9" s="102" t="n">
        <v>450528</v>
      </c>
      <c r="F9" s="102" t="n">
        <f aca="false">'TABLE-2'!D8+'TABLE-2'!E8+'TABLE-2'!F8</f>
        <v>466676</v>
      </c>
      <c r="G9" s="102" t="n">
        <v>254199</v>
      </c>
      <c r="H9" s="102" t="n">
        <f aca="false">'TABLE-2'!G8+'TABLE-2'!H8+'TABLE-2'!I8</f>
        <v>273763</v>
      </c>
      <c r="I9" s="102" t="n">
        <f aca="false">(G9/E9)*100</f>
        <v>56.4224643085446</v>
      </c>
      <c r="J9" s="102" t="n">
        <f aca="false">(H9/F9)*100</f>
        <v>58.6623267534649</v>
      </c>
      <c r="K9" s="46"/>
      <c r="L9" s="46"/>
      <c r="M9" s="46"/>
      <c r="N9" s="46"/>
    </row>
    <row r="10" customFormat="false" ht="12.75" hidden="false" customHeight="false" outlineLevel="0" collapsed="false">
      <c r="A10" s="43" t="n">
        <v>4</v>
      </c>
      <c r="B10" s="44" t="s">
        <v>33</v>
      </c>
      <c r="C10" s="44" t="n">
        <v>328</v>
      </c>
      <c r="D10" s="44" t="n">
        <f aca="false">'TABLE-1'!F10</f>
        <v>333</v>
      </c>
      <c r="E10" s="102" t="n">
        <v>883857</v>
      </c>
      <c r="F10" s="102" t="n">
        <f aca="false">'TABLE-2'!D9+'TABLE-2'!E9+'TABLE-2'!F9</f>
        <v>921404</v>
      </c>
      <c r="G10" s="102" t="n">
        <v>734377</v>
      </c>
      <c r="H10" s="102" t="n">
        <f aca="false">'TABLE-2'!G9+'TABLE-2'!H9+'TABLE-2'!I9</f>
        <v>657461</v>
      </c>
      <c r="I10" s="102" t="n">
        <f aca="false">(G10/E10)*100</f>
        <v>83.0877619343401</v>
      </c>
      <c r="J10" s="102" t="n">
        <f aca="false">(H10/F10)*100</f>
        <v>71.3542593693971</v>
      </c>
      <c r="K10" s="46"/>
      <c r="L10" s="46"/>
      <c r="M10" s="46"/>
      <c r="N10" s="46"/>
    </row>
    <row r="11" customFormat="false" ht="12.75" hidden="false" customHeight="false" outlineLevel="0" collapsed="false">
      <c r="A11" s="43" t="n">
        <v>5</v>
      </c>
      <c r="B11" s="44" t="s">
        <v>41</v>
      </c>
      <c r="C11" s="44" t="n">
        <v>121</v>
      </c>
      <c r="D11" s="44" t="n">
        <f aca="false">'TABLE-1'!F11</f>
        <v>122</v>
      </c>
      <c r="E11" s="102" t="n">
        <v>241920</v>
      </c>
      <c r="F11" s="102" t="n">
        <f aca="false">'TABLE-2'!D10+'TABLE-2'!E10+'TABLE-2'!F10</f>
        <v>244699</v>
      </c>
      <c r="G11" s="102" t="n">
        <v>99369</v>
      </c>
      <c r="H11" s="102" t="n">
        <f aca="false">'TABLE-2'!G10+'TABLE-2'!H10+'TABLE-2'!I10</f>
        <v>106757</v>
      </c>
      <c r="I11" s="102" t="n">
        <f aca="false">(G11/E11)*100</f>
        <v>41.0751488095238</v>
      </c>
      <c r="J11" s="102" t="n">
        <f aca="false">(H11/F11)*100</f>
        <v>43.6278856881311</v>
      </c>
      <c r="K11" s="46"/>
      <c r="L11" s="46"/>
      <c r="M11" s="46"/>
      <c r="N11" s="46"/>
    </row>
    <row r="12" customFormat="false" ht="12.75" hidden="false" customHeight="false" outlineLevel="0" collapsed="false">
      <c r="A12" s="43" t="n">
        <v>6</v>
      </c>
      <c r="B12" s="44" t="s">
        <v>48</v>
      </c>
      <c r="C12" s="44" t="n">
        <v>56</v>
      </c>
      <c r="D12" s="44" t="n">
        <f aca="false">'TABLE-1'!F12</f>
        <v>56</v>
      </c>
      <c r="E12" s="102" t="n">
        <v>210011</v>
      </c>
      <c r="F12" s="102" t="n">
        <f aca="false">'TABLE-2'!D11+'TABLE-2'!E11+'TABLE-2'!F11</f>
        <v>228100</v>
      </c>
      <c r="G12" s="102" t="n">
        <v>112917</v>
      </c>
      <c r="H12" s="102" t="n">
        <f aca="false">'TABLE-2'!G11+'TABLE-2'!H11+'TABLE-2'!I11</f>
        <v>112351</v>
      </c>
      <c r="I12" s="102" t="n">
        <f aca="false">(G12/E12)*100</f>
        <v>53.767183623715</v>
      </c>
      <c r="J12" s="102" t="n">
        <f aca="false">(H12/F12)*100</f>
        <v>49.255151249452</v>
      </c>
      <c r="K12" s="46"/>
      <c r="L12" s="46"/>
      <c r="M12" s="46"/>
      <c r="N12" s="46"/>
    </row>
    <row r="13" customFormat="false" ht="12.75" hidden="false" customHeight="false" outlineLevel="0" collapsed="false">
      <c r="A13" s="43" t="n">
        <v>7</v>
      </c>
      <c r="B13" s="44" t="s">
        <v>56</v>
      </c>
      <c r="C13" s="44" t="n">
        <v>393</v>
      </c>
      <c r="D13" s="44" t="n">
        <f aca="false">'TABLE-1'!F13</f>
        <v>395</v>
      </c>
      <c r="E13" s="102" t="n">
        <v>1159022</v>
      </c>
      <c r="F13" s="102" t="n">
        <f aca="false">'TABLE-2'!D12+'TABLE-2'!E12+'TABLE-2'!F12</f>
        <v>1245414</v>
      </c>
      <c r="G13" s="102" t="n">
        <v>613273</v>
      </c>
      <c r="H13" s="102" t="n">
        <f aca="false">'TABLE-2'!G12+'TABLE-2'!H12+'TABLE-2'!I12</f>
        <v>610497</v>
      </c>
      <c r="I13" s="102" t="n">
        <f aca="false">(G13/E13)*100</f>
        <v>52.9129731791114</v>
      </c>
      <c r="J13" s="102" t="n">
        <f aca="false">(H13/F13)*100</f>
        <v>49.0196031199264</v>
      </c>
      <c r="K13" s="46"/>
      <c r="L13" s="46"/>
      <c r="M13" s="46"/>
      <c r="N13" s="46"/>
    </row>
    <row r="14" customFormat="false" ht="12.75" hidden="false" customHeight="false" outlineLevel="0" collapsed="false">
      <c r="A14" s="43" t="n">
        <v>8</v>
      </c>
      <c r="B14" s="44" t="s">
        <v>64</v>
      </c>
      <c r="C14" s="44" t="n">
        <v>27</v>
      </c>
      <c r="D14" s="44" t="n">
        <f aca="false">'TABLE-1'!F14</f>
        <v>27</v>
      </c>
      <c r="E14" s="102" t="n">
        <v>51918</v>
      </c>
      <c r="F14" s="102" t="n">
        <f aca="false">'TABLE-2'!D13+'TABLE-2'!E13+'TABLE-2'!F13</f>
        <v>56513</v>
      </c>
      <c r="G14" s="102" t="n">
        <v>124545</v>
      </c>
      <c r="H14" s="102" t="n">
        <f aca="false">'TABLE-2'!G13+'TABLE-2'!H13+'TABLE-2'!I13</f>
        <v>83298</v>
      </c>
      <c r="I14" s="102" t="n">
        <f aca="false">(G14/E14)*100</f>
        <v>239.887900150237</v>
      </c>
      <c r="J14" s="102" t="n">
        <f aca="false">(H14/F14)*100</f>
        <v>147.39617433157</v>
      </c>
      <c r="K14" s="46"/>
      <c r="L14" s="46"/>
      <c r="M14" s="46"/>
      <c r="N14" s="46"/>
    </row>
    <row r="15" customFormat="false" ht="12.75" hidden="false" customHeight="false" outlineLevel="0" collapsed="false">
      <c r="A15" s="43" t="n">
        <v>9</v>
      </c>
      <c r="B15" s="44" t="s">
        <v>71</v>
      </c>
      <c r="C15" s="44" t="n">
        <v>43</v>
      </c>
      <c r="D15" s="44" t="n">
        <f aca="false">'TABLE-1'!F15</f>
        <v>43</v>
      </c>
      <c r="E15" s="102" t="n">
        <v>164300</v>
      </c>
      <c r="F15" s="102" t="n">
        <f aca="false">'TABLE-2'!D14+'TABLE-2'!E14+'TABLE-2'!F14</f>
        <v>163286</v>
      </c>
      <c r="G15" s="102" t="n">
        <v>140228</v>
      </c>
      <c r="H15" s="102" t="n">
        <f aca="false">'TABLE-2'!G14+'TABLE-2'!H14+'TABLE-2'!I14</f>
        <v>117758</v>
      </c>
      <c r="I15" s="102" t="n">
        <f aca="false">(G15/E15)*100</f>
        <v>85.3487522824102</v>
      </c>
      <c r="J15" s="102" t="n">
        <f aca="false">(H15/F15)*100</f>
        <v>72.1176340898791</v>
      </c>
      <c r="K15" s="46"/>
      <c r="L15" s="46"/>
      <c r="M15" s="46"/>
      <c r="N15" s="46"/>
    </row>
    <row r="16" customFormat="false" ht="12.75" hidden="false" customHeight="false" outlineLevel="0" collapsed="false">
      <c r="A16" s="43" t="n">
        <v>10</v>
      </c>
      <c r="B16" s="44" t="s">
        <v>79</v>
      </c>
      <c r="C16" s="44" t="n">
        <v>30</v>
      </c>
      <c r="D16" s="44" t="n">
        <f aca="false">'TABLE-1'!F16</f>
        <v>30</v>
      </c>
      <c r="E16" s="102" t="n">
        <v>358712</v>
      </c>
      <c r="F16" s="102" t="n">
        <f aca="false">'TABLE-2'!D15+'TABLE-2'!E15+'TABLE-2'!F15</f>
        <v>382005</v>
      </c>
      <c r="G16" s="102" t="n">
        <v>241107</v>
      </c>
      <c r="H16" s="102" t="n">
        <f aca="false">'TABLE-2'!G15+'TABLE-2'!H15+'TABLE-2'!I15</f>
        <v>232512</v>
      </c>
      <c r="I16" s="102" t="n">
        <f aca="false">(G16/E16)*100</f>
        <v>67.2146457325097</v>
      </c>
      <c r="J16" s="102" t="n">
        <f aca="false">(H16/F16)*100</f>
        <v>60.8662190285467</v>
      </c>
      <c r="K16" s="46"/>
      <c r="L16" s="46"/>
      <c r="M16" s="46"/>
      <c r="N16" s="46"/>
    </row>
    <row r="17" customFormat="false" ht="12.75" hidden="false" customHeight="false" outlineLevel="0" collapsed="false">
      <c r="A17" s="43" t="n">
        <v>11</v>
      </c>
      <c r="B17" s="44" t="s">
        <v>88</v>
      </c>
      <c r="C17" s="44" t="n">
        <v>20</v>
      </c>
      <c r="D17" s="44" t="n">
        <f aca="false">'TABLE-1'!F17</f>
        <v>21</v>
      </c>
      <c r="E17" s="102" t="n">
        <v>40358</v>
      </c>
      <c r="F17" s="102" t="n">
        <f aca="false">'TABLE-2'!D16+'TABLE-2'!E16+'TABLE-2'!F16</f>
        <v>34795</v>
      </c>
      <c r="G17" s="102" t="n">
        <v>8656</v>
      </c>
      <c r="H17" s="102" t="n">
        <f aca="false">'TABLE-2'!G16+'TABLE-2'!H16+'TABLE-2'!I16</f>
        <v>9835</v>
      </c>
      <c r="I17" s="102" t="n">
        <f aca="false">(G17/E17)*100</f>
        <v>21.4480400416274</v>
      </c>
      <c r="J17" s="102" t="n">
        <f aca="false">(H17/F17)*100</f>
        <v>28.2655553958902</v>
      </c>
      <c r="K17" s="46"/>
      <c r="L17" s="46"/>
      <c r="M17" s="46"/>
      <c r="N17" s="46"/>
    </row>
    <row r="18" customFormat="false" ht="12.75" hidden="false" customHeight="false" outlineLevel="0" collapsed="false">
      <c r="A18" s="43" t="n">
        <v>12</v>
      </c>
      <c r="B18" s="44" t="s">
        <v>94</v>
      </c>
      <c r="C18" s="44" t="n">
        <v>28</v>
      </c>
      <c r="D18" s="44" t="n">
        <f aca="false">'TABLE-1'!F18</f>
        <v>28</v>
      </c>
      <c r="E18" s="102" t="n">
        <v>39440</v>
      </c>
      <c r="F18" s="102" t="n">
        <f aca="false">'TABLE-2'!D17+'TABLE-2'!E17+'TABLE-2'!F17</f>
        <v>62575</v>
      </c>
      <c r="G18" s="102" t="n">
        <v>31867</v>
      </c>
      <c r="H18" s="102" t="n">
        <f aca="false">'TABLE-2'!G17+'TABLE-2'!H17+'TABLE-2'!I17</f>
        <v>33459</v>
      </c>
      <c r="I18" s="102" t="n">
        <f aca="false">(G18/E18)*100</f>
        <v>80.7986815415822</v>
      </c>
      <c r="J18" s="102" t="n">
        <f aca="false">(H18/F18)*100</f>
        <v>53.4702357171394</v>
      </c>
      <c r="K18" s="46"/>
      <c r="L18" s="46"/>
      <c r="M18" s="46"/>
      <c r="N18" s="46"/>
    </row>
    <row r="19" customFormat="false" ht="12.75" hidden="false" customHeight="false" outlineLevel="0" collapsed="false">
      <c r="A19" s="43" t="n">
        <v>13</v>
      </c>
      <c r="B19" s="44" t="s">
        <v>101</v>
      </c>
      <c r="C19" s="44" t="n">
        <v>48</v>
      </c>
      <c r="D19" s="44" t="n">
        <f aca="false">'TABLE-1'!F19</f>
        <v>48</v>
      </c>
      <c r="E19" s="102" t="n">
        <v>316680</v>
      </c>
      <c r="F19" s="102" t="n">
        <f aca="false">'TABLE-2'!D18+'TABLE-2'!E18+'TABLE-2'!F18</f>
        <v>332715</v>
      </c>
      <c r="G19" s="102" t="n">
        <v>109421</v>
      </c>
      <c r="H19" s="102" t="n">
        <f aca="false">'TABLE-2'!G18+'TABLE-2'!H18+'TABLE-2'!I18</f>
        <v>119242</v>
      </c>
      <c r="I19" s="102" t="n">
        <f aca="false">(G19/E19)*100</f>
        <v>34.5525451559934</v>
      </c>
      <c r="J19" s="102" t="n">
        <f aca="false">(H19/F19)*100</f>
        <v>35.8390814961754</v>
      </c>
      <c r="K19" s="46"/>
      <c r="L19" s="46"/>
      <c r="M19" s="46"/>
      <c r="N19" s="46"/>
    </row>
    <row r="20" customFormat="false" ht="12.75" hidden="false" customHeight="false" outlineLevel="0" collapsed="false">
      <c r="A20" s="43" t="n">
        <v>14</v>
      </c>
      <c r="B20" s="44" t="s">
        <v>108</v>
      </c>
      <c r="C20" s="44" t="n">
        <v>26</v>
      </c>
      <c r="D20" s="44" t="n">
        <f aca="false">'TABLE-1'!F20</f>
        <v>27</v>
      </c>
      <c r="E20" s="102" t="n">
        <v>87198</v>
      </c>
      <c r="F20" s="102" t="n">
        <f aca="false">'TABLE-2'!D19+'TABLE-2'!E19+'TABLE-2'!F19</f>
        <v>98002</v>
      </c>
      <c r="G20" s="102" t="n">
        <v>36999</v>
      </c>
      <c r="H20" s="102" t="n">
        <f aca="false">'TABLE-2'!G19+'TABLE-2'!H19+'TABLE-2'!I19</f>
        <v>36830</v>
      </c>
      <c r="I20" s="102" t="n">
        <f aca="false">(G20/E20)*100</f>
        <v>42.4310190600702</v>
      </c>
      <c r="J20" s="102" t="n">
        <f aca="false">(H20/F20)*100</f>
        <v>37.5808656966184</v>
      </c>
      <c r="K20" s="46"/>
      <c r="L20" s="46"/>
      <c r="M20" s="46"/>
      <c r="N20" s="46"/>
    </row>
    <row r="21" customFormat="false" ht="12.75" hidden="false" customHeight="false" outlineLevel="0" collapsed="false">
      <c r="A21" s="43" t="n">
        <v>15</v>
      </c>
      <c r="B21" s="44" t="s">
        <v>115</v>
      </c>
      <c r="C21" s="44" t="n">
        <v>216</v>
      </c>
      <c r="D21" s="44" t="n">
        <f aca="false">'TABLE-1'!F21</f>
        <v>226</v>
      </c>
      <c r="E21" s="102" t="n">
        <v>843028</v>
      </c>
      <c r="F21" s="102" t="n">
        <f aca="false">'TABLE-2'!D20+'TABLE-2'!E20+'TABLE-2'!F20</f>
        <v>863978</v>
      </c>
      <c r="G21" s="102" t="n">
        <v>507702</v>
      </c>
      <c r="H21" s="102" t="n">
        <f aca="false">'TABLE-2'!G20+'TABLE-2'!H20+'TABLE-2'!I20</f>
        <v>499961</v>
      </c>
      <c r="I21" s="102" t="n">
        <f aca="false">(G21/E21)*100</f>
        <v>60.2236224656832</v>
      </c>
      <c r="J21" s="102" t="n">
        <f aca="false">(H21/F21)*100</f>
        <v>57.8673299551609</v>
      </c>
      <c r="K21" s="46"/>
      <c r="L21" s="46"/>
      <c r="M21" s="46"/>
      <c r="N21" s="46"/>
    </row>
    <row r="22" customFormat="false" ht="12.75" hidden="false" customHeight="false" outlineLevel="0" collapsed="false">
      <c r="A22" s="43" t="n">
        <v>16</v>
      </c>
      <c r="B22" s="44" t="s">
        <v>123</v>
      </c>
      <c r="C22" s="44" t="n">
        <v>52</v>
      </c>
      <c r="D22" s="44" t="n">
        <f aca="false">'TABLE-1'!F22</f>
        <v>55</v>
      </c>
      <c r="E22" s="102" t="n">
        <v>142976</v>
      </c>
      <c r="F22" s="102" t="n">
        <f aca="false">'TABLE-2'!D21+'TABLE-2'!E21+'TABLE-2'!F21</f>
        <v>140450</v>
      </c>
      <c r="G22" s="102" t="n">
        <v>43543</v>
      </c>
      <c r="H22" s="102" t="n">
        <f aca="false">'TABLE-2'!G21+'TABLE-2'!H21+'TABLE-2'!I21</f>
        <v>43956</v>
      </c>
      <c r="I22" s="102" t="n">
        <f aca="false">(G22/E22)*100</f>
        <v>30.4547616383169</v>
      </c>
      <c r="J22" s="102" t="n">
        <f aca="false">(H22/F22)*100</f>
        <v>31.2965468138127</v>
      </c>
      <c r="K22" s="46"/>
      <c r="L22" s="46"/>
      <c r="M22" s="46"/>
      <c r="N22" s="46"/>
    </row>
    <row r="23" customFormat="false" ht="12.75" hidden="false" customHeight="false" outlineLevel="0" collapsed="false">
      <c r="A23" s="43" t="n">
        <v>17</v>
      </c>
      <c r="B23" s="44" t="s">
        <v>129</v>
      </c>
      <c r="C23" s="44" t="n">
        <v>114</v>
      </c>
      <c r="D23" s="44" t="n">
        <f aca="false">'TABLE-1'!F23</f>
        <v>114</v>
      </c>
      <c r="E23" s="102" t="n">
        <v>403449</v>
      </c>
      <c r="F23" s="102" t="n">
        <f aca="false">'TABLE-2'!D22+'TABLE-2'!E22+'TABLE-2'!F22</f>
        <v>392445</v>
      </c>
      <c r="G23" s="102" t="n">
        <v>226415</v>
      </c>
      <c r="H23" s="102" t="n">
        <f aca="false">'TABLE-2'!G22+'TABLE-2'!H22+'TABLE-2'!I22</f>
        <v>215807</v>
      </c>
      <c r="I23" s="102" t="n">
        <f aca="false">(G23/E23)*100</f>
        <v>56.1198565370096</v>
      </c>
      <c r="J23" s="102" t="n">
        <f aca="false">(H23/F23)*100</f>
        <v>54.9903808176942</v>
      </c>
      <c r="K23" s="46"/>
      <c r="L23" s="46"/>
      <c r="M23" s="46"/>
      <c r="N23" s="46"/>
    </row>
    <row r="24" customFormat="false" ht="12.75" hidden="false" customHeight="false" outlineLevel="0" collapsed="false">
      <c r="A24" s="43" t="n">
        <v>18</v>
      </c>
      <c r="B24" s="44" t="s">
        <v>137</v>
      </c>
      <c r="C24" s="44" t="n">
        <v>211</v>
      </c>
      <c r="D24" s="44" t="n">
        <f aca="false">'TABLE-1'!F24</f>
        <v>211</v>
      </c>
      <c r="E24" s="102" t="n">
        <v>1018041</v>
      </c>
      <c r="F24" s="102" t="n">
        <f aca="false">'TABLE-2'!D23+'TABLE-2'!E23+'TABLE-2'!F23</f>
        <v>1025206</v>
      </c>
      <c r="G24" s="102" t="n">
        <v>259773</v>
      </c>
      <c r="H24" s="102" t="n">
        <f aca="false">'TABLE-2'!G23+'TABLE-2'!H23+'TABLE-2'!I23</f>
        <v>260578</v>
      </c>
      <c r="I24" s="102" t="n">
        <f aca="false">(G24/E24)*100</f>
        <v>25.5169487279982</v>
      </c>
      <c r="J24" s="102" t="n">
        <f aca="false">(H24/F24)*100</f>
        <v>25.4171356780979</v>
      </c>
      <c r="K24" s="46"/>
      <c r="L24" s="46"/>
      <c r="M24" s="46"/>
      <c r="N24" s="46"/>
    </row>
    <row r="25" customFormat="false" ht="12.75" hidden="false" customHeight="false" outlineLevel="0" collapsed="false">
      <c r="A25" s="43" t="n">
        <v>19</v>
      </c>
      <c r="B25" s="44" t="s">
        <v>144</v>
      </c>
      <c r="C25" s="44" t="n">
        <v>10</v>
      </c>
      <c r="D25" s="44" t="n">
        <f aca="false">'TABLE-1'!F25</f>
        <v>10</v>
      </c>
      <c r="E25" s="102" t="n">
        <v>17752</v>
      </c>
      <c r="F25" s="102" t="n">
        <f aca="false">'TABLE-2'!D24+'TABLE-2'!E24+'TABLE-2'!F24</f>
        <v>16875</v>
      </c>
      <c r="G25" s="102" t="n">
        <v>21662</v>
      </c>
      <c r="H25" s="102" t="n">
        <f aca="false">'TABLE-2'!G24+'TABLE-2'!H24+'TABLE-2'!I24</f>
        <v>18140</v>
      </c>
      <c r="I25" s="102" t="n">
        <f aca="false">(G25/E25)*100</f>
        <v>122.025687246507</v>
      </c>
      <c r="J25" s="102" t="n">
        <f aca="false">(H25/F25)*100</f>
        <v>107.496296296296</v>
      </c>
      <c r="K25" s="46"/>
      <c r="L25" s="46"/>
      <c r="M25" s="46"/>
      <c r="N25" s="46"/>
    </row>
    <row r="26" customFormat="false" ht="12.75" hidden="false" customHeight="false" outlineLevel="0" collapsed="false">
      <c r="A26" s="43" t="n">
        <v>20</v>
      </c>
      <c r="B26" s="44" t="s">
        <v>149</v>
      </c>
      <c r="C26" s="44" t="n">
        <v>21</v>
      </c>
      <c r="D26" s="44" t="n">
        <f aca="false">'TABLE-1'!F26</f>
        <v>21</v>
      </c>
      <c r="E26" s="102" t="n">
        <v>44810</v>
      </c>
      <c r="F26" s="102" t="n">
        <f aca="false">'TABLE-2'!D25+'TABLE-2'!E25+'TABLE-2'!F25</f>
        <v>41578</v>
      </c>
      <c r="G26" s="102" t="n">
        <v>15177</v>
      </c>
      <c r="H26" s="102" t="n">
        <f aca="false">'TABLE-2'!G25+'TABLE-2'!H25+'TABLE-2'!I25</f>
        <v>14488</v>
      </c>
      <c r="I26" s="102" t="n">
        <f aca="false">(G26/E26)*100</f>
        <v>33.8696719482258</v>
      </c>
      <c r="J26" s="102" t="n">
        <f aca="false">(H26/F26)*100</f>
        <v>34.8453509067295</v>
      </c>
      <c r="K26" s="46"/>
      <c r="L26" s="46"/>
      <c r="M26" s="46"/>
      <c r="N26" s="46"/>
    </row>
    <row r="27" customFormat="false" ht="14.25" hidden="false" customHeight="false" outlineLevel="0" collapsed="false">
      <c r="A27" s="48"/>
      <c r="B27" s="49" t="s">
        <v>326</v>
      </c>
      <c r="C27" s="49" t="n">
        <f aca="false">SUM(C7:C26)</f>
        <v>1999</v>
      </c>
      <c r="D27" s="49" t="n">
        <f aca="false">'TABLE-1'!F27</f>
        <v>2030</v>
      </c>
      <c r="E27" s="103" t="n">
        <f aca="false">SUM(E7:E26)</f>
        <v>6989973</v>
      </c>
      <c r="F27" s="103" t="n">
        <f aca="false">SUM(F7:F26)</f>
        <v>7266783</v>
      </c>
      <c r="G27" s="103" t="n">
        <f aca="false">SUM(G7:G26)</f>
        <v>3835163</v>
      </c>
      <c r="H27" s="103" t="n">
        <f aca="false">SUM(H7:H26)</f>
        <v>3700201</v>
      </c>
      <c r="I27" s="103" t="n">
        <f aca="false">(G27/E27)*100</f>
        <v>54.8666353932984</v>
      </c>
      <c r="J27" s="103" t="n">
        <f aca="false">(H27/F27)*100</f>
        <v>50.919382070443</v>
      </c>
      <c r="K27" s="46"/>
      <c r="L27" s="46"/>
      <c r="M27" s="46"/>
      <c r="N27" s="46"/>
    </row>
    <row r="28" customFormat="false" ht="12.75" hidden="false" customHeight="false" outlineLevel="0" collapsed="false">
      <c r="A28" s="43" t="n">
        <v>21</v>
      </c>
      <c r="B28" s="44" t="s">
        <v>157</v>
      </c>
      <c r="C28" s="44" t="n">
        <v>4</v>
      </c>
      <c r="D28" s="44" t="n">
        <f aca="false">'TABLE-1'!F28</f>
        <v>4</v>
      </c>
      <c r="E28" s="102" t="n">
        <v>14931</v>
      </c>
      <c r="F28" s="102" t="n">
        <f aca="false">'TABLE-2'!D27+'TABLE-2'!E27+'TABLE-2'!F27</f>
        <v>11157</v>
      </c>
      <c r="G28" s="102" t="n">
        <v>21478</v>
      </c>
      <c r="H28" s="102" t="n">
        <f aca="false">'TABLE-2'!G27+'TABLE-2'!H27+'TABLE-2'!I27</f>
        <v>26482</v>
      </c>
      <c r="I28" s="102" t="n">
        <f aca="false">(G28/E28)*100</f>
        <v>143.848369164825</v>
      </c>
      <c r="J28" s="102" t="n">
        <f aca="false">(H28/F28)*100</f>
        <v>237.357712646769</v>
      </c>
      <c r="K28" s="46"/>
      <c r="L28" s="46"/>
      <c r="M28" s="46"/>
      <c r="N28" s="46"/>
    </row>
    <row r="29" customFormat="false" ht="12.75" hidden="false" customHeight="false" outlineLevel="0" collapsed="false">
      <c r="A29" s="43" t="n">
        <v>22</v>
      </c>
      <c r="B29" s="44" t="s">
        <v>162</v>
      </c>
      <c r="C29" s="44" t="n">
        <v>2</v>
      </c>
      <c r="D29" s="44" t="n">
        <f aca="false">'TABLE-1'!F29</f>
        <v>2</v>
      </c>
      <c r="E29" s="102" t="n">
        <v>12911</v>
      </c>
      <c r="F29" s="102" t="n">
        <f aca="false">'TABLE-2'!D28+'TABLE-2'!E28+'TABLE-2'!F28</f>
        <v>14791</v>
      </c>
      <c r="G29" s="102" t="n">
        <v>68159</v>
      </c>
      <c r="H29" s="102" t="n">
        <f aca="false">'TABLE-2'!G28+'TABLE-2'!H28+'TABLE-2'!I28</f>
        <v>58269</v>
      </c>
      <c r="I29" s="102" t="n">
        <f aca="false">(G29/E29)*100</f>
        <v>527.914181705522</v>
      </c>
      <c r="J29" s="102" t="n">
        <f aca="false">(H29/F29)*100</f>
        <v>393.94902305456</v>
      </c>
      <c r="K29" s="46"/>
      <c r="L29" s="46"/>
      <c r="M29" s="46"/>
      <c r="N29" s="46"/>
    </row>
    <row r="30" customFormat="false" ht="12.75" hidden="false" customHeight="false" outlineLevel="0" collapsed="false">
      <c r="A30" s="43" t="n">
        <v>23</v>
      </c>
      <c r="B30" s="44" t="s">
        <v>168</v>
      </c>
      <c r="C30" s="44" t="n">
        <v>6</v>
      </c>
      <c r="D30" s="44" t="n">
        <f aca="false">'TABLE-1'!F30</f>
        <v>6</v>
      </c>
      <c r="E30" s="102" t="n">
        <v>21793</v>
      </c>
      <c r="F30" s="102" t="n">
        <f aca="false">'TABLE-2'!D29+'TABLE-2'!E29+'TABLE-2'!F29</f>
        <v>24640</v>
      </c>
      <c r="G30" s="102" t="n">
        <v>41976</v>
      </c>
      <c r="H30" s="102" t="n">
        <f aca="false">'TABLE-2'!G29+'TABLE-2'!H29+'TABLE-2'!I29</f>
        <v>42940</v>
      </c>
      <c r="I30" s="102" t="n">
        <f aca="false">(G30/E30)*100</f>
        <v>192.612306703988</v>
      </c>
      <c r="J30" s="102" t="n">
        <f aca="false">(H30/F30)*100</f>
        <v>174.269480519481</v>
      </c>
      <c r="K30" s="46"/>
      <c r="L30" s="46"/>
      <c r="M30" s="46"/>
      <c r="N30" s="46"/>
    </row>
    <row r="31" customFormat="false" ht="12.75" hidden="false" customHeight="false" outlineLevel="0" collapsed="false">
      <c r="A31" s="43" t="n">
        <v>24</v>
      </c>
      <c r="B31" s="44" t="s">
        <v>172</v>
      </c>
      <c r="C31" s="44" t="n">
        <v>2</v>
      </c>
      <c r="D31" s="44" t="n">
        <f aca="false">'TABLE-1'!F31</f>
        <v>2</v>
      </c>
      <c r="E31" s="102" t="n">
        <v>21483</v>
      </c>
      <c r="F31" s="102" t="n">
        <f aca="false">'TABLE-2'!D30+'TABLE-2'!E30+'TABLE-2'!F30</f>
        <v>23132</v>
      </c>
      <c r="G31" s="102" t="n">
        <v>110695</v>
      </c>
      <c r="H31" s="102" t="n">
        <f aca="false">'TABLE-2'!G30+'TABLE-2'!H30+'TABLE-2'!I30</f>
        <v>114546</v>
      </c>
      <c r="I31" s="102" t="n">
        <f aca="false">(G31/E31)*100</f>
        <v>515.267886235628</v>
      </c>
      <c r="J31" s="102" t="n">
        <f aca="false">(H31/F31)*100</f>
        <v>495.184160470344</v>
      </c>
      <c r="K31" s="46"/>
      <c r="L31" s="46"/>
      <c r="M31" s="46"/>
      <c r="N31" s="46"/>
    </row>
    <row r="32" customFormat="false" ht="12.75" hidden="false" customHeight="false" outlineLevel="0" collapsed="false">
      <c r="A32" s="43" t="n">
        <v>25</v>
      </c>
      <c r="B32" s="44" t="s">
        <v>181</v>
      </c>
      <c r="C32" s="44" t="n">
        <v>8</v>
      </c>
      <c r="D32" s="44" t="n">
        <f aca="false">'TABLE-1'!F32</f>
        <v>8</v>
      </c>
      <c r="E32" s="102" t="n">
        <v>39284</v>
      </c>
      <c r="F32" s="102" t="n">
        <f aca="false">'TABLE-2'!D31+'TABLE-2'!E31+'TABLE-2'!F31</f>
        <v>39170</v>
      </c>
      <c r="G32" s="102" t="n">
        <v>40906</v>
      </c>
      <c r="H32" s="102" t="n">
        <f aca="false">'TABLE-2'!G31+'TABLE-2'!H31+'TABLE-2'!I31</f>
        <v>40733</v>
      </c>
      <c r="I32" s="102" t="n">
        <f aca="false">(G32/E32)*100</f>
        <v>104.128907443234</v>
      </c>
      <c r="J32" s="102" t="n">
        <f aca="false">(H32/F32)*100</f>
        <v>103.990298697983</v>
      </c>
      <c r="K32" s="46"/>
      <c r="L32" s="46"/>
      <c r="M32" s="46"/>
      <c r="N32" s="46"/>
    </row>
    <row r="33" customFormat="false" ht="12.75" hidden="false" customHeight="false" outlineLevel="0" collapsed="false">
      <c r="A33" s="43" t="n">
        <v>26</v>
      </c>
      <c r="B33" s="44" t="s">
        <v>187</v>
      </c>
      <c r="C33" s="44" t="n">
        <v>1012</v>
      </c>
      <c r="D33" s="44" t="n">
        <f aca="false">'TABLE-1'!F33</f>
        <v>1012</v>
      </c>
      <c r="E33" s="102" t="n">
        <v>5107774</v>
      </c>
      <c r="F33" s="102" t="n">
        <f aca="false">'TABLE-2'!D32+'TABLE-2'!E32+'TABLE-2'!F32</f>
        <v>5243087</v>
      </c>
      <c r="G33" s="102" t="n">
        <v>2879047</v>
      </c>
      <c r="H33" s="102" t="n">
        <f aca="false">'TABLE-2'!G32+'TABLE-2'!H32+'TABLE-2'!I32</f>
        <v>2910398</v>
      </c>
      <c r="I33" s="102" t="n">
        <f aca="false">(G33/E33)*100</f>
        <v>56.3659825199784</v>
      </c>
      <c r="J33" s="102" t="n">
        <f aca="false">(H33/F33)*100</f>
        <v>55.5092448399197</v>
      </c>
      <c r="K33" s="46"/>
      <c r="L33" s="46"/>
      <c r="M33" s="46"/>
      <c r="N33" s="46"/>
    </row>
    <row r="34" customFormat="false" ht="14.25" hidden="false" customHeight="false" outlineLevel="0" collapsed="false">
      <c r="A34" s="48"/>
      <c r="B34" s="49" t="s">
        <v>327</v>
      </c>
      <c r="C34" s="49" t="n">
        <f aca="false">SUM(C28:C33)</f>
        <v>1034</v>
      </c>
      <c r="D34" s="49" t="n">
        <f aca="false">'TABLE-1'!F34</f>
        <v>1034</v>
      </c>
      <c r="E34" s="103" t="n">
        <f aca="false">SUM(E28:E33)</f>
        <v>5218176</v>
      </c>
      <c r="F34" s="103" t="n">
        <f aca="false">SUM(F28:F33)</f>
        <v>5355977</v>
      </c>
      <c r="G34" s="103" t="n">
        <f aca="false">SUM(G28:G33)</f>
        <v>3162261</v>
      </c>
      <c r="H34" s="103" t="n">
        <f aca="false">SUM(H28:H33)</f>
        <v>3193368</v>
      </c>
      <c r="I34" s="103" t="n">
        <f aca="false">(G34/E34)*100</f>
        <v>60.6008881264258</v>
      </c>
      <c r="J34" s="103" t="n">
        <f aca="false">(H34/F34)*100</f>
        <v>59.6225114484248</v>
      </c>
      <c r="K34" s="46"/>
      <c r="L34" s="46"/>
      <c r="M34" s="46"/>
      <c r="N34" s="46"/>
    </row>
    <row r="35" customFormat="false" ht="12.75" hidden="false" customHeight="false" outlineLevel="0" collapsed="false">
      <c r="A35" s="43" t="n">
        <v>27</v>
      </c>
      <c r="B35" s="44" t="s">
        <v>192</v>
      </c>
      <c r="C35" s="44" t="n">
        <v>58</v>
      </c>
      <c r="D35" s="44" t="n">
        <f aca="false">'TABLE-1'!F35</f>
        <v>67</v>
      </c>
      <c r="E35" s="102" t="n">
        <v>223542</v>
      </c>
      <c r="F35" s="102" t="n">
        <f aca="false">'TABLE-2'!D34+'TABLE-2'!E34+'TABLE-2'!F34</f>
        <v>234066</v>
      </c>
      <c r="G35" s="102" t="n">
        <v>339899</v>
      </c>
      <c r="H35" s="102" t="n">
        <f aca="false">'TABLE-2'!G34+'TABLE-2'!H34+'TABLE-2'!I34</f>
        <v>369179</v>
      </c>
      <c r="I35" s="102" t="n">
        <f aca="false">(G35/E35)*100</f>
        <v>152.051516046202</v>
      </c>
      <c r="J35" s="102" t="n">
        <f aca="false">(H35/F35)*100</f>
        <v>157.724317072962</v>
      </c>
      <c r="K35" s="46"/>
      <c r="L35" s="46"/>
      <c r="M35" s="46"/>
      <c r="N35" s="46"/>
    </row>
    <row r="36" customFormat="false" ht="12.75" hidden="false" customHeight="false" outlineLevel="0" collapsed="false">
      <c r="A36" s="43" t="n">
        <v>28</v>
      </c>
      <c r="B36" s="44" t="s">
        <v>196</v>
      </c>
      <c r="C36" s="44" t="n">
        <v>99</v>
      </c>
      <c r="D36" s="44" t="n">
        <f aca="false">'TABLE-1'!F36</f>
        <v>99</v>
      </c>
      <c r="E36" s="102" t="n">
        <v>243737</v>
      </c>
      <c r="F36" s="102" t="n">
        <f aca="false">'TABLE-2'!D35+'TABLE-2'!E35+'TABLE-2'!F35</f>
        <v>255197</v>
      </c>
      <c r="G36" s="102" t="n">
        <v>295012</v>
      </c>
      <c r="H36" s="102" t="n">
        <f aca="false">'TABLE-2'!G35+'TABLE-2'!H35+'TABLE-2'!I35</f>
        <v>296758</v>
      </c>
      <c r="I36" s="102" t="n">
        <f aca="false">(G36/E36)*100</f>
        <v>121.037019410266</v>
      </c>
      <c r="J36" s="102" t="n">
        <f aca="false">(H36/F36)*100</f>
        <v>116.285849755287</v>
      </c>
      <c r="K36" s="46"/>
      <c r="L36" s="46"/>
      <c r="M36" s="46"/>
      <c r="N36" s="46"/>
    </row>
    <row r="37" customFormat="false" ht="12.75" hidden="false" customHeight="false" outlineLevel="0" collapsed="false">
      <c r="A37" s="43" t="n">
        <v>29</v>
      </c>
      <c r="B37" s="44" t="s">
        <v>205</v>
      </c>
      <c r="C37" s="44" t="n">
        <v>8</v>
      </c>
      <c r="D37" s="44" t="n">
        <f aca="false">'TABLE-1'!F37</f>
        <v>12</v>
      </c>
      <c r="E37" s="102" t="n">
        <v>67375</v>
      </c>
      <c r="F37" s="102" t="n">
        <f aca="false">'TABLE-2'!D36+'TABLE-2'!E36+'TABLE-2'!F36</f>
        <v>60679</v>
      </c>
      <c r="G37" s="102" t="n">
        <v>64998</v>
      </c>
      <c r="H37" s="102" t="n">
        <f aca="false">'TABLE-2'!G36+'TABLE-2'!H36+'TABLE-2'!I36</f>
        <v>84399</v>
      </c>
      <c r="I37" s="102" t="n">
        <f aca="false">(G37/E37)*100</f>
        <v>96.4719851576995</v>
      </c>
      <c r="J37" s="102" t="n">
        <f aca="false">(H37/F37)*100</f>
        <v>139.090954036817</v>
      </c>
      <c r="K37" s="46"/>
      <c r="L37" s="46"/>
      <c r="M37" s="46"/>
      <c r="N37" s="46"/>
    </row>
    <row r="38" customFormat="false" ht="12.75" hidden="false" customHeight="false" outlineLevel="0" collapsed="false">
      <c r="A38" s="43" t="n">
        <v>30</v>
      </c>
      <c r="B38" s="44" t="s">
        <v>210</v>
      </c>
      <c r="C38" s="44" t="n">
        <v>2</v>
      </c>
      <c r="D38" s="44" t="n">
        <f aca="false">'TABLE-1'!F38</f>
        <v>2</v>
      </c>
      <c r="E38" s="102" t="n">
        <v>3125</v>
      </c>
      <c r="F38" s="102" t="n">
        <f aca="false">'TABLE-2'!D37+'TABLE-2'!E37+'TABLE-2'!F37</f>
        <v>4127</v>
      </c>
      <c r="G38" s="102" t="n">
        <v>14670</v>
      </c>
      <c r="H38" s="102" t="n">
        <f aca="false">'TABLE-2'!G37+'TABLE-2'!H37+'TABLE-2'!I37</f>
        <v>15726</v>
      </c>
      <c r="I38" s="102" t="n">
        <f aca="false">(G38/E38)*100</f>
        <v>469.44</v>
      </c>
      <c r="J38" s="102" t="n">
        <f aca="false">(H38/F38)*100</f>
        <v>381.051611339956</v>
      </c>
      <c r="K38" s="46"/>
      <c r="L38" s="46"/>
      <c r="M38" s="46"/>
      <c r="N38" s="101"/>
    </row>
    <row r="39" customFormat="false" ht="12.75" hidden="false" customHeight="false" outlineLevel="0" collapsed="false">
      <c r="A39" s="52" t="n">
        <v>31</v>
      </c>
      <c r="B39" s="53" t="s">
        <v>329</v>
      </c>
      <c r="C39" s="44" t="n">
        <v>3</v>
      </c>
      <c r="D39" s="44" t="n">
        <f aca="false">'TABLE-1'!F39</f>
        <v>3</v>
      </c>
      <c r="E39" s="102" t="n">
        <v>2912</v>
      </c>
      <c r="F39" s="102" t="n">
        <f aca="false">'TABLE-2'!D38+'TABLE-2'!E38+'TABLE-2'!F38</f>
        <v>2893</v>
      </c>
      <c r="G39" s="102" t="n">
        <v>8450</v>
      </c>
      <c r="H39" s="102" t="n">
        <f aca="false">'TABLE-2'!G38+'TABLE-2'!H38+'TABLE-2'!I38</f>
        <v>8915</v>
      </c>
      <c r="I39" s="102" t="n">
        <f aca="false">(G39/E39)*100</f>
        <v>290.178571428571</v>
      </c>
      <c r="J39" s="102" t="n">
        <f aca="false">(H39/F39)*100</f>
        <v>308.157621845835</v>
      </c>
      <c r="K39" s="46"/>
      <c r="L39" s="46"/>
      <c r="M39" s="46"/>
      <c r="N39" s="46"/>
    </row>
    <row r="40" customFormat="false" ht="12.75" hidden="false" customHeight="false" outlineLevel="0" collapsed="false">
      <c r="A40" s="43" t="n">
        <v>32</v>
      </c>
      <c r="B40" s="44" t="s">
        <v>224</v>
      </c>
      <c r="C40" s="44" t="n">
        <v>1</v>
      </c>
      <c r="D40" s="44" t="n">
        <f aca="false">'TABLE-1'!F40</f>
        <v>1</v>
      </c>
      <c r="E40" s="102" t="n">
        <v>1978</v>
      </c>
      <c r="F40" s="102" t="n">
        <f aca="false">'TABLE-2'!D39+'TABLE-2'!E39+'TABLE-2'!F39</f>
        <v>1976</v>
      </c>
      <c r="G40" s="102" t="n">
        <v>1121</v>
      </c>
      <c r="H40" s="102" t="n">
        <f aca="false">'TABLE-2'!G39+'TABLE-2'!H39+'TABLE-2'!I39</f>
        <v>1070</v>
      </c>
      <c r="I40" s="102" t="n">
        <f aca="false">(G40/E40)*100</f>
        <v>56.6734074823054</v>
      </c>
      <c r="J40" s="102" t="n">
        <f aca="false">(H40/F40)*100</f>
        <v>54.1497975708502</v>
      </c>
      <c r="K40" s="46"/>
      <c r="L40" s="46"/>
      <c r="M40" s="46"/>
      <c r="N40" s="46"/>
    </row>
    <row r="41" customFormat="false" ht="12.75" hidden="false" customHeight="false" outlineLevel="0" collapsed="false">
      <c r="A41" s="43" t="n">
        <v>33</v>
      </c>
      <c r="B41" s="44" t="s">
        <v>330</v>
      </c>
      <c r="C41" s="44" t="n">
        <v>3</v>
      </c>
      <c r="D41" s="44" t="n">
        <f aca="false">'TABLE-1'!F41</f>
        <v>3</v>
      </c>
      <c r="E41" s="102" t="n">
        <v>18267</v>
      </c>
      <c r="F41" s="102" t="n">
        <f aca="false">'TABLE-2'!D40+'TABLE-2'!E40+'TABLE-2'!F40</f>
        <v>17875</v>
      </c>
      <c r="G41" s="102" t="n">
        <v>10535</v>
      </c>
      <c r="H41" s="102" t="n">
        <f aca="false">'TABLE-2'!G40+'TABLE-2'!H40+'TABLE-2'!I40</f>
        <v>9607</v>
      </c>
      <c r="I41" s="102" t="n">
        <f aca="false">(G41/E41)*100</f>
        <v>57.6723052499042</v>
      </c>
      <c r="J41" s="102" t="n">
        <f aca="false">(H41/F41)*100</f>
        <v>53.7454545454545</v>
      </c>
      <c r="K41" s="46"/>
      <c r="L41" s="46"/>
      <c r="M41" s="46"/>
      <c r="N41" s="46"/>
    </row>
    <row r="42" customFormat="false" ht="12.75" hidden="false" customHeight="false" outlineLevel="0" collapsed="false">
      <c r="A42" s="43" t="n">
        <v>34</v>
      </c>
      <c r="B42" s="44" t="s">
        <v>238</v>
      </c>
      <c r="C42" s="44" t="n">
        <v>2</v>
      </c>
      <c r="D42" s="44" t="n">
        <f aca="false">'TABLE-1'!F42</f>
        <v>2</v>
      </c>
      <c r="E42" s="102" t="n">
        <v>25758</v>
      </c>
      <c r="F42" s="102" t="n">
        <f aca="false">'TABLE-2'!D41+'TABLE-2'!E41+'TABLE-2'!F41</f>
        <v>24116</v>
      </c>
      <c r="G42" s="102" t="n">
        <v>3611</v>
      </c>
      <c r="H42" s="102" t="n">
        <f aca="false">'TABLE-2'!G41+'TABLE-2'!H41+'TABLE-2'!I41</f>
        <v>3054</v>
      </c>
      <c r="I42" s="102" t="n">
        <f aca="false">(G42/E42)*100</f>
        <v>14.0189455703083</v>
      </c>
      <c r="J42" s="102" t="n">
        <f aca="false">(H42/F42)*100</f>
        <v>12.6637916735777</v>
      </c>
      <c r="K42" s="46"/>
      <c r="L42" s="46"/>
      <c r="M42" s="46"/>
      <c r="N42" s="46"/>
    </row>
    <row r="43" customFormat="false" ht="12.75" hidden="false" customHeight="false" outlineLevel="0" collapsed="false">
      <c r="A43" s="43" t="n">
        <v>35</v>
      </c>
      <c r="B43" s="44" t="s">
        <v>243</v>
      </c>
      <c r="C43" s="44" t="n">
        <v>3</v>
      </c>
      <c r="D43" s="44" t="n">
        <f aca="false">'TABLE-1'!F43</f>
        <v>3</v>
      </c>
      <c r="E43" s="102" t="n">
        <v>7687</v>
      </c>
      <c r="F43" s="102" t="n">
        <f aca="false">'TABLE-2'!D42+'TABLE-2'!E42+'TABLE-2'!F42</f>
        <v>9827</v>
      </c>
      <c r="G43" s="102" t="n">
        <v>8483</v>
      </c>
      <c r="H43" s="102" t="n">
        <f aca="false">'TABLE-2'!G42+'TABLE-2'!H42+'TABLE-2'!I42</f>
        <v>6418</v>
      </c>
      <c r="I43" s="102" t="n">
        <f aca="false">(G43/E43)*100</f>
        <v>110.355145050085</v>
      </c>
      <c r="J43" s="102" t="n">
        <f aca="false">(H43/F43)*100</f>
        <v>65.3098605881754</v>
      </c>
      <c r="K43" s="46"/>
      <c r="L43" s="46"/>
      <c r="M43" s="46"/>
      <c r="N43" s="46"/>
    </row>
    <row r="44" customFormat="false" ht="12.75" hidden="false" customHeight="false" outlineLevel="0" collapsed="false">
      <c r="A44" s="43" t="n">
        <v>36</v>
      </c>
      <c r="B44" s="44" t="s">
        <v>331</v>
      </c>
      <c r="C44" s="44" t="n">
        <v>2</v>
      </c>
      <c r="D44" s="44" t="n">
        <f aca="false">'TABLE-1'!F44</f>
        <v>2</v>
      </c>
      <c r="E44" s="102" t="n">
        <v>5354</v>
      </c>
      <c r="F44" s="102" t="n">
        <f aca="false">'TABLE-2'!D43+'TABLE-2'!E43+'TABLE-2'!F43</f>
        <v>5582</v>
      </c>
      <c r="G44" s="102" t="n">
        <v>963</v>
      </c>
      <c r="H44" s="102" t="n">
        <f aca="false">'TABLE-2'!G43+'TABLE-2'!H43+'TABLE-2'!I43</f>
        <v>1060</v>
      </c>
      <c r="I44" s="102" t="n">
        <f aca="false">(G44/E44)*100</f>
        <v>17.9865521105715</v>
      </c>
      <c r="J44" s="102" t="n">
        <f aca="false">(H44/F44)*100</f>
        <v>18.9896094589753</v>
      </c>
      <c r="K44" s="46"/>
      <c r="L44" s="46"/>
      <c r="M44" s="46"/>
      <c r="N44" s="46"/>
    </row>
    <row r="45" customFormat="false" ht="12.75" hidden="false" customHeight="false" outlineLevel="0" collapsed="false">
      <c r="A45" s="43" t="n">
        <v>37</v>
      </c>
      <c r="B45" s="44" t="s">
        <v>356</v>
      </c>
      <c r="C45" s="44" t="n">
        <v>64</v>
      </c>
      <c r="D45" s="44" t="n">
        <f aca="false">'TABLE-1'!F45</f>
        <v>64</v>
      </c>
      <c r="E45" s="102" t="n">
        <v>265579</v>
      </c>
      <c r="F45" s="102" t="n">
        <f aca="false">'TABLE-2'!D44+'TABLE-2'!E44+'TABLE-2'!F44</f>
        <v>265579</v>
      </c>
      <c r="G45" s="102" t="n">
        <v>249594</v>
      </c>
      <c r="H45" s="102" t="n">
        <f aca="false">'TABLE-2'!G44+'TABLE-2'!H44+'TABLE-2'!I44</f>
        <v>249594</v>
      </c>
      <c r="I45" s="102" t="n">
        <f aca="false">(G45/E45)*100</f>
        <v>93.9810753109244</v>
      </c>
      <c r="J45" s="102" t="n">
        <f aca="false">(H45/F45)*100</f>
        <v>93.9810753109244</v>
      </c>
      <c r="K45" s="46"/>
      <c r="L45" s="46"/>
      <c r="M45" s="46"/>
      <c r="N45" s="46"/>
    </row>
    <row r="46" customFormat="false" ht="14.25" hidden="false" customHeight="false" outlineLevel="0" collapsed="false">
      <c r="A46" s="48"/>
      <c r="B46" s="49" t="s">
        <v>332</v>
      </c>
      <c r="C46" s="49" t="n">
        <f aca="false">SUM(C35:C45)</f>
        <v>245</v>
      </c>
      <c r="D46" s="49" t="n">
        <f aca="false">'TABLE-1'!F46</f>
        <v>258</v>
      </c>
      <c r="E46" s="49" t="n">
        <f aca="false">SUM(E35:E45)</f>
        <v>865314</v>
      </c>
      <c r="F46" s="49" t="n">
        <f aca="false">SUM(F35:F45)</f>
        <v>881917</v>
      </c>
      <c r="G46" s="49" t="n">
        <f aca="false">SUM(G35:G45)</f>
        <v>997336</v>
      </c>
      <c r="H46" s="49" t="n">
        <f aca="false">SUM(H35:H45)</f>
        <v>1045780</v>
      </c>
      <c r="I46" s="103" t="n">
        <f aca="false">(G46/E46)*100</f>
        <v>115.257120536591</v>
      </c>
      <c r="J46" s="103" t="n">
        <f aca="false">(H46/F46)*100</f>
        <v>118.580319916727</v>
      </c>
      <c r="K46" s="46"/>
      <c r="L46" s="46"/>
      <c r="M46" s="46"/>
      <c r="N46" s="46"/>
    </row>
    <row r="47" customFormat="false" ht="14.25" hidden="false" customHeight="false" outlineLevel="0" collapsed="false">
      <c r="A47" s="48"/>
      <c r="B47" s="54" t="s">
        <v>333</v>
      </c>
      <c r="C47" s="49" t="n">
        <f aca="false">C27+C34+C46</f>
        <v>3278</v>
      </c>
      <c r="D47" s="49" t="n">
        <f aca="false">D27+D34+D46</f>
        <v>3322</v>
      </c>
      <c r="E47" s="49" t="n">
        <f aca="false">E27+E34+E46</f>
        <v>13073463</v>
      </c>
      <c r="F47" s="49" t="n">
        <f aca="false">F27+F34+F46</f>
        <v>13504677</v>
      </c>
      <c r="G47" s="49" t="n">
        <f aca="false">G27+G34+G46</f>
        <v>7994760</v>
      </c>
      <c r="H47" s="49" t="n">
        <f aca="false">H27+H34+H46</f>
        <v>7939349</v>
      </c>
      <c r="I47" s="103" t="n">
        <f aca="false">(G47/E47)*100</f>
        <v>61.1525806131092</v>
      </c>
      <c r="J47" s="103" t="n">
        <f aca="false">(H47/F47)*100</f>
        <v>58.7896252535325</v>
      </c>
      <c r="K47" s="55"/>
      <c r="L47" s="55"/>
    </row>
    <row r="48" customFormat="false" ht="15" hidden="false" customHeight="false" outlineLevel="0" collapsed="false">
      <c r="A48" s="43"/>
      <c r="B48" s="104"/>
      <c r="C48" s="105"/>
      <c r="D48" s="105" t="n">
        <f aca="false">'TABLE-1'!F43</f>
        <v>3</v>
      </c>
      <c r="E48" s="106"/>
      <c r="F48" s="106"/>
      <c r="G48" s="106"/>
      <c r="H48" s="106"/>
      <c r="I48" s="105"/>
      <c r="J48" s="105"/>
      <c r="K48" s="33"/>
      <c r="L48" s="33"/>
    </row>
    <row r="49" customFormat="false" ht="15" hidden="false" customHeight="false" outlineLevel="0" collapsed="false">
      <c r="A49" s="43"/>
      <c r="D49" s="90" t="n">
        <f aca="false">'TABLE-1'!F45</f>
        <v>64</v>
      </c>
      <c r="E49" s="107"/>
      <c r="F49" s="107"/>
      <c r="G49" s="107"/>
      <c r="H49" s="107"/>
      <c r="I49" s="90" t="s">
        <v>337</v>
      </c>
      <c r="K49" s="33"/>
      <c r="L49" s="33"/>
    </row>
    <row r="50" customFormat="false" ht="15" hidden="false" customHeight="false" outlineLevel="0" collapsed="false">
      <c r="A50" s="43"/>
      <c r="D50" s="90" t="e">
        <f aca="false">#REF!</f>
        <v>#REF!</v>
      </c>
      <c r="E50" s="107"/>
      <c r="F50" s="107"/>
      <c r="G50" s="107"/>
      <c r="H50" s="107"/>
      <c r="I50" s="90" t="s">
        <v>337</v>
      </c>
      <c r="J50" s="91"/>
      <c r="K50" s="33"/>
      <c r="L50" s="33"/>
    </row>
    <row r="51" customFormat="false" ht="12.75" hidden="false" customHeight="false" outlineLevel="0" collapsed="false">
      <c r="A51" s="54" t="s">
        <v>334</v>
      </c>
      <c r="B51" s="33"/>
      <c r="C51" s="91"/>
      <c r="D51" s="91"/>
      <c r="E51" s="91"/>
      <c r="F51" s="91"/>
      <c r="G51" s="108"/>
      <c r="H51" s="91"/>
      <c r="I51" s="91"/>
      <c r="J51" s="91"/>
      <c r="K51" s="33"/>
      <c r="L51" s="33"/>
    </row>
    <row r="52" customFormat="false" ht="12.75" hidden="false" customHeight="false" outlineLevel="0" collapsed="false">
      <c r="A52" s="54" t="s">
        <v>334</v>
      </c>
      <c r="B52" s="92" t="s">
        <v>2</v>
      </c>
      <c r="C52" s="109" t="s">
        <v>343</v>
      </c>
      <c r="D52" s="109"/>
      <c r="E52" s="109" t="s">
        <v>351</v>
      </c>
      <c r="F52" s="109"/>
      <c r="G52" s="109" t="s">
        <v>352</v>
      </c>
      <c r="H52" s="109"/>
      <c r="I52" s="109" t="s">
        <v>353</v>
      </c>
      <c r="J52" s="109"/>
      <c r="K52" s="42"/>
      <c r="L52" s="42"/>
    </row>
    <row r="53" customFormat="false" ht="12.75" hidden="false" customHeight="false" outlineLevel="0" collapsed="false">
      <c r="A53" s="54" t="s">
        <v>9</v>
      </c>
      <c r="B53" s="110"/>
      <c r="C53" s="101" t="s">
        <v>354</v>
      </c>
      <c r="D53" s="101" t="s">
        <v>355</v>
      </c>
      <c r="E53" s="101" t="s">
        <v>354</v>
      </c>
      <c r="F53" s="101" t="s">
        <v>355</v>
      </c>
      <c r="G53" s="101" t="s">
        <v>354</v>
      </c>
      <c r="H53" s="101" t="s">
        <v>355</v>
      </c>
      <c r="I53" s="101" t="s">
        <v>354</v>
      </c>
      <c r="J53" s="101" t="s">
        <v>355</v>
      </c>
      <c r="K53" s="33"/>
      <c r="L53" s="33"/>
    </row>
    <row r="54" customFormat="false" ht="15" hidden="false" customHeight="true" outlineLevel="0" collapsed="false">
      <c r="A54" s="43" t="n">
        <v>38</v>
      </c>
      <c r="B54" s="44" t="s">
        <v>260</v>
      </c>
      <c r="C54" s="44" t="n">
        <v>80</v>
      </c>
      <c r="D54" s="44" t="n">
        <f aca="false">'TABLE-1'!F54</f>
        <v>80</v>
      </c>
      <c r="E54" s="102" t="n">
        <v>68795</v>
      </c>
      <c r="F54" s="102" t="n">
        <f aca="false">'TABLE-2'!D52+'TABLE-2'!E52+'TABLE-2'!F52</f>
        <v>66873</v>
      </c>
      <c r="G54" s="102" t="n">
        <v>27900</v>
      </c>
      <c r="H54" s="102" t="n">
        <f aca="false">'TABLE-2'!G52+'TABLE-2'!H52+'TABLE-2'!I52</f>
        <v>28754</v>
      </c>
      <c r="I54" s="102" t="n">
        <f aca="false">(G54/E54)*100</f>
        <v>40.5552729122756</v>
      </c>
      <c r="J54" s="102" t="n">
        <f aca="false">(H54/F54)*100</f>
        <v>42.9979214331644</v>
      </c>
      <c r="K54" s="46"/>
      <c r="L54" s="46"/>
      <c r="M54" s="46"/>
      <c r="N54" s="46"/>
    </row>
    <row r="55" customFormat="false" ht="15" hidden="false" customHeight="true" outlineLevel="0" collapsed="false">
      <c r="A55" s="43" t="n">
        <v>39</v>
      </c>
      <c r="B55" s="44" t="s">
        <v>267</v>
      </c>
      <c r="C55" s="44" t="n">
        <v>223</v>
      </c>
      <c r="D55" s="44" t="n">
        <f aca="false">'TABLE-1'!F55</f>
        <v>223</v>
      </c>
      <c r="E55" s="102" t="n">
        <v>180250</v>
      </c>
      <c r="F55" s="102" t="n">
        <f aca="false">'TABLE-2'!D53+'TABLE-2'!E53+'TABLE-2'!F53</f>
        <v>178381</v>
      </c>
      <c r="G55" s="102" t="n">
        <v>105902</v>
      </c>
      <c r="H55" s="102" t="n">
        <f aca="false">'TABLE-2'!G53+'TABLE-2'!H53+'TABLE-2'!I53</f>
        <v>114638</v>
      </c>
      <c r="I55" s="102" t="n">
        <f aca="false">(G55/E55)*100</f>
        <v>58.7528432732316</v>
      </c>
      <c r="J55" s="102" t="n">
        <f aca="false">(H55/F55)*100</f>
        <v>64.2658130630504</v>
      </c>
      <c r="K55" s="46"/>
      <c r="L55" s="46"/>
      <c r="M55" s="46"/>
      <c r="N55" s="46"/>
    </row>
    <row r="56" customFormat="false" ht="15" hidden="false" customHeight="true" outlineLevel="0" collapsed="false">
      <c r="A56" s="43" t="n">
        <v>40</v>
      </c>
      <c r="B56" s="44" t="s">
        <v>273</v>
      </c>
      <c r="C56" s="44" t="n">
        <v>43</v>
      </c>
      <c r="D56" s="44" t="n">
        <f aca="false">'TABLE-1'!F56</f>
        <v>43</v>
      </c>
      <c r="E56" s="44" t="n">
        <v>28139</v>
      </c>
      <c r="F56" s="102" t="n">
        <f aca="false">'TABLE-2'!D54+'TABLE-2'!E54+'TABLE-2'!F54</f>
        <v>26775</v>
      </c>
      <c r="G56" s="102" t="n">
        <v>8849</v>
      </c>
      <c r="H56" s="102" t="n">
        <f aca="false">'TABLE-2'!G54+'TABLE-2'!H54+'TABLE-2'!I54</f>
        <v>8851</v>
      </c>
      <c r="I56" s="102" t="n">
        <f aca="false">(G56/E56)*100</f>
        <v>31.4474572657166</v>
      </c>
      <c r="J56" s="102" t="n">
        <f aca="false">(H56/F56)*100</f>
        <v>33.0569561157797</v>
      </c>
      <c r="K56" s="46"/>
      <c r="L56" s="46"/>
      <c r="M56" s="46"/>
      <c r="N56" s="46"/>
    </row>
    <row r="57" customFormat="false" ht="15" hidden="false" customHeight="true" outlineLevel="0" collapsed="false">
      <c r="A57" s="43" t="n">
        <v>41</v>
      </c>
      <c r="B57" s="44" t="s">
        <v>280</v>
      </c>
      <c r="C57" s="44" t="n">
        <v>214</v>
      </c>
      <c r="D57" s="44" t="n">
        <f aca="false">'TABLE-1'!F57</f>
        <v>216</v>
      </c>
      <c r="E57" s="44" t="n">
        <v>203253</v>
      </c>
      <c r="F57" s="102" t="n">
        <f aca="false">'TABLE-2'!D55+'TABLE-2'!E55+'TABLE-2'!F55</f>
        <v>204349</v>
      </c>
      <c r="G57" s="102" t="n">
        <v>143608</v>
      </c>
      <c r="H57" s="102" t="n">
        <f aca="false">'TABLE-2'!G55+'TABLE-2'!H55+'TABLE-2'!I55</f>
        <v>146381</v>
      </c>
      <c r="I57" s="102" t="n">
        <f aca="false">(G57/E57)*100</f>
        <v>70.6547996831535</v>
      </c>
      <c r="J57" s="102" t="n">
        <f aca="false">(H57/F57)*100</f>
        <v>71.6328438113228</v>
      </c>
      <c r="K57" s="46"/>
      <c r="L57" s="46"/>
      <c r="M57" s="46"/>
      <c r="N57" s="46"/>
    </row>
    <row r="58" customFormat="false" ht="15" hidden="false" customHeight="true" outlineLevel="0" collapsed="false">
      <c r="A58" s="43" t="n">
        <v>42</v>
      </c>
      <c r="B58" s="44" t="s">
        <v>281</v>
      </c>
      <c r="C58" s="44" t="n">
        <v>100</v>
      </c>
      <c r="D58" s="44" t="n">
        <f aca="false">'TABLE-1'!F58</f>
        <v>100</v>
      </c>
      <c r="E58" s="102" t="n">
        <v>114668</v>
      </c>
      <c r="F58" s="102" t="n">
        <f aca="false">'TABLE-2'!D56+'TABLE-2'!E56+'TABLE-2'!F56</f>
        <v>114018</v>
      </c>
      <c r="G58" s="102" t="n">
        <v>23164</v>
      </c>
      <c r="H58" s="102" t="n">
        <f aca="false">'TABLE-2'!G56+'TABLE-2'!H56+'TABLE-2'!I56</f>
        <v>22521</v>
      </c>
      <c r="I58" s="102" t="n">
        <f aca="false">(G58/E58)*100</f>
        <v>20.2009278961873</v>
      </c>
      <c r="J58" s="102" t="n">
        <f aca="false">(H58/F58)*100</f>
        <v>19.7521443982529</v>
      </c>
      <c r="K58" s="46"/>
      <c r="L58" s="46"/>
      <c r="M58" s="46"/>
      <c r="N58" s="46"/>
    </row>
    <row r="59" customFormat="false" ht="15" hidden="false" customHeight="true" outlineLevel="0" collapsed="false">
      <c r="A59" s="43" t="n">
        <v>43</v>
      </c>
      <c r="B59" s="44" t="s">
        <v>335</v>
      </c>
      <c r="C59" s="44" t="n">
        <v>348</v>
      </c>
      <c r="D59" s="44" t="n">
        <f aca="false">'TABLE-1'!F59</f>
        <v>348</v>
      </c>
      <c r="E59" s="44" t="n">
        <v>302638</v>
      </c>
      <c r="F59" s="102" t="n">
        <f aca="false">'TABLE-2'!D57+'TABLE-2'!E57+'TABLE-2'!F57</f>
        <v>299745</v>
      </c>
      <c r="G59" s="102" t="n">
        <v>174234</v>
      </c>
      <c r="H59" s="102" t="n">
        <f aca="false">'TABLE-2'!G57+'TABLE-2'!H57+'TABLE-2'!I57</f>
        <v>163820</v>
      </c>
      <c r="I59" s="102" t="n">
        <f aca="false">(G59/E59)*100</f>
        <v>57.5717523906449</v>
      </c>
      <c r="J59" s="102" t="n">
        <f aca="false">(H59/F59)*100</f>
        <v>54.6531218202139</v>
      </c>
      <c r="K59" s="46"/>
      <c r="L59" s="46"/>
      <c r="M59" s="46"/>
      <c r="N59" s="46"/>
    </row>
    <row r="60" customFormat="false" ht="15" hidden="false" customHeight="true" outlineLevel="0" collapsed="false">
      <c r="A60" s="43" t="n">
        <v>44</v>
      </c>
      <c r="B60" s="44" t="s">
        <v>294</v>
      </c>
      <c r="C60" s="44" t="n">
        <v>63</v>
      </c>
      <c r="D60" s="44" t="n">
        <f aca="false">'TABLE-1'!F60</f>
        <v>63</v>
      </c>
      <c r="E60" s="102" t="n">
        <v>72005</v>
      </c>
      <c r="F60" s="102" t="n">
        <f aca="false">'TABLE-2'!D58+'TABLE-2'!E58+'TABLE-2'!F58</f>
        <v>66636</v>
      </c>
      <c r="G60" s="102" t="n">
        <v>21637</v>
      </c>
      <c r="H60" s="102" t="n">
        <f aca="false">'TABLE-2'!G58+'TABLE-2'!H58+'TABLE-2'!I58</f>
        <v>20250</v>
      </c>
      <c r="I60" s="102" t="n">
        <f aca="false">(G60/E60)*100</f>
        <v>30.0493021317964</v>
      </c>
      <c r="J60" s="102" t="n">
        <f aca="false">(H60/F60)*100</f>
        <v>30.3889789303079</v>
      </c>
      <c r="K60" s="46"/>
      <c r="L60" s="46"/>
      <c r="M60" s="46"/>
      <c r="N60" s="46"/>
    </row>
    <row r="61" customFormat="false" ht="15" hidden="false" customHeight="true" outlineLevel="0" collapsed="false">
      <c r="A61" s="43" t="n">
        <v>45</v>
      </c>
      <c r="B61" s="44" t="s">
        <v>300</v>
      </c>
      <c r="C61" s="44" t="n">
        <v>27</v>
      </c>
      <c r="D61" s="44" t="n">
        <f aca="false">'TABLE-1'!F61</f>
        <v>27</v>
      </c>
      <c r="E61" s="102" t="n">
        <v>42486</v>
      </c>
      <c r="F61" s="102" t="n">
        <f aca="false">'TABLE-2'!D59+'TABLE-2'!E59+'TABLE-2'!F59</f>
        <v>42237</v>
      </c>
      <c r="G61" s="102" t="n">
        <v>23392</v>
      </c>
      <c r="H61" s="102" t="n">
        <f aca="false">'TABLE-2'!G59+'TABLE-2'!H59+'TABLE-2'!I59</f>
        <v>22394</v>
      </c>
      <c r="I61" s="102" t="n">
        <f aca="false">(G61/E61)*100</f>
        <v>55.0581367980041</v>
      </c>
      <c r="J61" s="102" t="n">
        <f aca="false">(H61/F61)*100</f>
        <v>53.0198641001965</v>
      </c>
      <c r="K61" s="46"/>
      <c r="L61" s="46"/>
      <c r="M61" s="46"/>
      <c r="N61" s="46"/>
    </row>
    <row r="62" s="33" customFormat="true" ht="15" hidden="false" customHeight="true" outlineLevel="0" collapsed="false">
      <c r="A62" s="43"/>
      <c r="B62" s="54" t="s">
        <v>333</v>
      </c>
      <c r="C62" s="49" t="n">
        <f aca="false">SUM(C54:C61)</f>
        <v>1098</v>
      </c>
      <c r="D62" s="49" t="n">
        <f aca="false">'TABLE-1'!F62</f>
        <v>1100</v>
      </c>
      <c r="E62" s="49" t="n">
        <f aca="false">SUM(E54:E61)</f>
        <v>1012234</v>
      </c>
      <c r="F62" s="49" t="n">
        <f aca="false">SUM(F54:F61)</f>
        <v>999014</v>
      </c>
      <c r="G62" s="49" t="n">
        <f aca="false">SUM(G54:G61)</f>
        <v>528686</v>
      </c>
      <c r="H62" s="49" t="n">
        <f aca="false">SUM(H54:H61)</f>
        <v>527609</v>
      </c>
      <c r="I62" s="103" t="n">
        <f aca="false">(G62/E62)*100</f>
        <v>52.2296227947293</v>
      </c>
      <c r="J62" s="103" t="n">
        <f aca="false">(H62/F62)*100</f>
        <v>52.8129735919617</v>
      </c>
      <c r="K62" s="55"/>
      <c r="L62" s="55"/>
      <c r="M62" s="55"/>
      <c r="N62" s="55"/>
    </row>
    <row r="63" customFormat="false" ht="15" hidden="false" customHeight="true" outlineLevel="0" collapsed="false">
      <c r="A63" s="43"/>
      <c r="B63" s="44"/>
      <c r="C63" s="44"/>
      <c r="D63" s="44"/>
      <c r="E63" s="102"/>
      <c r="F63" s="102"/>
      <c r="G63" s="102"/>
      <c r="H63" s="44"/>
      <c r="I63" s="102"/>
      <c r="J63" s="102"/>
      <c r="K63" s="46"/>
      <c r="L63" s="46"/>
      <c r="M63" s="46"/>
      <c r="N63" s="46"/>
    </row>
    <row r="64" customFormat="false" ht="15" hidden="false" customHeight="true" outlineLevel="0" collapsed="false">
      <c r="A64" s="43" t="n">
        <v>46</v>
      </c>
      <c r="B64" s="44" t="s">
        <v>305</v>
      </c>
      <c r="C64" s="44" t="n">
        <v>832</v>
      </c>
      <c r="D64" s="44" t="n">
        <f aca="false">'TABLE-1'!F64</f>
        <v>832</v>
      </c>
      <c r="E64" s="102" t="n">
        <v>1114049</v>
      </c>
      <c r="F64" s="102" t="n">
        <f aca="false">'TABLE-2'!D62+'TABLE-2'!E62+'TABLE-2'!F62</f>
        <v>1149569</v>
      </c>
      <c r="G64" s="102" t="n">
        <v>511347</v>
      </c>
      <c r="H64" s="102" t="n">
        <f aca="false">'TABLE-2'!G62+'TABLE-2'!H62+'TABLE-2'!I62</f>
        <v>919810</v>
      </c>
      <c r="I64" s="102" t="n">
        <f aca="false">(G64/E64)*100</f>
        <v>45.8998661638761</v>
      </c>
      <c r="J64" s="102" t="n">
        <f aca="false">(H64/F64)*100</f>
        <v>80.0134659163565</v>
      </c>
      <c r="K64" s="46"/>
      <c r="L64" s="46"/>
      <c r="M64" s="46"/>
      <c r="N64" s="46"/>
    </row>
    <row r="65" customFormat="false" ht="15" hidden="false" customHeight="true" outlineLevel="0" collapsed="false">
      <c r="A65" s="43" t="n">
        <v>47</v>
      </c>
      <c r="B65" s="44" t="s">
        <v>313</v>
      </c>
      <c r="C65" s="44" t="n">
        <v>359</v>
      </c>
      <c r="D65" s="44" t="n">
        <f aca="false">'TABLE-1'!F65</f>
        <v>359</v>
      </c>
      <c r="E65" s="102" t="n">
        <v>10673</v>
      </c>
      <c r="F65" s="102" t="n">
        <f aca="false">'TABLE-2'!D63+'TABLE-2'!E63+'TABLE-2'!F63</f>
        <v>10955</v>
      </c>
      <c r="G65" s="102" t="n">
        <v>115082</v>
      </c>
      <c r="H65" s="102" t="n">
        <f aca="false">'TABLE-2'!G63+'TABLE-2'!H63+'TABLE-2'!I63</f>
        <v>114229</v>
      </c>
      <c r="I65" s="102" t="n">
        <f aca="false">(G65/E65)*100</f>
        <v>1078.25353696243</v>
      </c>
      <c r="J65" s="102" t="n">
        <f aca="false">(H65/F65)*100</f>
        <v>1042.71109082611</v>
      </c>
      <c r="K65" s="46"/>
      <c r="L65" s="46"/>
      <c r="M65" s="46"/>
      <c r="N65" s="46"/>
    </row>
    <row r="66" s="33" customFormat="true" ht="15" hidden="false" customHeight="true" outlineLevel="0" collapsed="false">
      <c r="A66" s="54"/>
      <c r="B66" s="54" t="s">
        <v>333</v>
      </c>
      <c r="C66" s="49" t="n">
        <f aca="false">SUM(C64:C65)</f>
        <v>1191</v>
      </c>
      <c r="D66" s="49" t="n">
        <f aca="false">SUM(D64:D65)</f>
        <v>1191</v>
      </c>
      <c r="E66" s="49" t="n">
        <f aca="false">SUM(E64:E65)</f>
        <v>1124722</v>
      </c>
      <c r="F66" s="49" t="n">
        <f aca="false">SUM(F64:F65)</f>
        <v>1160524</v>
      </c>
      <c r="G66" s="49" t="n">
        <f aca="false">SUM(G64:G65)</f>
        <v>626429</v>
      </c>
      <c r="H66" s="49" t="n">
        <f aca="false">SUM(H64:H65)</f>
        <v>1034039</v>
      </c>
      <c r="I66" s="103" t="n">
        <f aca="false">(G66/E66)*100</f>
        <v>55.6963409624778</v>
      </c>
      <c r="J66" s="103" t="n">
        <f aca="false">(H66/F66)*100</f>
        <v>89.1010440111536</v>
      </c>
      <c r="K66" s="55"/>
      <c r="L66" s="55"/>
    </row>
    <row r="67" customFormat="false" ht="15" hidden="false" customHeight="true" outlineLevel="0" collapsed="false">
      <c r="A67" s="43"/>
      <c r="B67" s="43"/>
      <c r="C67" s="44"/>
      <c r="D67" s="44"/>
      <c r="E67" s="44"/>
      <c r="F67" s="44"/>
      <c r="G67" s="102"/>
      <c r="H67" s="44"/>
      <c r="I67" s="102"/>
      <c r="J67" s="102"/>
      <c r="K67" s="55"/>
      <c r="L67" s="55"/>
    </row>
    <row r="68" s="33" customFormat="true" ht="15" hidden="false" customHeight="true" outlineLevel="0" collapsed="false">
      <c r="A68" s="54"/>
      <c r="B68" s="54" t="s">
        <v>336</v>
      </c>
      <c r="C68" s="49" t="n">
        <f aca="false">C47+C62+C66</f>
        <v>5567</v>
      </c>
      <c r="D68" s="49" t="n">
        <f aca="false">D47+D62+D66</f>
        <v>5613</v>
      </c>
      <c r="E68" s="49" t="n">
        <f aca="false">E47+E62+E66</f>
        <v>15210419</v>
      </c>
      <c r="F68" s="49" t="n">
        <f aca="false">F47+F62+F66</f>
        <v>15664215</v>
      </c>
      <c r="G68" s="49" t="n">
        <f aca="false">G47+G62+G66</f>
        <v>9149875</v>
      </c>
      <c r="H68" s="49" t="n">
        <f aca="false">H47+H62+H66</f>
        <v>9500997</v>
      </c>
      <c r="I68" s="103" t="n">
        <f aca="false">(G68/E68)*100</f>
        <v>60.1553119608342</v>
      </c>
      <c r="J68" s="103" t="n">
        <f aca="false">(H68/F68)*100</f>
        <v>60.6541534318828</v>
      </c>
    </row>
    <row r="70" customFormat="false" ht="12.75" hidden="false" customHeight="false" outlineLevel="0" collapsed="false">
      <c r="C70" s="90" t="s">
        <v>337</v>
      </c>
    </row>
    <row r="81" customFormat="false" ht="12.75" hidden="false" customHeight="false" outlineLevel="0" collapsed="false">
      <c r="B81" s="1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35.1" hidden="false" customHeight="true" outlineLevel="0" collapsed="false">
      <c r="A1" s="474" t="s">
        <v>670</v>
      </c>
      <c r="B1" s="474"/>
      <c r="C1" s="474"/>
      <c r="D1" s="474"/>
      <c r="E1" s="475"/>
      <c r="F1" s="474"/>
      <c r="G1" s="474" t="s">
        <v>671</v>
      </c>
    </row>
    <row r="2" customFormat="false" ht="35.1" hidden="false" customHeight="true" outlineLevel="0" collapsed="false">
      <c r="C2" s="0" t="s">
        <v>337</v>
      </c>
      <c r="G2" s="0" t="s">
        <v>672</v>
      </c>
    </row>
    <row r="3" customFormat="false" ht="12.75" hidden="false" customHeight="false" outlineLevel="0" collapsed="false">
      <c r="A3" s="476" t="s">
        <v>673</v>
      </c>
      <c r="B3" s="477" t="s">
        <v>674</v>
      </c>
      <c r="C3" s="478" t="s">
        <v>675</v>
      </c>
      <c r="D3" s="478" t="s">
        <v>676</v>
      </c>
      <c r="E3" s="478" t="s">
        <v>677</v>
      </c>
      <c r="F3" s="478" t="s">
        <v>678</v>
      </c>
      <c r="G3" s="478" t="s">
        <v>679</v>
      </c>
    </row>
    <row r="4" customFormat="false" ht="12.75" hidden="false" customHeight="false" outlineLevel="0" collapsed="false">
      <c r="A4" s="476"/>
      <c r="B4" s="479"/>
      <c r="C4" s="480"/>
      <c r="D4" s="480" t="s">
        <v>548</v>
      </c>
      <c r="E4" s="480"/>
      <c r="F4" s="480"/>
      <c r="G4" s="480" t="s">
        <v>680</v>
      </c>
    </row>
    <row r="5" s="485" customFormat="true" ht="18" hidden="false" customHeight="true" outlineLevel="0" collapsed="false">
      <c r="A5" s="481" t="n">
        <v>1</v>
      </c>
      <c r="B5" s="482" t="s">
        <v>681</v>
      </c>
      <c r="C5" s="483" t="s">
        <v>682</v>
      </c>
      <c r="D5" s="484" t="n">
        <v>0.15</v>
      </c>
      <c r="E5" s="484" t="s">
        <v>683</v>
      </c>
      <c r="F5" s="484" t="n">
        <v>0.27</v>
      </c>
      <c r="G5" s="484" t="s">
        <v>684</v>
      </c>
    </row>
    <row r="6" s="485" customFormat="true" ht="18" hidden="false" customHeight="true" outlineLevel="0" collapsed="false">
      <c r="A6" s="486"/>
      <c r="B6" s="487"/>
      <c r="C6" s="483" t="s">
        <v>685</v>
      </c>
      <c r="D6" s="484" t="n">
        <v>5.11</v>
      </c>
      <c r="E6" s="484" t="s">
        <v>686</v>
      </c>
      <c r="F6" s="484" t="n">
        <v>5.11</v>
      </c>
      <c r="G6" s="484" t="s">
        <v>687</v>
      </c>
    </row>
    <row r="7" s="485" customFormat="true" ht="18" hidden="false" customHeight="true" outlineLevel="0" collapsed="false">
      <c r="A7" s="481" t="n">
        <v>2</v>
      </c>
      <c r="B7" s="488" t="s">
        <v>688</v>
      </c>
      <c r="C7" s="483" t="s">
        <v>689</v>
      </c>
      <c r="D7" s="484" t="n">
        <v>17.72</v>
      </c>
      <c r="E7" s="484"/>
      <c r="F7" s="484" t="n">
        <v>0.49</v>
      </c>
      <c r="G7" s="484" t="s">
        <v>690</v>
      </c>
    </row>
    <row r="8" s="485" customFormat="true" ht="18" hidden="false" customHeight="true" outlineLevel="0" collapsed="false">
      <c r="A8" s="481" t="n">
        <v>3</v>
      </c>
      <c r="B8" s="488" t="s">
        <v>691</v>
      </c>
      <c r="C8" s="483" t="s">
        <v>692</v>
      </c>
      <c r="D8" s="484"/>
      <c r="E8" s="484"/>
      <c r="F8" s="484" t="n">
        <v>0.6</v>
      </c>
      <c r="G8" s="484" t="s">
        <v>693</v>
      </c>
    </row>
    <row r="9" s="485" customFormat="true" ht="18" hidden="false" customHeight="true" outlineLevel="0" collapsed="false">
      <c r="A9" s="484"/>
      <c r="B9" s="489" t="s">
        <v>322</v>
      </c>
      <c r="C9" s="490"/>
      <c r="D9" s="491" t="n">
        <f aca="false">SUM(D5:D8)</f>
        <v>22.98</v>
      </c>
      <c r="E9" s="491"/>
      <c r="F9" s="491" t="n">
        <f aca="false">SUM(F5:F8)</f>
        <v>6.47</v>
      </c>
      <c r="G9" s="491"/>
    </row>
    <row r="10" customFormat="false" ht="12.75" hidden="false" customHeight="false" outlineLevel="0" collapsed="false">
      <c r="D10" s="492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1" width="23.56"/>
    <col collapsed="false" customWidth="true" hidden="false" outlineLevel="0" max="3" min="3" style="84" width="10.85"/>
    <col collapsed="false" customWidth="true" hidden="false" outlineLevel="0" max="4" min="4" style="84" width="12.85"/>
    <col collapsed="false" customWidth="true" hidden="false" outlineLevel="0" max="5" min="5" style="84" width="11.99"/>
    <col collapsed="false" customWidth="true" hidden="false" outlineLevel="0" max="6" min="6" style="84" width="12.99"/>
    <col collapsed="false" customWidth="true" hidden="false" outlineLevel="0" max="7" min="7" style="84" width="14.28"/>
    <col collapsed="false" customWidth="true" hidden="false" outlineLevel="0" max="8" min="8" style="84" width="13.85"/>
    <col collapsed="false" customWidth="true" hidden="false" outlineLevel="0" max="9" min="9" style="84" width="13.41"/>
    <col collapsed="false" customWidth="true" hidden="false" outlineLevel="0" max="10" min="10" style="112" width="17.14"/>
    <col collapsed="false" customWidth="false" hidden="false" outlineLevel="0" max="11" min="11" style="111" width="9.14"/>
    <col collapsed="false" customWidth="true" hidden="false" outlineLevel="0" max="13" min="12" style="111" width="10.71"/>
    <col collapsed="false" customWidth="false" hidden="false" outlineLevel="0" max="257" min="14" style="111" width="9.14"/>
  </cols>
  <sheetData>
    <row r="1" customFormat="false" ht="15" hidden="false" customHeight="true" outlineLevel="0" collapsed="false">
      <c r="A1" s="74"/>
      <c r="B1" s="74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74"/>
      <c r="B2" s="74"/>
      <c r="C2" s="58"/>
      <c r="D2" s="58"/>
      <c r="E2" s="58"/>
      <c r="F2" s="58"/>
      <c r="G2" s="58"/>
      <c r="H2" s="58"/>
      <c r="I2" s="58"/>
      <c r="K2" s="74"/>
      <c r="L2" s="74"/>
    </row>
    <row r="3" customFormat="false" ht="12.75" hidden="false" customHeight="false" outlineLevel="0" collapsed="false">
      <c r="A3" s="74"/>
      <c r="B3" s="74"/>
      <c r="C3" s="58"/>
      <c r="D3" s="58"/>
      <c r="E3" s="58"/>
      <c r="F3" s="58"/>
      <c r="G3" s="58"/>
      <c r="H3" s="58"/>
      <c r="I3" s="58"/>
      <c r="K3" s="74"/>
      <c r="L3" s="74"/>
    </row>
    <row r="4" customFormat="false" ht="12.75" hidden="false" customHeight="false" outlineLevel="0" collapsed="false">
      <c r="A4" s="74"/>
      <c r="B4" s="74"/>
      <c r="C4" s="58"/>
      <c r="D4" s="58"/>
      <c r="E4" s="58"/>
      <c r="F4" s="58"/>
      <c r="G4" s="58"/>
      <c r="H4" s="58"/>
      <c r="I4" s="58"/>
      <c r="J4" s="113"/>
      <c r="K4" s="74"/>
      <c r="L4" s="74"/>
    </row>
    <row r="5" customFormat="false" ht="14.1" hidden="false" customHeight="true" outlineLevel="0" collapsed="false">
      <c r="A5" s="75" t="s">
        <v>350</v>
      </c>
      <c r="B5" s="75" t="s">
        <v>2</v>
      </c>
      <c r="C5" s="114" t="s">
        <v>357</v>
      </c>
      <c r="D5" s="114" t="s">
        <v>358</v>
      </c>
      <c r="E5" s="114" t="s">
        <v>359</v>
      </c>
      <c r="F5" s="114" t="s">
        <v>322</v>
      </c>
      <c r="G5" s="114" t="s">
        <v>322</v>
      </c>
      <c r="H5" s="114" t="s">
        <v>360</v>
      </c>
      <c r="I5" s="114" t="s">
        <v>351</v>
      </c>
      <c r="J5" s="114" t="s">
        <v>361</v>
      </c>
      <c r="K5" s="115"/>
      <c r="L5" s="116"/>
      <c r="M5" s="116"/>
    </row>
    <row r="6" customFormat="false" ht="12.75" hidden="false" customHeight="false" outlineLevel="0" collapsed="false">
      <c r="A6" s="88" t="s">
        <v>9</v>
      </c>
      <c r="B6" s="88"/>
      <c r="C6" s="100"/>
      <c r="D6" s="100"/>
      <c r="E6" s="100"/>
      <c r="F6" s="100" t="s">
        <v>362</v>
      </c>
      <c r="G6" s="100" t="s">
        <v>352</v>
      </c>
      <c r="H6" s="100" t="s">
        <v>363</v>
      </c>
      <c r="I6" s="100"/>
      <c r="J6" s="100" t="s">
        <v>364</v>
      </c>
      <c r="K6" s="115"/>
      <c r="L6" s="116"/>
      <c r="M6" s="116"/>
    </row>
    <row r="7" customFormat="false" ht="12.95" hidden="false" customHeight="true" outlineLevel="0" collapsed="false">
      <c r="A7" s="43" t="n">
        <v>1</v>
      </c>
      <c r="B7" s="44" t="s">
        <v>12</v>
      </c>
      <c r="C7" s="44" t="n">
        <v>0</v>
      </c>
      <c r="D7" s="44" t="n">
        <v>0</v>
      </c>
      <c r="E7" s="44" t="n">
        <v>0</v>
      </c>
      <c r="F7" s="44" t="n">
        <f aca="false">C7+D7+E7</f>
        <v>0</v>
      </c>
      <c r="G7" s="44" t="n">
        <f aca="false">'TABLE-2'!G6+'TABLE-2'!H6+'TABLE-2'!I6</f>
        <v>236639</v>
      </c>
      <c r="H7" s="44" t="n">
        <f aca="false">F7+G7</f>
        <v>236639</v>
      </c>
      <c r="I7" s="44" t="n">
        <f aca="false">'TABLE-2'!D6+'TABLE-2'!E6+'TABLE-2'!F6</f>
        <v>504343</v>
      </c>
      <c r="J7" s="102" t="n">
        <f aca="false">(H7/I7)*100</f>
        <v>46.920250702399</v>
      </c>
      <c r="K7" s="117"/>
      <c r="L7" s="118"/>
      <c r="M7" s="118"/>
    </row>
    <row r="8" customFormat="false" ht="12.95" hidden="false" customHeight="true" outlineLevel="0" collapsed="false">
      <c r="A8" s="43" t="n">
        <v>2</v>
      </c>
      <c r="B8" s="44" t="s">
        <v>19</v>
      </c>
      <c r="C8" s="44" t="n">
        <v>0</v>
      </c>
      <c r="D8" s="44" t="n">
        <v>0</v>
      </c>
      <c r="E8" s="44" t="n">
        <v>0</v>
      </c>
      <c r="F8" s="44" t="n">
        <f aca="false">C8+D8+E8</f>
        <v>0</v>
      </c>
      <c r="G8" s="44" t="n">
        <f aca="false">'TABLE-2'!G7+'TABLE-2'!H7+'TABLE-2'!I7</f>
        <v>16869</v>
      </c>
      <c r="H8" s="44" t="n">
        <f aca="false">F8+G8</f>
        <v>16869</v>
      </c>
      <c r="I8" s="44" t="n">
        <f aca="false">'TABLE-2'!D7+'TABLE-2'!E7+'TABLE-2'!F7</f>
        <v>45724</v>
      </c>
      <c r="J8" s="102" t="n">
        <f aca="false">(H8/I8)*100</f>
        <v>36.8930977167352</v>
      </c>
      <c r="L8" s="118"/>
      <c r="M8" s="118"/>
    </row>
    <row r="9" customFormat="false" ht="12.95" hidden="false" customHeight="true" outlineLevel="0" collapsed="false">
      <c r="A9" s="43" t="n">
        <v>3</v>
      </c>
      <c r="B9" s="44" t="s">
        <v>25</v>
      </c>
      <c r="C9" s="44"/>
      <c r="D9" s="44" t="n">
        <v>0</v>
      </c>
      <c r="E9" s="44" t="n">
        <v>0</v>
      </c>
      <c r="F9" s="44" t="n">
        <f aca="false">C9+D9+E9</f>
        <v>0</v>
      </c>
      <c r="G9" s="44" t="n">
        <f aca="false">'TABLE-2'!G8+'TABLE-2'!H8+'TABLE-2'!I8</f>
        <v>273763</v>
      </c>
      <c r="H9" s="44" t="n">
        <f aca="false">F9+G9</f>
        <v>273763</v>
      </c>
      <c r="I9" s="44" t="n">
        <f aca="false">'TABLE-2'!D8+'TABLE-2'!E8+'TABLE-2'!F8</f>
        <v>466676</v>
      </c>
      <c r="J9" s="102" t="n">
        <f aca="false">(H9/I9)*100</f>
        <v>58.6623267534649</v>
      </c>
      <c r="L9" s="118"/>
      <c r="M9" s="118"/>
    </row>
    <row r="10" customFormat="false" ht="12.95" hidden="false" customHeight="true" outlineLevel="0" collapsed="false">
      <c r="A10" s="43" t="n">
        <v>4</v>
      </c>
      <c r="B10" s="44" t="s">
        <v>33</v>
      </c>
      <c r="C10" s="44" t="n">
        <v>0</v>
      </c>
      <c r="D10" s="44" t="n">
        <v>0</v>
      </c>
      <c r="E10" s="44" t="n">
        <v>0</v>
      </c>
      <c r="F10" s="44" t="n">
        <f aca="false">C10+D10+E10</f>
        <v>0</v>
      </c>
      <c r="G10" s="44" t="n">
        <f aca="false">'TABLE-2'!G9+'TABLE-2'!H9+'TABLE-2'!I9</f>
        <v>657461</v>
      </c>
      <c r="H10" s="44" t="n">
        <f aca="false">F10+G10</f>
        <v>657461</v>
      </c>
      <c r="I10" s="44" t="n">
        <f aca="false">'TABLE-2'!D9+'TABLE-2'!E9+'TABLE-2'!F9</f>
        <v>921404</v>
      </c>
      <c r="J10" s="102" t="n">
        <f aca="false">(H10/I10)*100</f>
        <v>71.3542593693971</v>
      </c>
      <c r="L10" s="118"/>
      <c r="M10" s="118"/>
    </row>
    <row r="11" customFormat="false" ht="12.95" hidden="false" customHeight="true" outlineLevel="0" collapsed="false">
      <c r="A11" s="43" t="n">
        <v>5</v>
      </c>
      <c r="B11" s="44" t="s">
        <v>41</v>
      </c>
      <c r="C11" s="44" t="n">
        <v>0</v>
      </c>
      <c r="D11" s="44" t="n">
        <v>0</v>
      </c>
      <c r="E11" s="44" t="n">
        <v>0</v>
      </c>
      <c r="F11" s="44" t="n">
        <f aca="false">C11+D11+E11</f>
        <v>0</v>
      </c>
      <c r="G11" s="44" t="n">
        <f aca="false">'TABLE-2'!G10+'TABLE-2'!H10+'TABLE-2'!I10</f>
        <v>106757</v>
      </c>
      <c r="H11" s="44" t="n">
        <f aca="false">F11+G11</f>
        <v>106757</v>
      </c>
      <c r="I11" s="44" t="n">
        <f aca="false">'TABLE-2'!D10+'TABLE-2'!E10+'TABLE-2'!F10</f>
        <v>244699</v>
      </c>
      <c r="J11" s="102" t="n">
        <f aca="false">(H11/I11)*100</f>
        <v>43.6278856881311</v>
      </c>
      <c r="L11" s="118"/>
      <c r="M11" s="118"/>
    </row>
    <row r="12" customFormat="false" ht="12.95" hidden="false" customHeight="true" outlineLevel="0" collapsed="false">
      <c r="A12" s="43" t="n">
        <v>6</v>
      </c>
      <c r="B12" s="44" t="s">
        <v>48</v>
      </c>
      <c r="C12" s="44" t="n">
        <v>0</v>
      </c>
      <c r="D12" s="44" t="n">
        <v>0</v>
      </c>
      <c r="E12" s="44" t="n">
        <v>0</v>
      </c>
      <c r="F12" s="44" t="n">
        <f aca="false">C12+D12+E12</f>
        <v>0</v>
      </c>
      <c r="G12" s="44" t="n">
        <f aca="false">'TABLE-2'!G11+'TABLE-2'!H11+'TABLE-2'!I11</f>
        <v>112351</v>
      </c>
      <c r="H12" s="44" t="n">
        <f aca="false">F12+G12</f>
        <v>112351</v>
      </c>
      <c r="I12" s="44" t="n">
        <f aca="false">'TABLE-2'!D11+'TABLE-2'!E11+'TABLE-2'!F11</f>
        <v>228100</v>
      </c>
      <c r="J12" s="102" t="n">
        <f aca="false">(H12/I12)*100</f>
        <v>49.255151249452</v>
      </c>
      <c r="L12" s="118"/>
      <c r="M12" s="118"/>
    </row>
    <row r="13" customFormat="false" ht="12.95" hidden="false" customHeight="true" outlineLevel="0" collapsed="false">
      <c r="A13" s="43" t="n">
        <v>7</v>
      </c>
      <c r="B13" s="44" t="s">
        <v>56</v>
      </c>
      <c r="C13" s="44" t="n">
        <v>497</v>
      </c>
      <c r="D13" s="44" t="n">
        <v>1892</v>
      </c>
      <c r="E13" s="44" t="n">
        <v>116508</v>
      </c>
      <c r="F13" s="44" t="n">
        <f aca="false">C13+D13+E13</f>
        <v>118897</v>
      </c>
      <c r="G13" s="44" t="n">
        <f aca="false">'TABLE-2'!G12+'TABLE-2'!H12+'TABLE-2'!I12</f>
        <v>610497</v>
      </c>
      <c r="H13" s="44" t="n">
        <f aca="false">F13+G13</f>
        <v>729394</v>
      </c>
      <c r="I13" s="44" t="n">
        <f aca="false">'TABLE-2'!D12+'TABLE-2'!E12+'TABLE-2'!F12</f>
        <v>1245414</v>
      </c>
      <c r="J13" s="102" t="n">
        <f aca="false">(H13/I13)*100</f>
        <v>58.5663883656358</v>
      </c>
      <c r="L13" s="118"/>
      <c r="M13" s="118"/>
    </row>
    <row r="14" customFormat="false" ht="12.95" hidden="false" customHeight="true" outlineLevel="0" collapsed="false">
      <c r="A14" s="43" t="n">
        <v>8</v>
      </c>
      <c r="B14" s="44" t="s">
        <v>64</v>
      </c>
      <c r="C14" s="44" t="n">
        <v>0</v>
      </c>
      <c r="D14" s="44" t="n">
        <v>0</v>
      </c>
      <c r="E14" s="44" t="n">
        <v>0</v>
      </c>
      <c r="F14" s="44" t="n">
        <f aca="false">C14+D14+E14</f>
        <v>0</v>
      </c>
      <c r="G14" s="44" t="n">
        <f aca="false">'TABLE-2'!G13+'TABLE-2'!H13+'TABLE-2'!I13</f>
        <v>83298</v>
      </c>
      <c r="H14" s="44" t="n">
        <f aca="false">F14+G14</f>
        <v>83298</v>
      </c>
      <c r="I14" s="44" t="n">
        <f aca="false">'TABLE-2'!D13+'TABLE-2'!E13+'TABLE-2'!F13</f>
        <v>56513</v>
      </c>
      <c r="J14" s="102" t="n">
        <f aca="false">(H14/I14)*100</f>
        <v>147.39617433157</v>
      </c>
      <c r="L14" s="118"/>
      <c r="M14" s="118"/>
    </row>
    <row r="15" customFormat="false" ht="12.95" hidden="false" customHeight="true" outlineLevel="0" collapsed="false">
      <c r="A15" s="43" t="n">
        <v>9</v>
      </c>
      <c r="B15" s="44" t="s">
        <v>71</v>
      </c>
      <c r="C15" s="44" t="n">
        <v>15</v>
      </c>
      <c r="D15" s="44" t="n">
        <v>0</v>
      </c>
      <c r="E15" s="44" t="n">
        <v>0</v>
      </c>
      <c r="F15" s="44" t="n">
        <f aca="false">C15+D15+E15</f>
        <v>15</v>
      </c>
      <c r="G15" s="44" t="n">
        <f aca="false">'TABLE-2'!G14+'TABLE-2'!H14+'TABLE-2'!I14</f>
        <v>117758</v>
      </c>
      <c r="H15" s="44" t="n">
        <f aca="false">F15+G15</f>
        <v>117773</v>
      </c>
      <c r="I15" s="44" t="n">
        <f aca="false">'TABLE-2'!D14+'TABLE-2'!E14+'TABLE-2'!F14</f>
        <v>163286</v>
      </c>
      <c r="J15" s="102" t="n">
        <f aca="false">(H15/I15)*100</f>
        <v>72.1268204255111</v>
      </c>
      <c r="L15" s="118"/>
      <c r="M15" s="118"/>
    </row>
    <row r="16" customFormat="false" ht="12.95" hidden="false" customHeight="true" outlineLevel="0" collapsed="false">
      <c r="A16" s="43" t="n">
        <v>10</v>
      </c>
      <c r="B16" s="44" t="s">
        <v>79</v>
      </c>
      <c r="C16" s="44" t="n">
        <v>0</v>
      </c>
      <c r="D16" s="44" t="n">
        <v>0</v>
      </c>
      <c r="E16" s="44" t="n">
        <v>0</v>
      </c>
      <c r="F16" s="44" t="n">
        <f aca="false">C16+D16+E16</f>
        <v>0</v>
      </c>
      <c r="G16" s="44" t="n">
        <f aca="false">'TABLE-2'!G15+'TABLE-2'!H15+'TABLE-2'!I15</f>
        <v>232512</v>
      </c>
      <c r="H16" s="44" t="n">
        <f aca="false">F16+G16</f>
        <v>232512</v>
      </c>
      <c r="I16" s="44" t="n">
        <f aca="false">'TABLE-2'!D15+'TABLE-2'!E15+'TABLE-2'!F15</f>
        <v>382005</v>
      </c>
      <c r="J16" s="102" t="n">
        <f aca="false">(H16/I16)*100</f>
        <v>60.8662190285467</v>
      </c>
      <c r="L16" s="118"/>
      <c r="M16" s="118"/>
    </row>
    <row r="17" customFormat="false" ht="12.95" hidden="false" customHeight="true" outlineLevel="0" collapsed="false">
      <c r="A17" s="43" t="n">
        <v>11</v>
      </c>
      <c r="B17" s="44" t="s">
        <v>88</v>
      </c>
      <c r="C17" s="44" t="n">
        <v>0</v>
      </c>
      <c r="D17" s="44" t="n">
        <v>0</v>
      </c>
      <c r="E17" s="44" t="n">
        <v>0</v>
      </c>
      <c r="F17" s="44" t="n">
        <f aca="false">C17+D17+E17</f>
        <v>0</v>
      </c>
      <c r="G17" s="44" t="n">
        <f aca="false">'TABLE-2'!G16+'TABLE-2'!H16+'TABLE-2'!I16</f>
        <v>9835</v>
      </c>
      <c r="H17" s="44" t="n">
        <f aca="false">F17+G17</f>
        <v>9835</v>
      </c>
      <c r="I17" s="44" t="n">
        <f aca="false">'TABLE-2'!D16+'TABLE-2'!E16+'TABLE-2'!F16</f>
        <v>34795</v>
      </c>
      <c r="J17" s="102" t="n">
        <f aca="false">(H17/I17)*100</f>
        <v>28.2655553958902</v>
      </c>
      <c r="L17" s="118"/>
      <c r="M17" s="118"/>
    </row>
    <row r="18" customFormat="false" ht="12.95" hidden="false" customHeight="true" outlineLevel="0" collapsed="false">
      <c r="A18" s="43" t="n">
        <v>12</v>
      </c>
      <c r="B18" s="44" t="s">
        <v>94</v>
      </c>
      <c r="C18" s="44" t="n">
        <v>0</v>
      </c>
      <c r="D18" s="44" t="n">
        <v>0</v>
      </c>
      <c r="E18" s="44" t="n">
        <v>0</v>
      </c>
      <c r="F18" s="44" t="n">
        <f aca="false">C18+D18+E18</f>
        <v>0</v>
      </c>
      <c r="G18" s="44" t="n">
        <f aca="false">'TABLE-2'!G17+'TABLE-2'!H17+'TABLE-2'!I17</f>
        <v>33459</v>
      </c>
      <c r="H18" s="44" t="n">
        <f aca="false">F18+G18</f>
        <v>33459</v>
      </c>
      <c r="I18" s="44" t="n">
        <f aca="false">'TABLE-2'!D17+'TABLE-2'!E17+'TABLE-2'!F17</f>
        <v>62575</v>
      </c>
      <c r="J18" s="102" t="n">
        <f aca="false">(H18/I18)*100</f>
        <v>53.4702357171394</v>
      </c>
      <c r="L18" s="118"/>
      <c r="M18" s="118"/>
    </row>
    <row r="19" customFormat="false" ht="12.95" hidden="false" customHeight="true" outlineLevel="0" collapsed="false">
      <c r="A19" s="43" t="n">
        <v>13</v>
      </c>
      <c r="B19" s="44" t="s">
        <v>101</v>
      </c>
      <c r="C19" s="44" t="n">
        <v>0</v>
      </c>
      <c r="D19" s="44" t="n">
        <v>0</v>
      </c>
      <c r="E19" s="44" t="n">
        <v>0</v>
      </c>
      <c r="F19" s="44" t="n">
        <f aca="false">C19+D19+E19</f>
        <v>0</v>
      </c>
      <c r="G19" s="44" t="n">
        <f aca="false">'TABLE-2'!G18+'TABLE-2'!H18+'TABLE-2'!I18</f>
        <v>119242</v>
      </c>
      <c r="H19" s="44" t="n">
        <f aca="false">F19+G19</f>
        <v>119242</v>
      </c>
      <c r="I19" s="44" t="n">
        <f aca="false">'TABLE-2'!D18+'TABLE-2'!E18+'TABLE-2'!F18</f>
        <v>332715</v>
      </c>
      <c r="J19" s="102" t="n">
        <f aca="false">(H19/I19)*100</f>
        <v>35.8390814961754</v>
      </c>
      <c r="L19" s="118"/>
      <c r="M19" s="118"/>
    </row>
    <row r="20" customFormat="false" ht="12.95" hidden="false" customHeight="true" outlineLevel="0" collapsed="false">
      <c r="A20" s="43" t="n">
        <v>14</v>
      </c>
      <c r="B20" s="44" t="s">
        <v>108</v>
      </c>
      <c r="C20" s="44" t="n">
        <v>3301</v>
      </c>
      <c r="D20" s="44" t="n">
        <v>0</v>
      </c>
      <c r="E20" s="44" t="n">
        <v>0</v>
      </c>
      <c r="F20" s="44" t="n">
        <f aca="false">C20+D20+E20</f>
        <v>3301</v>
      </c>
      <c r="G20" s="44" t="n">
        <f aca="false">'TABLE-2'!G19+'TABLE-2'!H19+'TABLE-2'!I19</f>
        <v>36830</v>
      </c>
      <c r="H20" s="44" t="n">
        <f aca="false">F20+G20</f>
        <v>40131</v>
      </c>
      <c r="I20" s="44" t="n">
        <f aca="false">'TABLE-2'!D19+'TABLE-2'!E19+'TABLE-2'!F19</f>
        <v>98002</v>
      </c>
      <c r="J20" s="102" t="n">
        <f aca="false">(H20/I20)*100</f>
        <v>40.9491643027693</v>
      </c>
      <c r="L20" s="118"/>
      <c r="M20" s="118"/>
    </row>
    <row r="21" customFormat="false" ht="12.95" hidden="false" customHeight="true" outlineLevel="0" collapsed="false">
      <c r="A21" s="43" t="n">
        <v>15</v>
      </c>
      <c r="B21" s="44" t="s">
        <v>115</v>
      </c>
      <c r="C21" s="44" t="n">
        <v>44694</v>
      </c>
      <c r="D21" s="44" t="n">
        <v>0</v>
      </c>
      <c r="E21" s="44" t="n">
        <v>2220</v>
      </c>
      <c r="F21" s="44" t="n">
        <f aca="false">C21+D21+E21</f>
        <v>46914</v>
      </c>
      <c r="G21" s="44" t="n">
        <f aca="false">'TABLE-2'!G20+'TABLE-2'!H20+'TABLE-2'!I20</f>
        <v>499961</v>
      </c>
      <c r="H21" s="44" t="n">
        <f aca="false">F21+G21</f>
        <v>546875</v>
      </c>
      <c r="I21" s="44" t="n">
        <f aca="false">'TABLE-2'!D20+'TABLE-2'!E20+'TABLE-2'!F20</f>
        <v>863978</v>
      </c>
      <c r="J21" s="102" t="n">
        <f aca="false">(H21/I21)*100</f>
        <v>63.297329330145</v>
      </c>
      <c r="L21" s="118"/>
      <c r="M21" s="118"/>
    </row>
    <row r="22" customFormat="false" ht="12.95" hidden="false" customHeight="true" outlineLevel="0" collapsed="false">
      <c r="A22" s="43" t="n">
        <v>16</v>
      </c>
      <c r="B22" s="44" t="s">
        <v>123</v>
      </c>
      <c r="C22" s="44" t="n">
        <v>100</v>
      </c>
      <c r="D22" s="44" t="n">
        <v>724</v>
      </c>
      <c r="E22" s="44" t="n">
        <v>11073</v>
      </c>
      <c r="F22" s="44" t="n">
        <f aca="false">C22+D22+E22</f>
        <v>11897</v>
      </c>
      <c r="G22" s="44" t="n">
        <f aca="false">'TABLE-2'!G21+'TABLE-2'!H21+'TABLE-2'!I21</f>
        <v>43956</v>
      </c>
      <c r="H22" s="44" t="n">
        <f aca="false">F22+G22</f>
        <v>55853</v>
      </c>
      <c r="I22" s="44" t="n">
        <f aca="false">'TABLE-2'!D21+'TABLE-2'!E21+'TABLE-2'!F21</f>
        <v>140450</v>
      </c>
      <c r="J22" s="102" t="n">
        <f aca="false">(H22/I22)*100</f>
        <v>39.7671769312923</v>
      </c>
      <c r="L22" s="118"/>
      <c r="M22" s="118"/>
    </row>
    <row r="23" customFormat="false" ht="12.95" hidden="false" customHeight="true" outlineLevel="0" collapsed="false">
      <c r="A23" s="43" t="n">
        <v>17</v>
      </c>
      <c r="B23" s="44" t="s">
        <v>129</v>
      </c>
      <c r="C23" s="44" t="n">
        <v>64</v>
      </c>
      <c r="D23" s="44" t="n">
        <v>0</v>
      </c>
      <c r="E23" s="44" t="n">
        <v>0</v>
      </c>
      <c r="F23" s="44" t="n">
        <f aca="false">C23+D23+E23</f>
        <v>64</v>
      </c>
      <c r="G23" s="44" t="n">
        <f aca="false">'TABLE-2'!G22+'TABLE-2'!H22+'TABLE-2'!I22</f>
        <v>215807</v>
      </c>
      <c r="H23" s="44" t="n">
        <f aca="false">F23+G23</f>
        <v>215871</v>
      </c>
      <c r="I23" s="44" t="n">
        <f aca="false">'TABLE-2'!D22+'TABLE-2'!E22+'TABLE-2'!F22</f>
        <v>392445</v>
      </c>
      <c r="J23" s="102" t="n">
        <f aca="false">(H23/I23)*100</f>
        <v>55.0066888353782</v>
      </c>
      <c r="L23" s="118"/>
      <c r="M23" s="118"/>
    </row>
    <row r="24" customFormat="false" ht="12.95" hidden="false" customHeight="true" outlineLevel="0" collapsed="false">
      <c r="A24" s="43" t="n">
        <v>18</v>
      </c>
      <c r="B24" s="44" t="s">
        <v>137</v>
      </c>
      <c r="C24" s="44" t="n">
        <v>0</v>
      </c>
      <c r="D24" s="44" t="n">
        <v>0</v>
      </c>
      <c r="E24" s="44" t="n">
        <v>0</v>
      </c>
      <c r="F24" s="44" t="n">
        <f aca="false">C24+D24+E24</f>
        <v>0</v>
      </c>
      <c r="G24" s="44" t="n">
        <f aca="false">'TABLE-2'!G23+'TABLE-2'!H23+'TABLE-2'!I23</f>
        <v>260578</v>
      </c>
      <c r="H24" s="44" t="n">
        <f aca="false">F24+G24</f>
        <v>260578</v>
      </c>
      <c r="I24" s="44" t="n">
        <f aca="false">'TABLE-2'!D23+'TABLE-2'!E23+'TABLE-2'!F23</f>
        <v>1025206</v>
      </c>
      <c r="J24" s="102" t="n">
        <f aca="false">(H24/I24)*100</f>
        <v>25.4171356780979</v>
      </c>
      <c r="L24" s="118"/>
      <c r="M24" s="118"/>
    </row>
    <row r="25" customFormat="false" ht="12.95" hidden="false" customHeight="true" outlineLevel="0" collapsed="false">
      <c r="A25" s="43" t="n">
        <v>19</v>
      </c>
      <c r="B25" s="44" t="s">
        <v>144</v>
      </c>
      <c r="C25" s="44" t="n">
        <v>0</v>
      </c>
      <c r="D25" s="44" t="n">
        <v>0</v>
      </c>
      <c r="E25" s="44" t="n">
        <v>0</v>
      </c>
      <c r="F25" s="44" t="n">
        <f aca="false">C25+D25+E25</f>
        <v>0</v>
      </c>
      <c r="G25" s="44" t="n">
        <f aca="false">'TABLE-2'!G24+'TABLE-2'!H24+'TABLE-2'!I24</f>
        <v>18140</v>
      </c>
      <c r="H25" s="44" t="n">
        <f aca="false">F25+G25</f>
        <v>18140</v>
      </c>
      <c r="I25" s="44" t="n">
        <f aca="false">'TABLE-2'!D24+'TABLE-2'!E24+'TABLE-2'!F24</f>
        <v>16875</v>
      </c>
      <c r="J25" s="102" t="n">
        <f aca="false">(H25/I25)*100</f>
        <v>107.496296296296</v>
      </c>
      <c r="L25" s="118"/>
      <c r="M25" s="118"/>
    </row>
    <row r="26" customFormat="false" ht="12.95" hidden="false" customHeight="true" outlineLevel="0" collapsed="false">
      <c r="A26" s="43" t="n">
        <v>20</v>
      </c>
      <c r="B26" s="44" t="s">
        <v>149</v>
      </c>
      <c r="C26" s="44" t="n">
        <v>10</v>
      </c>
      <c r="D26" s="44" t="n">
        <v>50</v>
      </c>
      <c r="E26" s="44" t="n">
        <v>0</v>
      </c>
      <c r="F26" s="44" t="n">
        <f aca="false">C26+D26+E26</f>
        <v>60</v>
      </c>
      <c r="G26" s="44" t="n">
        <f aca="false">'TABLE-2'!G25+'TABLE-2'!H25+'TABLE-2'!I25</f>
        <v>14488</v>
      </c>
      <c r="H26" s="44" t="n">
        <f aca="false">F26+G26</f>
        <v>14548</v>
      </c>
      <c r="I26" s="44" t="n">
        <f aca="false">'TABLE-2'!D25+'TABLE-2'!E25+'TABLE-2'!F25</f>
        <v>41578</v>
      </c>
      <c r="J26" s="102" t="n">
        <f aca="false">(H26/I26)*100</f>
        <v>34.9896579922074</v>
      </c>
      <c r="L26" s="118"/>
      <c r="M26" s="118"/>
    </row>
    <row r="27" s="74" customFormat="true" ht="12.95" hidden="false" customHeight="true" outlineLevel="0" collapsed="false">
      <c r="A27" s="48"/>
      <c r="B27" s="49" t="s">
        <v>326</v>
      </c>
      <c r="C27" s="49" t="n">
        <f aca="false">SUM(C7:C26)</f>
        <v>48681</v>
      </c>
      <c r="D27" s="49" t="n">
        <f aca="false">SUM(D7:D26)</f>
        <v>2666</v>
      </c>
      <c r="E27" s="49" t="n">
        <f aca="false">SUM(E7:E26)</f>
        <v>129801</v>
      </c>
      <c r="F27" s="49" t="n">
        <f aca="false">SUM(F7:F26)</f>
        <v>181148</v>
      </c>
      <c r="G27" s="49" t="n">
        <f aca="false">SUM(G7:G26)</f>
        <v>3700201</v>
      </c>
      <c r="H27" s="49" t="n">
        <f aca="false">SUM(H7:H26)</f>
        <v>3881349</v>
      </c>
      <c r="I27" s="49" t="n">
        <f aca="false">SUM(I7:I26)</f>
        <v>7266783</v>
      </c>
      <c r="J27" s="103" t="n">
        <f aca="false">(H27/I27)*100</f>
        <v>53.4122045477345</v>
      </c>
      <c r="L27" s="119"/>
      <c r="M27" s="119"/>
    </row>
    <row r="28" customFormat="false" ht="12.95" hidden="false" customHeight="true" outlineLevel="0" collapsed="false">
      <c r="A28" s="43" t="n">
        <v>21</v>
      </c>
      <c r="B28" s="44" t="s">
        <v>157</v>
      </c>
      <c r="C28" s="44" t="n">
        <v>0</v>
      </c>
      <c r="D28" s="44" t="n">
        <v>0</v>
      </c>
      <c r="E28" s="44" t="n">
        <v>0</v>
      </c>
      <c r="F28" s="44" t="n">
        <f aca="false">C28+D28+E28</f>
        <v>0</v>
      </c>
      <c r="G28" s="44" t="n">
        <f aca="false">'TABLE-2'!G27+'TABLE-2'!H27+'TABLE-2'!I27</f>
        <v>26482</v>
      </c>
      <c r="H28" s="44" t="n">
        <f aca="false">F28+G28</f>
        <v>26482</v>
      </c>
      <c r="I28" s="44" t="n">
        <f aca="false">'TABLE-2'!D27+'TABLE-2'!E27+'TABLE-2'!F27</f>
        <v>11157</v>
      </c>
      <c r="J28" s="102" t="n">
        <f aca="false">(H28/I28)*100</f>
        <v>237.357712646769</v>
      </c>
      <c r="L28" s="118"/>
      <c r="M28" s="118"/>
    </row>
    <row r="29" customFormat="false" ht="12.95" hidden="false" customHeight="true" outlineLevel="0" collapsed="false">
      <c r="A29" s="43" t="n">
        <v>22</v>
      </c>
      <c r="B29" s="44" t="s">
        <v>162</v>
      </c>
      <c r="C29" s="44" t="n">
        <v>0</v>
      </c>
      <c r="D29" s="44" t="n">
        <v>0</v>
      </c>
      <c r="E29" s="44" t="n">
        <v>0</v>
      </c>
      <c r="F29" s="44" t="n">
        <f aca="false">C29+D29+E29</f>
        <v>0</v>
      </c>
      <c r="G29" s="44" t="n">
        <f aca="false">'TABLE-2'!G28+'TABLE-2'!H28+'TABLE-2'!I28</f>
        <v>58269</v>
      </c>
      <c r="H29" s="44" t="n">
        <f aca="false">F29+G29</f>
        <v>58269</v>
      </c>
      <c r="I29" s="44" t="n">
        <f aca="false">'TABLE-2'!D28+'TABLE-2'!E28+'TABLE-2'!F28</f>
        <v>14791</v>
      </c>
      <c r="J29" s="102" t="n">
        <f aca="false">(H29/I29)*100</f>
        <v>393.94902305456</v>
      </c>
      <c r="L29" s="118"/>
      <c r="M29" s="118"/>
    </row>
    <row r="30" customFormat="false" ht="12.95" hidden="false" customHeight="true" outlineLevel="0" collapsed="false">
      <c r="A30" s="43" t="n">
        <v>23</v>
      </c>
      <c r="B30" s="44" t="s">
        <v>168</v>
      </c>
      <c r="C30" s="44" t="n">
        <v>0</v>
      </c>
      <c r="D30" s="44" t="n">
        <v>0</v>
      </c>
      <c r="E30" s="44" t="n">
        <v>0</v>
      </c>
      <c r="F30" s="44" t="n">
        <f aca="false">C30+D30+E30</f>
        <v>0</v>
      </c>
      <c r="G30" s="44" t="n">
        <f aca="false">'TABLE-2'!G29+'TABLE-2'!H29+'TABLE-2'!I29</f>
        <v>42940</v>
      </c>
      <c r="H30" s="44" t="n">
        <f aca="false">F30+G30</f>
        <v>42940</v>
      </c>
      <c r="I30" s="44" t="n">
        <f aca="false">'TABLE-2'!D29+'TABLE-2'!E29+'TABLE-2'!F29</f>
        <v>24640</v>
      </c>
      <c r="J30" s="102" t="n">
        <f aca="false">(H30/I30)*100</f>
        <v>174.269480519481</v>
      </c>
      <c r="L30" s="118"/>
      <c r="M30" s="118"/>
    </row>
    <row r="31" customFormat="false" ht="12.95" hidden="false" customHeight="true" outlineLevel="0" collapsed="false">
      <c r="A31" s="43" t="n">
        <v>24</v>
      </c>
      <c r="B31" s="44" t="s">
        <v>172</v>
      </c>
      <c r="C31" s="44" t="n">
        <v>0</v>
      </c>
      <c r="D31" s="44" t="n">
        <v>0</v>
      </c>
      <c r="E31" s="44" t="n">
        <v>0</v>
      </c>
      <c r="F31" s="44" t="n">
        <f aca="false">C31+D31+E31</f>
        <v>0</v>
      </c>
      <c r="G31" s="44" t="n">
        <f aca="false">'TABLE-2'!G30+'TABLE-2'!H30+'TABLE-2'!I30</f>
        <v>114546</v>
      </c>
      <c r="H31" s="44" t="n">
        <f aca="false">F31+G31</f>
        <v>114546</v>
      </c>
      <c r="I31" s="44" t="n">
        <f aca="false">'TABLE-2'!D30+'TABLE-2'!E30+'TABLE-2'!F30</f>
        <v>23132</v>
      </c>
      <c r="J31" s="102" t="n">
        <f aca="false">(H31/I31)*100</f>
        <v>495.184160470344</v>
      </c>
      <c r="L31" s="118"/>
      <c r="M31" s="118"/>
    </row>
    <row r="32" customFormat="false" ht="12.95" hidden="false" customHeight="true" outlineLevel="0" collapsed="false">
      <c r="A32" s="43" t="n">
        <v>25</v>
      </c>
      <c r="B32" s="44" t="s">
        <v>181</v>
      </c>
      <c r="C32" s="44" t="n">
        <v>0</v>
      </c>
      <c r="D32" s="44" t="n">
        <v>0</v>
      </c>
      <c r="E32" s="44" t="n">
        <v>0</v>
      </c>
      <c r="F32" s="44" t="n">
        <f aca="false">C32+D32+E32</f>
        <v>0</v>
      </c>
      <c r="G32" s="44" t="n">
        <f aca="false">'TABLE-2'!G31+'TABLE-2'!H31+'TABLE-2'!I31</f>
        <v>40733</v>
      </c>
      <c r="H32" s="44" t="n">
        <f aca="false">F32+G32</f>
        <v>40733</v>
      </c>
      <c r="I32" s="44" t="n">
        <f aca="false">'TABLE-2'!D31+'TABLE-2'!E31+'TABLE-2'!F31</f>
        <v>39170</v>
      </c>
      <c r="J32" s="102" t="n">
        <f aca="false">(H32/I32)*100</f>
        <v>103.990298697983</v>
      </c>
      <c r="L32" s="118"/>
      <c r="M32" s="118"/>
    </row>
    <row r="33" customFormat="false" ht="12.95" hidden="false" customHeight="true" outlineLevel="0" collapsed="false">
      <c r="A33" s="43" t="n">
        <v>26</v>
      </c>
      <c r="B33" s="44" t="s">
        <v>187</v>
      </c>
      <c r="C33" s="44" t="n">
        <v>225048</v>
      </c>
      <c r="D33" s="44" t="n">
        <v>0</v>
      </c>
      <c r="E33" s="44" t="n">
        <v>19666</v>
      </c>
      <c r="F33" s="44" t="n">
        <f aca="false">C33+D33+E33</f>
        <v>244714</v>
      </c>
      <c r="G33" s="44" t="n">
        <f aca="false">'TABLE-2'!G32+'TABLE-2'!H32+'TABLE-2'!I32</f>
        <v>2910398</v>
      </c>
      <c r="H33" s="44" t="n">
        <f aca="false">F33+G33</f>
        <v>3155112</v>
      </c>
      <c r="I33" s="44" t="n">
        <f aca="false">'TABLE-2'!D32+'TABLE-2'!E32+'TABLE-2'!F32</f>
        <v>5243087</v>
      </c>
      <c r="J33" s="102" t="n">
        <f aca="false">(H33/I33)*100</f>
        <v>60.1766096957766</v>
      </c>
      <c r="L33" s="118"/>
      <c r="M33" s="118"/>
    </row>
    <row r="34" s="74" customFormat="true" ht="12.95" hidden="false" customHeight="true" outlineLevel="0" collapsed="false">
      <c r="A34" s="48"/>
      <c r="B34" s="49" t="s">
        <v>327</v>
      </c>
      <c r="C34" s="49" t="n">
        <f aca="false">SUM(C28:C33)</f>
        <v>225048</v>
      </c>
      <c r="D34" s="49" t="n">
        <f aca="false">SUM(D28:D33)</f>
        <v>0</v>
      </c>
      <c r="E34" s="49" t="n">
        <f aca="false">SUM(E28:E33)</f>
        <v>19666</v>
      </c>
      <c r="F34" s="49" t="n">
        <f aca="false">SUM(F28:F33)</f>
        <v>244714</v>
      </c>
      <c r="G34" s="49" t="n">
        <f aca="false">SUM(G28:G33)</f>
        <v>3193368</v>
      </c>
      <c r="H34" s="49" t="n">
        <f aca="false">SUM(H28:H33)</f>
        <v>3438082</v>
      </c>
      <c r="I34" s="49" t="n">
        <f aca="false">SUM(I28:I33)</f>
        <v>5355977</v>
      </c>
      <c r="J34" s="103" t="n">
        <f aca="false">(H34/I34)*100</f>
        <v>64.1915004489377</v>
      </c>
      <c r="L34" s="119"/>
      <c r="M34" s="119"/>
    </row>
    <row r="35" customFormat="false" ht="12.95" hidden="false" customHeight="true" outlineLevel="0" collapsed="false">
      <c r="A35" s="43" t="n">
        <v>27</v>
      </c>
      <c r="B35" s="44" t="s">
        <v>192</v>
      </c>
      <c r="C35" s="44" t="n">
        <v>0</v>
      </c>
      <c r="D35" s="44" t="n">
        <v>0</v>
      </c>
      <c r="E35" s="44" t="n">
        <v>0</v>
      </c>
      <c r="F35" s="44" t="n">
        <f aca="false">C35+D35+E35</f>
        <v>0</v>
      </c>
      <c r="G35" s="44" t="n">
        <f aca="false">'TABLE-2'!G34+'TABLE-2'!H34+'TABLE-2'!I34</f>
        <v>369179</v>
      </c>
      <c r="H35" s="44" t="n">
        <f aca="false">F35+G35</f>
        <v>369179</v>
      </c>
      <c r="I35" s="44" t="n">
        <f aca="false">'TABLE-2'!D34+'TABLE-2'!E34+'TABLE-2'!F34</f>
        <v>234066</v>
      </c>
      <c r="J35" s="102" t="n">
        <f aca="false">(H35/I35)*100</f>
        <v>157.724317072962</v>
      </c>
      <c r="L35" s="118"/>
      <c r="M35" s="118"/>
    </row>
    <row r="36" customFormat="false" ht="12.95" hidden="false" customHeight="true" outlineLevel="0" collapsed="false">
      <c r="A36" s="43" t="n">
        <v>28</v>
      </c>
      <c r="B36" s="44" t="s">
        <v>196</v>
      </c>
      <c r="C36" s="44" t="n">
        <v>0</v>
      </c>
      <c r="D36" s="44" t="n">
        <v>0</v>
      </c>
      <c r="E36" s="44" t="n">
        <v>0</v>
      </c>
      <c r="F36" s="44" t="n">
        <f aca="false">C36+D36+E36</f>
        <v>0</v>
      </c>
      <c r="G36" s="44" t="n">
        <f aca="false">'TABLE-2'!G35+'TABLE-2'!H35+'TABLE-2'!I35</f>
        <v>296758</v>
      </c>
      <c r="H36" s="44" t="n">
        <f aca="false">F36+G36</f>
        <v>296758</v>
      </c>
      <c r="I36" s="44" t="n">
        <f aca="false">'TABLE-2'!D35+'TABLE-2'!E35+'TABLE-2'!F35</f>
        <v>255197</v>
      </c>
      <c r="J36" s="102" t="n">
        <f aca="false">(H36/I36)*100</f>
        <v>116.285849755287</v>
      </c>
      <c r="L36" s="118"/>
      <c r="M36" s="118"/>
    </row>
    <row r="37" customFormat="false" ht="12.95" hidden="false" customHeight="true" outlineLevel="0" collapsed="false">
      <c r="A37" s="43" t="n">
        <v>29</v>
      </c>
      <c r="B37" s="44" t="s">
        <v>205</v>
      </c>
      <c r="C37" s="44" t="n">
        <v>0</v>
      </c>
      <c r="D37" s="44" t="n">
        <v>0</v>
      </c>
      <c r="E37" s="44" t="n">
        <v>0</v>
      </c>
      <c r="F37" s="44" t="n">
        <f aca="false">C37+D37+E37</f>
        <v>0</v>
      </c>
      <c r="G37" s="44" t="n">
        <f aca="false">'TABLE-2'!G36+'TABLE-2'!H36+'TABLE-2'!I36</f>
        <v>84399</v>
      </c>
      <c r="H37" s="44" t="n">
        <f aca="false">F37+G37</f>
        <v>84399</v>
      </c>
      <c r="I37" s="44" t="n">
        <f aca="false">'TABLE-2'!D36+'TABLE-2'!E36+'TABLE-2'!F36</f>
        <v>60679</v>
      </c>
      <c r="J37" s="102" t="n">
        <f aca="false">(H37/I37)*100</f>
        <v>139.090954036817</v>
      </c>
      <c r="L37" s="118"/>
      <c r="M37" s="118"/>
    </row>
    <row r="38" customFormat="false" ht="12.95" hidden="false" customHeight="true" outlineLevel="0" collapsed="false">
      <c r="A38" s="43" t="n">
        <v>30</v>
      </c>
      <c r="B38" s="44" t="s">
        <v>210</v>
      </c>
      <c r="C38" s="44" t="n">
        <v>0</v>
      </c>
      <c r="D38" s="44" t="n">
        <v>0</v>
      </c>
      <c r="E38" s="44" t="n">
        <v>0</v>
      </c>
      <c r="F38" s="44" t="n">
        <f aca="false">C38+D38+E38</f>
        <v>0</v>
      </c>
      <c r="G38" s="44" t="n">
        <f aca="false">'TABLE-2'!G37+'TABLE-2'!H37+'TABLE-2'!I37</f>
        <v>15726</v>
      </c>
      <c r="H38" s="44" t="n">
        <f aca="false">F38+G38</f>
        <v>15726</v>
      </c>
      <c r="I38" s="44" t="n">
        <f aca="false">'TABLE-2'!D37+'TABLE-2'!E37+'TABLE-2'!F37</f>
        <v>4127</v>
      </c>
      <c r="J38" s="102" t="n">
        <f aca="false">(H38/I38)*100</f>
        <v>381.051611339956</v>
      </c>
      <c r="L38" s="118"/>
      <c r="M38" s="118"/>
    </row>
    <row r="39" customFormat="false" ht="12.95" hidden="false" customHeight="true" outlineLevel="0" collapsed="false">
      <c r="A39" s="52" t="n">
        <v>31</v>
      </c>
      <c r="B39" s="53" t="s">
        <v>329</v>
      </c>
      <c r="C39" s="44" t="n">
        <v>0</v>
      </c>
      <c r="D39" s="44" t="n">
        <v>0</v>
      </c>
      <c r="E39" s="44" t="n">
        <v>0</v>
      </c>
      <c r="F39" s="44" t="n">
        <f aca="false">C39+D39+E39</f>
        <v>0</v>
      </c>
      <c r="G39" s="44" t="n">
        <f aca="false">'TABLE-2'!G38+'TABLE-2'!H38+'TABLE-2'!I38</f>
        <v>8915</v>
      </c>
      <c r="H39" s="44" t="n">
        <f aca="false">F39+G39</f>
        <v>8915</v>
      </c>
      <c r="I39" s="44" t="n">
        <f aca="false">'TABLE-2'!D38+'TABLE-2'!E38+'TABLE-2'!F38</f>
        <v>2893</v>
      </c>
      <c r="J39" s="102" t="n">
        <f aca="false">(H39/I39)*100</f>
        <v>308.157621845835</v>
      </c>
      <c r="L39" s="118"/>
      <c r="M39" s="118"/>
    </row>
    <row r="40" customFormat="false" ht="12.95" hidden="false" customHeight="true" outlineLevel="0" collapsed="false">
      <c r="A40" s="43" t="n">
        <v>32</v>
      </c>
      <c r="B40" s="44" t="s">
        <v>224</v>
      </c>
      <c r="C40" s="44" t="n">
        <v>0</v>
      </c>
      <c r="D40" s="44" t="n">
        <v>0</v>
      </c>
      <c r="E40" s="44" t="n">
        <v>0</v>
      </c>
      <c r="F40" s="44" t="n">
        <f aca="false">C40+D40+E40</f>
        <v>0</v>
      </c>
      <c r="G40" s="44" t="n">
        <f aca="false">'TABLE-2'!G39+'TABLE-2'!H39+'TABLE-2'!I39</f>
        <v>1070</v>
      </c>
      <c r="H40" s="44" t="n">
        <f aca="false">F40+G40</f>
        <v>1070</v>
      </c>
      <c r="I40" s="44" t="n">
        <f aca="false">'TABLE-2'!D39+'TABLE-2'!E39+'TABLE-2'!F39</f>
        <v>1976</v>
      </c>
      <c r="J40" s="102" t="n">
        <f aca="false">(H40/I40)*100</f>
        <v>54.1497975708502</v>
      </c>
      <c r="L40" s="118"/>
      <c r="M40" s="118"/>
    </row>
    <row r="41" customFormat="false" ht="12.95" hidden="false" customHeight="true" outlineLevel="0" collapsed="false">
      <c r="A41" s="43" t="n">
        <v>33</v>
      </c>
      <c r="B41" s="44" t="s">
        <v>330</v>
      </c>
      <c r="C41" s="44" t="n">
        <v>0</v>
      </c>
      <c r="D41" s="44" t="n">
        <v>0</v>
      </c>
      <c r="E41" s="44" t="n">
        <v>0</v>
      </c>
      <c r="F41" s="44" t="n">
        <f aca="false">C41+D41+E41</f>
        <v>0</v>
      </c>
      <c r="G41" s="44" t="n">
        <f aca="false">'TABLE-2'!G40+'TABLE-2'!H40+'TABLE-2'!I40</f>
        <v>9607</v>
      </c>
      <c r="H41" s="44" t="n">
        <f aca="false">F41+G41</f>
        <v>9607</v>
      </c>
      <c r="I41" s="44" t="n">
        <f aca="false">'TABLE-2'!D40+'TABLE-2'!E40+'TABLE-2'!F40</f>
        <v>17875</v>
      </c>
      <c r="J41" s="102" t="n">
        <f aca="false">(H41/I41)*100</f>
        <v>53.7454545454545</v>
      </c>
      <c r="L41" s="118"/>
      <c r="M41" s="118"/>
    </row>
    <row r="42" customFormat="false" ht="12.95" hidden="false" customHeight="true" outlineLevel="0" collapsed="false">
      <c r="A42" s="43" t="n">
        <v>34</v>
      </c>
      <c r="B42" s="44" t="s">
        <v>238</v>
      </c>
      <c r="C42" s="44" t="n">
        <v>0</v>
      </c>
      <c r="D42" s="44" t="n">
        <v>0</v>
      </c>
      <c r="E42" s="44" t="n">
        <v>0</v>
      </c>
      <c r="F42" s="44" t="n">
        <f aca="false">C42+D42+E42</f>
        <v>0</v>
      </c>
      <c r="G42" s="44" t="n">
        <f aca="false">'TABLE-2'!G41+'TABLE-2'!H41+'TABLE-2'!I41</f>
        <v>3054</v>
      </c>
      <c r="H42" s="44" t="n">
        <f aca="false">F42+G42</f>
        <v>3054</v>
      </c>
      <c r="I42" s="44" t="n">
        <f aca="false">'TABLE-2'!D41+'TABLE-2'!E41+'TABLE-2'!F41</f>
        <v>24116</v>
      </c>
      <c r="J42" s="102" t="n">
        <f aca="false">(H42/I42)*100</f>
        <v>12.6637916735777</v>
      </c>
      <c r="L42" s="118"/>
      <c r="M42" s="118"/>
    </row>
    <row r="43" customFormat="false" ht="12.95" hidden="false" customHeight="true" outlineLevel="0" collapsed="false">
      <c r="A43" s="43" t="n">
        <v>35</v>
      </c>
      <c r="B43" s="44" t="s">
        <v>243</v>
      </c>
      <c r="C43" s="44" t="n">
        <v>0</v>
      </c>
      <c r="D43" s="44" t="n">
        <v>0</v>
      </c>
      <c r="E43" s="44" t="n">
        <v>0</v>
      </c>
      <c r="F43" s="44" t="n">
        <f aca="false">C43+D43+E43</f>
        <v>0</v>
      </c>
      <c r="G43" s="44" t="n">
        <f aca="false">'TABLE-2'!G42+'TABLE-2'!H42+'TABLE-2'!I42</f>
        <v>6418</v>
      </c>
      <c r="H43" s="44" t="n">
        <f aca="false">F43+G43</f>
        <v>6418</v>
      </c>
      <c r="I43" s="44" t="n">
        <f aca="false">'TABLE-2'!D42+'TABLE-2'!E42+'TABLE-2'!F42</f>
        <v>9827</v>
      </c>
      <c r="J43" s="102" t="n">
        <f aca="false">(H43/I43)*100</f>
        <v>65.3098605881754</v>
      </c>
      <c r="L43" s="118"/>
      <c r="M43" s="118"/>
    </row>
    <row r="44" customFormat="false" ht="12.95" hidden="false" customHeight="true" outlineLevel="0" collapsed="false">
      <c r="A44" s="43" t="n">
        <v>36</v>
      </c>
      <c r="B44" s="44" t="s">
        <v>331</v>
      </c>
      <c r="C44" s="44" t="n">
        <v>0</v>
      </c>
      <c r="D44" s="44" t="n">
        <v>0</v>
      </c>
      <c r="E44" s="44" t="n">
        <v>0</v>
      </c>
      <c r="F44" s="44" t="n">
        <f aca="false">C44+D44+E44</f>
        <v>0</v>
      </c>
      <c r="G44" s="44" t="n">
        <f aca="false">'TABLE-2'!G43+'TABLE-2'!H43+'TABLE-2'!I43</f>
        <v>1060</v>
      </c>
      <c r="H44" s="44" t="n">
        <f aca="false">F44+G44</f>
        <v>1060</v>
      </c>
      <c r="I44" s="44" t="n">
        <f aca="false">'TABLE-2'!D43+'TABLE-2'!E43+'TABLE-2'!F43</f>
        <v>5582</v>
      </c>
      <c r="J44" s="102" t="n">
        <f aca="false">(H44/I44)*100</f>
        <v>18.9896094589753</v>
      </c>
      <c r="L44" s="118"/>
      <c r="M44" s="118"/>
    </row>
    <row r="45" customFormat="false" ht="12.95" hidden="false" customHeight="true" outlineLevel="0" collapsed="false">
      <c r="A45" s="43" t="n">
        <v>37</v>
      </c>
      <c r="B45" s="44" t="s">
        <v>255</v>
      </c>
      <c r="C45" s="44" t="n">
        <v>0</v>
      </c>
      <c r="D45" s="44" t="n">
        <v>0</v>
      </c>
      <c r="E45" s="44" t="n">
        <v>0</v>
      </c>
      <c r="F45" s="44" t="n">
        <f aca="false">C45+D45+E45</f>
        <v>0</v>
      </c>
      <c r="G45" s="44" t="n">
        <f aca="false">'TABLE-2'!G44+'TABLE-2'!H44+'TABLE-2'!I44</f>
        <v>249594</v>
      </c>
      <c r="H45" s="44" t="n">
        <f aca="false">F45+G45</f>
        <v>249594</v>
      </c>
      <c r="I45" s="44" t="n">
        <f aca="false">'TABLE-2'!D44+'TABLE-2'!E44+'TABLE-2'!F44</f>
        <v>265579</v>
      </c>
      <c r="J45" s="102" t="n">
        <f aca="false">(H45/I45)*100</f>
        <v>93.9810753109244</v>
      </c>
      <c r="L45" s="118"/>
      <c r="M45" s="118"/>
    </row>
    <row r="46" s="74" customFormat="true" ht="12.95" hidden="false" customHeight="true" outlineLevel="0" collapsed="false">
      <c r="A46" s="48"/>
      <c r="B46" s="49" t="s">
        <v>332</v>
      </c>
      <c r="C46" s="49" t="n">
        <f aca="false">SUM(C35:C45)</f>
        <v>0</v>
      </c>
      <c r="D46" s="49" t="n">
        <f aca="false">SUM(D35:D45)</f>
        <v>0</v>
      </c>
      <c r="E46" s="49" t="n">
        <f aca="false">SUM(E35:E45)</f>
        <v>0</v>
      </c>
      <c r="F46" s="49" t="n">
        <f aca="false">SUM(F35:F45)</f>
        <v>0</v>
      </c>
      <c r="G46" s="49" t="n">
        <f aca="false">SUM(G35:G45)</f>
        <v>1045780</v>
      </c>
      <c r="H46" s="49" t="n">
        <f aca="false">SUM(H35:H45)</f>
        <v>1045780</v>
      </c>
      <c r="I46" s="49" t="n">
        <f aca="false">SUM(I35:I45)</f>
        <v>881917</v>
      </c>
      <c r="J46" s="103" t="n">
        <f aca="false">(H46/I46)*100</f>
        <v>118.580319916727</v>
      </c>
      <c r="L46" s="119"/>
      <c r="M46" s="119"/>
    </row>
    <row r="47" s="74" customFormat="true" ht="12.95" hidden="false" customHeight="true" outlineLevel="0" collapsed="false">
      <c r="A47" s="48"/>
      <c r="B47" s="54" t="s">
        <v>333</v>
      </c>
      <c r="C47" s="49" t="n">
        <f aca="false">C27+C34+C46</f>
        <v>273729</v>
      </c>
      <c r="D47" s="49" t="n">
        <f aca="false">D27+D34+D46</f>
        <v>2666</v>
      </c>
      <c r="E47" s="49" t="n">
        <f aca="false">E27+E34+E46</f>
        <v>149467</v>
      </c>
      <c r="F47" s="49" t="n">
        <f aca="false">F27+F34+F46</f>
        <v>425862</v>
      </c>
      <c r="G47" s="49" t="n">
        <f aca="false">G27+G34+G46</f>
        <v>7939349</v>
      </c>
      <c r="H47" s="49" t="n">
        <f aca="false">H27+H34+H46</f>
        <v>8365211</v>
      </c>
      <c r="I47" s="49" t="n">
        <f aca="false">I27+I34+I46</f>
        <v>13504677</v>
      </c>
      <c r="J47" s="103" t="n">
        <f aca="false">(H47/I47)*100</f>
        <v>61.9430660948055</v>
      </c>
      <c r="K47" s="119"/>
      <c r="L47" s="119"/>
      <c r="M47" s="119"/>
    </row>
    <row r="48" customFormat="false" ht="12.75" hidden="false" customHeight="false" outlineLevel="0" collapsed="false">
      <c r="A48" s="43"/>
      <c r="K48" s="74"/>
      <c r="L48" s="118"/>
      <c r="M48" s="118"/>
    </row>
    <row r="49" customFormat="false" ht="14.25" hidden="false" customHeight="false" outlineLevel="0" collapsed="false">
      <c r="A49" s="43"/>
      <c r="D49" s="73"/>
      <c r="E49" s="73"/>
      <c r="F49" s="73"/>
      <c r="H49" s="84" t="s">
        <v>337</v>
      </c>
      <c r="K49" s="74"/>
      <c r="L49" s="118"/>
      <c r="M49" s="118"/>
    </row>
    <row r="50" customFormat="false" ht="18" hidden="false" customHeight="true" outlineLevel="0" collapsed="false">
      <c r="A50" s="43"/>
      <c r="D50" s="73"/>
      <c r="E50" s="73"/>
      <c r="F50" s="73"/>
      <c r="G50" s="58"/>
      <c r="K50" s="74"/>
      <c r="L50" s="119"/>
      <c r="M50" s="119"/>
    </row>
    <row r="51" customFormat="false" ht="15.95" hidden="false" customHeight="true" outlineLevel="0" collapsed="false">
      <c r="A51" s="54" t="s">
        <v>334</v>
      </c>
      <c r="D51" s="73"/>
      <c r="E51" s="73"/>
      <c r="F51" s="73"/>
      <c r="G51" s="58"/>
      <c r="H51" s="84" t="s">
        <v>337</v>
      </c>
      <c r="I51" s="58"/>
      <c r="K51" s="74"/>
      <c r="L51" s="119"/>
      <c r="M51" s="119"/>
    </row>
    <row r="52" customFormat="false" ht="12.75" hidden="false" customHeight="false" outlineLevel="0" collapsed="false">
      <c r="A52" s="54" t="s">
        <v>334</v>
      </c>
      <c r="B52" s="75" t="s">
        <v>2</v>
      </c>
      <c r="C52" s="114" t="s">
        <v>357</v>
      </c>
      <c r="D52" s="114" t="s">
        <v>358</v>
      </c>
      <c r="E52" s="114" t="s">
        <v>359</v>
      </c>
      <c r="F52" s="114" t="s">
        <v>322</v>
      </c>
      <c r="G52" s="114" t="s">
        <v>352</v>
      </c>
      <c r="H52" s="114" t="s">
        <v>360</v>
      </c>
      <c r="I52" s="114" t="s">
        <v>351</v>
      </c>
      <c r="J52" s="114" t="s">
        <v>361</v>
      </c>
      <c r="K52" s="115"/>
      <c r="L52" s="116"/>
      <c r="M52" s="116"/>
    </row>
    <row r="53" customFormat="false" ht="12.75" hidden="false" customHeight="false" outlineLevel="0" collapsed="false">
      <c r="A53" s="54" t="s">
        <v>9</v>
      </c>
      <c r="B53" s="88"/>
      <c r="C53" s="100"/>
      <c r="D53" s="100"/>
      <c r="E53" s="100"/>
      <c r="F53" s="100" t="s">
        <v>362</v>
      </c>
      <c r="G53" s="89"/>
      <c r="H53" s="100" t="s">
        <v>363</v>
      </c>
      <c r="I53" s="100"/>
      <c r="J53" s="100" t="s">
        <v>364</v>
      </c>
      <c r="K53" s="115"/>
      <c r="L53" s="119"/>
      <c r="M53" s="116"/>
    </row>
    <row r="54" customFormat="false" ht="15" hidden="false" customHeight="true" outlineLevel="0" collapsed="false">
      <c r="A54" s="43" t="n">
        <v>38</v>
      </c>
      <c r="B54" s="44" t="s">
        <v>260</v>
      </c>
      <c r="C54" s="44" t="n">
        <v>0</v>
      </c>
      <c r="D54" s="44" t="n">
        <v>0</v>
      </c>
      <c r="E54" s="44" t="n">
        <v>0</v>
      </c>
      <c r="F54" s="44" t="n">
        <f aca="false">C54+D54+E54</f>
        <v>0</v>
      </c>
      <c r="G54" s="44" t="n">
        <f aca="false">'TABLE-2'!G52+'TABLE-2'!H52+'TABLE-2'!I52</f>
        <v>28754</v>
      </c>
      <c r="H54" s="44" t="n">
        <f aca="false">F54+G54</f>
        <v>28754</v>
      </c>
      <c r="I54" s="44" t="n">
        <f aca="false">'TABLE-2'!D52+'TABLE-2'!E52+'TABLE-2'!F52</f>
        <v>66873</v>
      </c>
      <c r="J54" s="102" t="n">
        <f aca="false">(H54/I54)*100</f>
        <v>42.9979214331644</v>
      </c>
      <c r="K54" s="118"/>
      <c r="L54" s="118"/>
      <c r="M54" s="118"/>
    </row>
    <row r="55" customFormat="false" ht="15" hidden="false" customHeight="true" outlineLevel="0" collapsed="false">
      <c r="A55" s="43" t="n">
        <v>39</v>
      </c>
      <c r="B55" s="44" t="s">
        <v>267</v>
      </c>
      <c r="C55" s="44" t="n">
        <v>0</v>
      </c>
      <c r="D55" s="44" t="n">
        <v>0</v>
      </c>
      <c r="E55" s="44" t="n">
        <v>45070</v>
      </c>
      <c r="F55" s="44" t="n">
        <f aca="false">C55+D55+E55</f>
        <v>45070</v>
      </c>
      <c r="G55" s="44" t="n">
        <f aca="false">'TABLE-2'!G53+'TABLE-2'!H53+'TABLE-2'!I53</f>
        <v>114638</v>
      </c>
      <c r="H55" s="44" t="n">
        <f aca="false">F55+G55</f>
        <v>159708</v>
      </c>
      <c r="I55" s="44" t="n">
        <f aca="false">'TABLE-2'!D53+'TABLE-2'!E53+'TABLE-2'!F53</f>
        <v>178381</v>
      </c>
      <c r="J55" s="102" t="n">
        <f aca="false">(H55/I55)*100</f>
        <v>89.5319568788156</v>
      </c>
      <c r="K55" s="118"/>
      <c r="L55" s="118"/>
      <c r="M55" s="118"/>
    </row>
    <row r="56" customFormat="false" ht="15" hidden="false" customHeight="true" outlineLevel="0" collapsed="false">
      <c r="A56" s="43" t="n">
        <v>40</v>
      </c>
      <c r="B56" s="44" t="s">
        <v>273</v>
      </c>
      <c r="C56" s="44" t="n">
        <v>0</v>
      </c>
      <c r="D56" s="44" t="n">
        <v>0</v>
      </c>
      <c r="E56" s="44" t="n">
        <v>9021</v>
      </c>
      <c r="F56" s="44" t="n">
        <f aca="false">C56+D56+E56</f>
        <v>9021</v>
      </c>
      <c r="G56" s="44" t="n">
        <f aca="false">'TABLE-2'!G54+'TABLE-2'!H54+'TABLE-2'!I54</f>
        <v>8851</v>
      </c>
      <c r="H56" s="44" t="n">
        <f aca="false">F56+G56</f>
        <v>17872</v>
      </c>
      <c r="I56" s="44" t="n">
        <f aca="false">'TABLE-2'!D54+'TABLE-2'!E54+'TABLE-2'!F54</f>
        <v>26775</v>
      </c>
      <c r="J56" s="102" t="n">
        <f aca="false">(H56/I56)*100</f>
        <v>66.7488328664799</v>
      </c>
      <c r="K56" s="118" t="s">
        <v>337</v>
      </c>
      <c r="L56" s="118"/>
      <c r="M56" s="118"/>
    </row>
    <row r="57" customFormat="false" ht="15" hidden="false" customHeight="true" outlineLevel="0" collapsed="false">
      <c r="A57" s="43" t="n">
        <v>41</v>
      </c>
      <c r="B57" s="44" t="s">
        <v>280</v>
      </c>
      <c r="C57" s="44" t="n">
        <v>49977</v>
      </c>
      <c r="D57" s="44" t="n">
        <v>120</v>
      </c>
      <c r="E57" s="44" t="n">
        <v>43354</v>
      </c>
      <c r="F57" s="44" t="n">
        <f aca="false">C57+D57+E57</f>
        <v>93451</v>
      </c>
      <c r="G57" s="44" t="n">
        <f aca="false">'TABLE-2'!G55+'TABLE-2'!H55+'TABLE-2'!I55</f>
        <v>146381</v>
      </c>
      <c r="H57" s="44" t="n">
        <f aca="false">F57+G57</f>
        <v>239832</v>
      </c>
      <c r="I57" s="44" t="n">
        <f aca="false">'TABLE-2'!D55+'TABLE-2'!E55+'TABLE-2'!F55</f>
        <v>204349</v>
      </c>
      <c r="J57" s="102" t="n">
        <f aca="false">(H57/I57)*100</f>
        <v>117.363921526408</v>
      </c>
      <c r="K57" s="118"/>
      <c r="L57" s="118"/>
      <c r="M57" s="118"/>
    </row>
    <row r="58" customFormat="false" ht="15" hidden="false" customHeight="true" outlineLevel="0" collapsed="false">
      <c r="A58" s="43" t="n">
        <v>42</v>
      </c>
      <c r="B58" s="44" t="s">
        <v>281</v>
      </c>
      <c r="C58" s="44" t="n">
        <v>0</v>
      </c>
      <c r="D58" s="44" t="n">
        <v>0</v>
      </c>
      <c r="E58" s="44" t="n">
        <v>6896</v>
      </c>
      <c r="F58" s="44" t="n">
        <f aca="false">C58+D58+E58</f>
        <v>6896</v>
      </c>
      <c r="G58" s="44" t="n">
        <f aca="false">'TABLE-2'!G56+'TABLE-2'!H56+'TABLE-2'!I56</f>
        <v>22521</v>
      </c>
      <c r="H58" s="44" t="n">
        <f aca="false">F58+G58</f>
        <v>29417</v>
      </c>
      <c r="I58" s="44" t="n">
        <f aca="false">'TABLE-2'!D56+'TABLE-2'!E56+'TABLE-2'!F56</f>
        <v>114018</v>
      </c>
      <c r="J58" s="102" t="n">
        <f aca="false">(H58/I58)*100</f>
        <v>25.8003122314021</v>
      </c>
      <c r="K58" s="118"/>
      <c r="L58" s="118"/>
      <c r="M58" s="118"/>
    </row>
    <row r="59" customFormat="false" ht="15" hidden="false" customHeight="true" outlineLevel="0" collapsed="false">
      <c r="A59" s="43" t="n">
        <v>43</v>
      </c>
      <c r="B59" s="44" t="s">
        <v>335</v>
      </c>
      <c r="C59" s="44" t="n">
        <v>0</v>
      </c>
      <c r="D59" s="44" t="n">
        <v>0</v>
      </c>
      <c r="E59" s="44" t="n">
        <v>0</v>
      </c>
      <c r="F59" s="44" t="n">
        <f aca="false">C59+D59+E59</f>
        <v>0</v>
      </c>
      <c r="G59" s="44" t="n">
        <f aca="false">'TABLE-2'!G57+'TABLE-2'!H57+'TABLE-2'!I57</f>
        <v>163820</v>
      </c>
      <c r="H59" s="44" t="n">
        <f aca="false">F59+G59</f>
        <v>163820</v>
      </c>
      <c r="I59" s="44" t="n">
        <f aca="false">'TABLE-2'!D57+'TABLE-2'!E57+'TABLE-2'!F57</f>
        <v>299745</v>
      </c>
      <c r="J59" s="102" t="n">
        <f aca="false">(H59/I59)*100</f>
        <v>54.6531218202139</v>
      </c>
      <c r="K59" s="118"/>
      <c r="L59" s="118"/>
      <c r="M59" s="118"/>
    </row>
    <row r="60" customFormat="false" ht="15" hidden="false" customHeight="true" outlineLevel="0" collapsed="false">
      <c r="A60" s="43" t="n">
        <v>44</v>
      </c>
      <c r="B60" s="44" t="s">
        <v>294</v>
      </c>
      <c r="C60" s="44" t="n">
        <v>465</v>
      </c>
      <c r="D60" s="44" t="n">
        <v>0</v>
      </c>
      <c r="E60" s="44" t="n">
        <v>45334</v>
      </c>
      <c r="F60" s="44" t="n">
        <f aca="false">C60+D60+E60</f>
        <v>45799</v>
      </c>
      <c r="G60" s="44" t="n">
        <f aca="false">'TABLE-2'!G58+'TABLE-2'!H58+'TABLE-2'!I58</f>
        <v>20250</v>
      </c>
      <c r="H60" s="44" t="n">
        <f aca="false">F60+G60</f>
        <v>66049</v>
      </c>
      <c r="I60" s="44" t="n">
        <f aca="false">'TABLE-2'!D58+'TABLE-2'!E58+'TABLE-2'!F58</f>
        <v>66636</v>
      </c>
      <c r="J60" s="102" t="n">
        <f aca="false">(H60/I60)*100</f>
        <v>99.1190947836005</v>
      </c>
      <c r="K60" s="118"/>
      <c r="L60" s="118"/>
      <c r="M60" s="118"/>
    </row>
    <row r="61" customFormat="false" ht="15" hidden="false" customHeight="true" outlineLevel="0" collapsed="false">
      <c r="A61" s="43" t="n">
        <v>45</v>
      </c>
      <c r="B61" s="44" t="s">
        <v>300</v>
      </c>
      <c r="C61" s="44" t="n">
        <v>0</v>
      </c>
      <c r="D61" s="44" t="n">
        <v>0</v>
      </c>
      <c r="E61" s="44" t="n">
        <v>0</v>
      </c>
      <c r="F61" s="44" t="n">
        <f aca="false">C61+D61+E61</f>
        <v>0</v>
      </c>
      <c r="G61" s="44" t="n">
        <f aca="false">'TABLE-2'!G59+'TABLE-2'!H59+'TABLE-2'!I59</f>
        <v>22394</v>
      </c>
      <c r="H61" s="44" t="n">
        <f aca="false">F61+G61</f>
        <v>22394</v>
      </c>
      <c r="I61" s="44" t="n">
        <f aca="false">'TABLE-2'!D59+'TABLE-2'!E59+'TABLE-2'!F59</f>
        <v>42237</v>
      </c>
      <c r="J61" s="102" t="n">
        <f aca="false">(H61/I61)*100</f>
        <v>53.0198641001965</v>
      </c>
      <c r="K61" s="118"/>
      <c r="L61" s="118"/>
      <c r="M61" s="118"/>
    </row>
    <row r="62" customFormat="false" ht="15" hidden="false" customHeight="true" outlineLevel="0" collapsed="false">
      <c r="A62" s="43"/>
      <c r="B62" s="54" t="s">
        <v>333</v>
      </c>
      <c r="C62" s="49" t="n">
        <f aca="false">SUM(C54:C61)</f>
        <v>50442</v>
      </c>
      <c r="D62" s="49" t="n">
        <f aca="false">SUM(D54:D61)</f>
        <v>120</v>
      </c>
      <c r="E62" s="49" t="n">
        <f aca="false">SUM(E54:E61)</f>
        <v>149675</v>
      </c>
      <c r="F62" s="49" t="n">
        <f aca="false">SUM(F54:F61)</f>
        <v>200237</v>
      </c>
      <c r="G62" s="49" t="n">
        <f aca="false">SUM(G54:G61)</f>
        <v>527609</v>
      </c>
      <c r="H62" s="49" t="n">
        <f aca="false">SUM(H54:H61)</f>
        <v>727846</v>
      </c>
      <c r="I62" s="49" t="n">
        <f aca="false">SUM(I54:I61)</f>
        <v>999014</v>
      </c>
      <c r="J62" s="103" t="n">
        <f aca="false">(H62/I62)*100</f>
        <v>72.8564364463361</v>
      </c>
      <c r="K62" s="118"/>
      <c r="L62" s="118"/>
      <c r="M62" s="118"/>
    </row>
    <row r="63" customFormat="false" ht="15" hidden="false" customHeight="true" outlineLevel="0" collapsed="false">
      <c r="A63" s="43"/>
      <c r="B63" s="120"/>
      <c r="C63" s="44"/>
      <c r="D63" s="44"/>
      <c r="E63" s="44"/>
      <c r="F63" s="44"/>
      <c r="G63" s="44"/>
      <c r="H63" s="44"/>
      <c r="I63" s="44" t="s">
        <v>337</v>
      </c>
      <c r="J63" s="102"/>
      <c r="K63" s="118"/>
      <c r="L63" s="118"/>
      <c r="M63" s="118"/>
    </row>
    <row r="64" customFormat="false" ht="15" hidden="false" customHeight="true" outlineLevel="0" collapsed="false">
      <c r="A64" s="43" t="n">
        <v>46</v>
      </c>
      <c r="B64" s="44" t="s">
        <v>305</v>
      </c>
      <c r="C64" s="44" t="n">
        <v>86321</v>
      </c>
      <c r="D64" s="44" t="n">
        <v>3473</v>
      </c>
      <c r="E64" s="44" t="n">
        <v>1079</v>
      </c>
      <c r="F64" s="44" t="n">
        <f aca="false">C64+D64+E64</f>
        <v>90873</v>
      </c>
      <c r="G64" s="44" t="n">
        <f aca="false">'TABLE-2'!G62+'TABLE-2'!H62+'TABLE-2'!I62</f>
        <v>919810</v>
      </c>
      <c r="H64" s="44" t="n">
        <f aca="false">F64+G64</f>
        <v>1010683</v>
      </c>
      <c r="I64" s="44" t="n">
        <f aca="false">'TABLE-2'!D62+'TABLE-2'!E62+'TABLE-2'!F62</f>
        <v>1149569</v>
      </c>
      <c r="J64" s="102" t="n">
        <f aca="false">(H64/I64)*100</f>
        <v>87.9184285588773</v>
      </c>
      <c r="K64" s="118"/>
      <c r="L64" s="118"/>
      <c r="M64" s="118"/>
    </row>
    <row r="65" customFormat="false" ht="15" hidden="false" customHeight="true" outlineLevel="0" collapsed="false">
      <c r="A65" s="43" t="n">
        <v>47</v>
      </c>
      <c r="B65" s="44" t="s">
        <v>313</v>
      </c>
      <c r="C65" s="44" t="n">
        <v>25</v>
      </c>
      <c r="D65" s="44" t="n">
        <v>265</v>
      </c>
      <c r="E65" s="44" t="n">
        <v>1220</v>
      </c>
      <c r="F65" s="44" t="n">
        <f aca="false">C65+D65+E65</f>
        <v>1510</v>
      </c>
      <c r="G65" s="44" t="n">
        <f aca="false">'TABLE-2'!G63+'TABLE-2'!H63+'TABLE-2'!I63</f>
        <v>114229</v>
      </c>
      <c r="H65" s="44" t="n">
        <f aca="false">F65+G65</f>
        <v>115739</v>
      </c>
      <c r="I65" s="44" t="n">
        <f aca="false">'TABLE-2'!D63+'TABLE-2'!E63+'TABLE-2'!F63</f>
        <v>10955</v>
      </c>
      <c r="J65" s="102" t="n">
        <f aca="false">(H65/I65)*100</f>
        <v>1056.49475125513</v>
      </c>
      <c r="K65" s="118"/>
      <c r="L65" s="118"/>
      <c r="M65" s="118"/>
    </row>
    <row r="66" customFormat="false" ht="15" hidden="false" customHeight="true" outlineLevel="0" collapsed="false">
      <c r="A66" s="43"/>
      <c r="B66" s="54" t="s">
        <v>333</v>
      </c>
      <c r="C66" s="49" t="n">
        <f aca="false">SUM(C64:C65)</f>
        <v>86346</v>
      </c>
      <c r="D66" s="49" t="n">
        <f aca="false">SUM(D64:D65)</f>
        <v>3738</v>
      </c>
      <c r="E66" s="49" t="n">
        <f aca="false">SUM(E64:E65)</f>
        <v>2299</v>
      </c>
      <c r="F66" s="49" t="n">
        <f aca="false">SUM(F64:F65)</f>
        <v>92383</v>
      </c>
      <c r="G66" s="49" t="n">
        <f aca="false">SUM(G64:G65)</f>
        <v>1034039</v>
      </c>
      <c r="H66" s="49" t="n">
        <f aca="false">SUM(H64:H65)</f>
        <v>1126422</v>
      </c>
      <c r="I66" s="49" t="n">
        <f aca="false">SUM(I64:I65)</f>
        <v>1160524</v>
      </c>
      <c r="J66" s="103" t="n">
        <f aca="false">(H66/I66)*100</f>
        <v>97.0614998052604</v>
      </c>
      <c r="K66" s="119"/>
      <c r="L66" s="118"/>
    </row>
    <row r="67" customFormat="false" ht="15" hidden="false" customHeight="true" outlineLevel="0" collapsed="false">
      <c r="A67" s="43"/>
      <c r="B67" s="54"/>
      <c r="C67" s="49"/>
      <c r="D67" s="49"/>
      <c r="E67" s="49"/>
      <c r="F67" s="49"/>
      <c r="G67" s="49"/>
      <c r="H67" s="49"/>
      <c r="I67" s="49"/>
      <c r="J67" s="102"/>
      <c r="K67" s="119"/>
      <c r="L67" s="118"/>
    </row>
    <row r="68" customFormat="false" ht="15" hidden="false" customHeight="true" outlineLevel="0" collapsed="false">
      <c r="A68" s="43"/>
      <c r="B68" s="54" t="s">
        <v>336</v>
      </c>
      <c r="C68" s="49" t="n">
        <f aca="false">C47+C62+C66</f>
        <v>410517</v>
      </c>
      <c r="D68" s="49" t="n">
        <f aca="false">D47+D62+D66</f>
        <v>6524</v>
      </c>
      <c r="E68" s="49" t="n">
        <f aca="false">E47+E62+E66</f>
        <v>301441</v>
      </c>
      <c r="F68" s="49" t="n">
        <f aca="false">F47+F62+F66</f>
        <v>718482</v>
      </c>
      <c r="G68" s="49" t="n">
        <f aca="false">G47+G62+G66</f>
        <v>9500997</v>
      </c>
      <c r="H68" s="49" t="n">
        <f aca="false">H47+H62+H66</f>
        <v>10219479</v>
      </c>
      <c r="I68" s="49" t="n">
        <f aca="false">I47+I62+I66</f>
        <v>15664215</v>
      </c>
      <c r="J68" s="103" t="n">
        <f aca="false">(H68/I68)*100</f>
        <v>65.2409265322265</v>
      </c>
      <c r="K68" s="74"/>
      <c r="L68" s="118"/>
    </row>
    <row r="71" customFormat="false" ht="12.75" hidden="false" customHeight="false" outlineLevel="0" collapsed="false">
      <c r="B71" s="111" t="s">
        <v>365</v>
      </c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56"/>
    <col collapsed="false" customWidth="true" hidden="false" outlineLevel="0" max="3" min="3" style="90" width="12.7"/>
    <col collapsed="false" customWidth="true" hidden="false" outlineLevel="0" max="4" min="4" style="121" width="16.28"/>
    <col collapsed="false" customWidth="true" hidden="false" outlineLevel="0" max="5" min="5" style="121" width="11.56"/>
    <col collapsed="false" customWidth="true" hidden="false" outlineLevel="0" max="6" min="6" style="121" width="11.13"/>
    <col collapsed="false" customWidth="true" hidden="false" outlineLevel="0" max="7" min="7" style="121" width="12.56"/>
    <col collapsed="false" customWidth="true" hidden="false" outlineLevel="0" max="8" min="8" style="121" width="12.85"/>
    <col collapsed="false" customWidth="true" hidden="false" outlineLevel="0" max="9" min="9" style="121" width="8.85"/>
    <col collapsed="false" customWidth="true" hidden="false" outlineLevel="0" max="10" min="10" style="121" width="11.99"/>
    <col collapsed="false" customWidth="true" hidden="false" outlineLevel="0" max="11" min="11" style="121" width="8.85"/>
    <col collapsed="false" customWidth="true" hidden="false" outlineLevel="0" max="12" min="12" style="121" width="8.14"/>
    <col collapsed="false" customWidth="true" hidden="false" outlineLevel="0" max="13" min="13" style="121" width="13.14"/>
    <col collapsed="false" customWidth="true" hidden="false" outlineLevel="0" max="14" min="14" style="121" width="11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74"/>
      <c r="B1" s="74"/>
      <c r="C1" s="73"/>
      <c r="D1" s="122"/>
      <c r="E1" s="122"/>
      <c r="F1" s="122"/>
      <c r="G1" s="122"/>
      <c r="H1" s="122"/>
      <c r="I1" s="112"/>
      <c r="J1" s="112"/>
      <c r="K1" s="112"/>
      <c r="L1" s="112"/>
      <c r="M1" s="112"/>
      <c r="N1" s="112"/>
    </row>
    <row r="2" customFormat="false" ht="14.25" hidden="false" customHeight="false" outlineLevel="0" collapsed="false">
      <c r="A2" s="111"/>
      <c r="B2" s="111"/>
      <c r="C2" s="84"/>
      <c r="D2" s="122"/>
      <c r="E2" s="122"/>
      <c r="F2" s="122"/>
      <c r="G2" s="122"/>
      <c r="H2" s="112"/>
      <c r="I2" s="112"/>
      <c r="J2" s="112"/>
      <c r="K2" s="113" t="s">
        <v>337</v>
      </c>
      <c r="L2" s="113"/>
      <c r="M2" s="112"/>
      <c r="N2" s="112"/>
    </row>
    <row r="3" customFormat="false" ht="18" hidden="false" customHeight="true" outlineLevel="0" collapsed="false">
      <c r="A3" s="111"/>
      <c r="B3" s="111"/>
      <c r="C3" s="84"/>
      <c r="D3" s="122"/>
      <c r="E3" s="122"/>
      <c r="F3" s="122"/>
      <c r="G3" s="122"/>
      <c r="H3" s="112"/>
      <c r="I3" s="112"/>
      <c r="J3" s="112"/>
      <c r="K3" s="113"/>
      <c r="L3" s="113"/>
      <c r="M3" s="112"/>
      <c r="N3" s="112"/>
    </row>
    <row r="4" customFormat="false" ht="12.95" hidden="false" customHeight="true" outlineLevel="0" collapsed="false">
      <c r="A4" s="75" t="s">
        <v>350</v>
      </c>
      <c r="B4" s="123" t="s">
        <v>2</v>
      </c>
      <c r="C4" s="76" t="s">
        <v>366</v>
      </c>
      <c r="D4" s="80" t="s">
        <v>367</v>
      </c>
      <c r="E4" s="80"/>
      <c r="F4" s="80"/>
      <c r="G4" s="80"/>
      <c r="H4" s="114" t="s">
        <v>368</v>
      </c>
      <c r="I4" s="114"/>
      <c r="J4" s="114" t="s">
        <v>369</v>
      </c>
      <c r="K4" s="114"/>
      <c r="L4" s="114"/>
      <c r="M4" s="124"/>
      <c r="N4" s="124"/>
    </row>
    <row r="5" customFormat="false" ht="12.75" hidden="false" customHeight="false" outlineLevel="0" collapsed="false">
      <c r="A5" s="98" t="s">
        <v>9</v>
      </c>
      <c r="B5" s="125"/>
      <c r="C5" s="126" t="s">
        <v>370</v>
      </c>
      <c r="D5" s="127"/>
      <c r="E5" s="127"/>
      <c r="F5" s="127"/>
      <c r="G5" s="127"/>
      <c r="H5" s="128" t="s">
        <v>371</v>
      </c>
      <c r="I5" s="128"/>
      <c r="J5" s="128" t="s">
        <v>372</v>
      </c>
      <c r="K5" s="128"/>
      <c r="L5" s="128"/>
      <c r="M5" s="129" t="s">
        <v>373</v>
      </c>
      <c r="N5" s="129" t="s">
        <v>374</v>
      </c>
    </row>
    <row r="6" customFormat="false" ht="12.75" hidden="false" customHeight="false" outlineLevel="0" collapsed="false">
      <c r="A6" s="98"/>
      <c r="B6" s="125"/>
      <c r="C6" s="126" t="s">
        <v>375</v>
      </c>
      <c r="D6" s="128" t="s">
        <v>376</v>
      </c>
      <c r="E6" s="128" t="s">
        <v>377</v>
      </c>
      <c r="F6" s="128" t="s">
        <v>378</v>
      </c>
      <c r="G6" s="129" t="s">
        <v>322</v>
      </c>
      <c r="H6" s="127" t="s">
        <v>379</v>
      </c>
      <c r="I6" s="127" t="s">
        <v>380</v>
      </c>
      <c r="J6" s="127" t="s">
        <v>379</v>
      </c>
      <c r="K6" s="127" t="s">
        <v>380</v>
      </c>
      <c r="L6" s="127" t="s">
        <v>380</v>
      </c>
      <c r="M6" s="129" t="s">
        <v>381</v>
      </c>
      <c r="N6" s="130" t="s">
        <v>382</v>
      </c>
      <c r="P6" s="131"/>
    </row>
    <row r="7" customFormat="false" ht="12.75" hidden="false" customHeight="false" outlineLevel="0" collapsed="false">
      <c r="A7" s="88"/>
      <c r="B7" s="132"/>
      <c r="C7" s="89" t="s">
        <v>383</v>
      </c>
      <c r="D7" s="133"/>
      <c r="E7" s="133"/>
      <c r="F7" s="133"/>
      <c r="G7" s="133"/>
      <c r="H7" s="133"/>
      <c r="I7" s="133" t="s">
        <v>384</v>
      </c>
      <c r="J7" s="133"/>
      <c r="K7" s="134" t="s">
        <v>385</v>
      </c>
      <c r="L7" s="133" t="s">
        <v>383</v>
      </c>
      <c r="M7" s="135"/>
      <c r="N7" s="135"/>
      <c r="P7" s="55"/>
    </row>
    <row r="8" customFormat="false" ht="13.5" hidden="false" customHeight="true" outlineLevel="0" collapsed="false">
      <c r="A8" s="43" t="n">
        <v>1</v>
      </c>
      <c r="B8" s="44" t="s">
        <v>12</v>
      </c>
      <c r="C8" s="44" t="n">
        <v>198231</v>
      </c>
      <c r="D8" s="44" t="n">
        <v>106172</v>
      </c>
      <c r="E8" s="44" t="n">
        <v>68700</v>
      </c>
      <c r="F8" s="44" t="n">
        <v>23358</v>
      </c>
      <c r="G8" s="44" t="n">
        <f aca="false">SUM(D8:F8)</f>
        <v>198230</v>
      </c>
      <c r="H8" s="44" t="n">
        <v>96299</v>
      </c>
      <c r="I8" s="102" t="n">
        <f aca="false">(H8/M8)*100</f>
        <v>40.6944755513673</v>
      </c>
      <c r="J8" s="44" t="n">
        <f aca="false">'TABLE-6'!D9</f>
        <v>40235</v>
      </c>
      <c r="K8" s="102" t="n">
        <f aca="false">(J8/M8)*100</f>
        <v>17.0026918639785</v>
      </c>
      <c r="L8" s="102" t="n">
        <f aca="false">(J8/G8)*100</f>
        <v>20.2971295969329</v>
      </c>
      <c r="M8" s="44" t="n">
        <f aca="false">'TABLE-3'!G7</f>
        <v>236639</v>
      </c>
      <c r="N8" s="102" t="n">
        <f aca="false">(G8/M8)*100</f>
        <v>83.7689476375407</v>
      </c>
      <c r="O8" s="46"/>
      <c r="P8" s="90"/>
    </row>
    <row r="9" customFormat="false" ht="13.5" hidden="false" customHeight="true" outlineLevel="0" collapsed="false">
      <c r="A9" s="43" t="n">
        <v>2</v>
      </c>
      <c r="B9" s="44" t="s">
        <v>19</v>
      </c>
      <c r="C9" s="44" t="n">
        <v>6249</v>
      </c>
      <c r="D9" s="44" t="n">
        <v>27</v>
      </c>
      <c r="E9" s="44" t="n">
        <v>830</v>
      </c>
      <c r="F9" s="44" t="n">
        <v>5392</v>
      </c>
      <c r="G9" s="44" t="n">
        <f aca="false">SUM(D9:F9)</f>
        <v>6249</v>
      </c>
      <c r="H9" s="44" t="n">
        <v>25</v>
      </c>
      <c r="I9" s="102" t="n">
        <f aca="false">(H9/M9)*100</f>
        <v>0.148200841780781</v>
      </c>
      <c r="J9" s="44" t="n">
        <f aca="false">'TABLE-6'!D10</f>
        <v>165</v>
      </c>
      <c r="K9" s="102" t="n">
        <f aca="false">(J9/M9)*100</f>
        <v>0.978125555753157</v>
      </c>
      <c r="L9" s="102" t="n">
        <f aca="false">(J9/G9)*100</f>
        <v>2.64042246759482</v>
      </c>
      <c r="M9" s="44" t="n">
        <f aca="false">'TABLE-3'!G8</f>
        <v>16869</v>
      </c>
      <c r="N9" s="102" t="n">
        <f aca="false">(G9/M9)*100</f>
        <v>37.0442824115241</v>
      </c>
      <c r="O9" s="46"/>
      <c r="P9" s="90"/>
    </row>
    <row r="10" customFormat="false" ht="13.5" hidden="false" customHeight="true" outlineLevel="0" collapsed="false">
      <c r="A10" s="43" t="n">
        <v>3</v>
      </c>
      <c r="B10" s="44" t="s">
        <v>25</v>
      </c>
      <c r="C10" s="44" t="n">
        <v>163453</v>
      </c>
      <c r="D10" s="44" t="n">
        <v>54624</v>
      </c>
      <c r="E10" s="44" t="n">
        <v>70392</v>
      </c>
      <c r="F10" s="44" t="n">
        <v>38437</v>
      </c>
      <c r="G10" s="44" t="n">
        <f aca="false">SUM(D10:F10)</f>
        <v>163453</v>
      </c>
      <c r="H10" s="44" t="n">
        <v>43244</v>
      </c>
      <c r="I10" s="102" t="n">
        <f aca="false">(H10/M10)*100</f>
        <v>15.7961448406103</v>
      </c>
      <c r="J10" s="44" t="n">
        <f aca="false">'TABLE-6'!D11</f>
        <v>27913</v>
      </c>
      <c r="K10" s="102" t="n">
        <f aca="false">(J10/M10)*100</f>
        <v>10.196045484598</v>
      </c>
      <c r="L10" s="102" t="n">
        <f aca="false">(J10/G10)*100</f>
        <v>17.0770802616043</v>
      </c>
      <c r="M10" s="44" t="n">
        <f aca="false">'TABLE-3'!G9</f>
        <v>273763</v>
      </c>
      <c r="N10" s="102" t="n">
        <f aca="false">(G10/M10)*100</f>
        <v>59.7060230929673</v>
      </c>
      <c r="O10" s="46"/>
      <c r="P10" s="90"/>
    </row>
    <row r="11" customFormat="false" ht="13.5" hidden="false" customHeight="true" outlineLevel="0" collapsed="false">
      <c r="A11" s="43" t="n">
        <v>4</v>
      </c>
      <c r="B11" s="44" t="s">
        <v>33</v>
      </c>
      <c r="C11" s="44" t="n">
        <v>532394</v>
      </c>
      <c r="D11" s="44" t="n">
        <v>375235</v>
      </c>
      <c r="E11" s="44" t="n">
        <v>100587</v>
      </c>
      <c r="F11" s="44" t="n">
        <v>56572</v>
      </c>
      <c r="G11" s="44" t="n">
        <f aca="false">SUM(D11:F11)</f>
        <v>532394</v>
      </c>
      <c r="H11" s="44" t="n">
        <v>313449</v>
      </c>
      <c r="I11" s="102" t="n">
        <f aca="false">(H11/M11)*100</f>
        <v>47.6756796220612</v>
      </c>
      <c r="J11" s="44" t="n">
        <f aca="false">'TABLE-6'!D12</f>
        <v>71141</v>
      </c>
      <c r="K11" s="102" t="n">
        <f aca="false">(J11/M11)*100</f>
        <v>10.8205657826092</v>
      </c>
      <c r="L11" s="102" t="n">
        <f aca="false">(J11/G11)*100</f>
        <v>13.3624721540814</v>
      </c>
      <c r="M11" s="44" t="n">
        <f aca="false">'TABLE-3'!G10</f>
        <v>657461</v>
      </c>
      <c r="N11" s="102" t="n">
        <f aca="false">(G11/M11)*100</f>
        <v>80.9772746976627</v>
      </c>
      <c r="O11" s="46"/>
      <c r="P11" s="90"/>
    </row>
    <row r="12" customFormat="false" ht="13.5" hidden="false" customHeight="true" outlineLevel="0" collapsed="false">
      <c r="A12" s="43" t="n">
        <v>5</v>
      </c>
      <c r="B12" s="44" t="s">
        <v>41</v>
      </c>
      <c r="C12" s="44" t="n">
        <v>73304</v>
      </c>
      <c r="D12" s="44" t="n">
        <v>35043</v>
      </c>
      <c r="E12" s="44" t="n">
        <v>24902</v>
      </c>
      <c r="F12" s="44" t="n">
        <v>13144</v>
      </c>
      <c r="G12" s="44" t="n">
        <f aca="false">SUM(D12:F12)</f>
        <v>73089</v>
      </c>
      <c r="H12" s="44" t="n">
        <v>33089</v>
      </c>
      <c r="I12" s="102" t="n">
        <f aca="false">(H12/M12)*100</f>
        <v>30.9946888728608</v>
      </c>
      <c r="J12" s="44" t="n">
        <f aca="false">'TABLE-6'!D13</f>
        <v>35568</v>
      </c>
      <c r="K12" s="102" t="n">
        <f aca="false">(J12/M12)*100</f>
        <v>33.316784847832</v>
      </c>
      <c r="L12" s="102" t="n">
        <f aca="false">(J12/G12)*100</f>
        <v>48.6639576406846</v>
      </c>
      <c r="M12" s="44" t="n">
        <f aca="false">'TABLE-3'!G11</f>
        <v>106757</v>
      </c>
      <c r="N12" s="102" t="n">
        <f aca="false">(G12/M12)*100</f>
        <v>68.4629579325009</v>
      </c>
      <c r="O12" s="46"/>
      <c r="P12" s="90"/>
    </row>
    <row r="13" customFormat="false" ht="13.5" hidden="false" customHeight="true" outlineLevel="0" collapsed="false">
      <c r="A13" s="43" t="n">
        <v>6</v>
      </c>
      <c r="B13" s="44" t="s">
        <v>48</v>
      </c>
      <c r="C13" s="44" t="n">
        <v>67822</v>
      </c>
      <c r="D13" s="44" t="n">
        <v>26833</v>
      </c>
      <c r="E13" s="44" t="n">
        <v>21159</v>
      </c>
      <c r="F13" s="44" t="n">
        <v>19831</v>
      </c>
      <c r="G13" s="44" t="n">
        <f aca="false">SUM(D13:F13)</f>
        <v>67823</v>
      </c>
      <c r="H13" s="44" t="n">
        <v>16685</v>
      </c>
      <c r="I13" s="102" t="n">
        <f aca="false">(H13/M13)*100</f>
        <v>14.850780144369</v>
      </c>
      <c r="J13" s="44" t="n">
        <f aca="false">'TABLE-6'!D14</f>
        <v>5935</v>
      </c>
      <c r="K13" s="102" t="n">
        <f aca="false">(J13/M13)*100</f>
        <v>5.28255200220737</v>
      </c>
      <c r="L13" s="102" t="n">
        <f aca="false">(J13/G13)*100</f>
        <v>8.75071878271383</v>
      </c>
      <c r="M13" s="44" t="n">
        <f aca="false">'TABLE-3'!G12</f>
        <v>112351</v>
      </c>
      <c r="N13" s="102" t="n">
        <f aca="false">(G13/M13)*100</f>
        <v>60.3670639335654</v>
      </c>
      <c r="O13" s="46"/>
      <c r="P13" s="90"/>
    </row>
    <row r="14" customFormat="false" ht="13.5" hidden="false" customHeight="true" outlineLevel="0" collapsed="false">
      <c r="A14" s="43" t="n">
        <v>7</v>
      </c>
      <c r="B14" s="44" t="s">
        <v>56</v>
      </c>
      <c r="C14" s="44" t="n">
        <v>481487</v>
      </c>
      <c r="D14" s="44" t="n">
        <v>323618</v>
      </c>
      <c r="E14" s="44" t="n">
        <v>83788</v>
      </c>
      <c r="F14" s="44" t="n">
        <v>50633</v>
      </c>
      <c r="G14" s="44" t="n">
        <f aca="false">SUM(D14:F14)</f>
        <v>458039</v>
      </c>
      <c r="H14" s="44" t="n">
        <v>230772</v>
      </c>
      <c r="I14" s="102" t="n">
        <f aca="false">(H14/M14)*100</f>
        <v>37.8006771532047</v>
      </c>
      <c r="J14" s="44" t="n">
        <f aca="false">'TABLE-6'!D15</f>
        <v>96308</v>
      </c>
      <c r="K14" s="102" t="n">
        <f aca="false">(J14/M14)*100</f>
        <v>15.7753436953826</v>
      </c>
      <c r="L14" s="102" t="n">
        <f aca="false">(J14/G14)*100</f>
        <v>21.0261571612898</v>
      </c>
      <c r="M14" s="44" t="n">
        <f aca="false">'TABLE-3'!G13</f>
        <v>610497</v>
      </c>
      <c r="N14" s="102" t="n">
        <f aca="false">(G14/M14)*100</f>
        <v>75.0272319110495</v>
      </c>
      <c r="O14" s="46"/>
      <c r="P14" s="90"/>
    </row>
    <row r="15" customFormat="false" ht="13.5" hidden="false" customHeight="true" outlineLevel="0" collapsed="false">
      <c r="A15" s="43" t="n">
        <v>8</v>
      </c>
      <c r="B15" s="44" t="s">
        <v>64</v>
      </c>
      <c r="C15" s="44" t="n">
        <v>9016</v>
      </c>
      <c r="D15" s="44" t="n">
        <v>1397</v>
      </c>
      <c r="E15" s="44" t="n">
        <v>3558</v>
      </c>
      <c r="F15" s="44" t="n">
        <v>4060</v>
      </c>
      <c r="G15" s="44" t="n">
        <f aca="false">SUM(D15:F15)</f>
        <v>9015</v>
      </c>
      <c r="H15" s="44" t="n">
        <v>633</v>
      </c>
      <c r="I15" s="102" t="n">
        <f aca="false">(H15/M15)*100</f>
        <v>0.759922207015775</v>
      </c>
      <c r="J15" s="44" t="n">
        <f aca="false">'TABLE-6'!D16</f>
        <v>1138</v>
      </c>
      <c r="K15" s="102" t="n">
        <f aca="false">(J15/M15)*100</f>
        <v>1.36617926000624</v>
      </c>
      <c r="L15" s="102" t="n">
        <f aca="false">(J15/G15)*100</f>
        <v>12.6234054353855</v>
      </c>
      <c r="M15" s="44" t="n">
        <f aca="false">'TABLE-3'!G14</f>
        <v>83298</v>
      </c>
      <c r="N15" s="102" t="n">
        <f aca="false">(G15/M15)*100</f>
        <v>10.8225887776417</v>
      </c>
      <c r="O15" s="46"/>
      <c r="P15" s="90"/>
    </row>
    <row r="16" customFormat="false" ht="13.5" hidden="false" customHeight="true" outlineLevel="0" collapsed="false">
      <c r="A16" s="43" t="n">
        <v>9</v>
      </c>
      <c r="B16" s="44" t="s">
        <v>71</v>
      </c>
      <c r="C16" s="44" t="n">
        <v>46164</v>
      </c>
      <c r="D16" s="44" t="n">
        <v>9615</v>
      </c>
      <c r="E16" s="44" t="n">
        <v>26487</v>
      </c>
      <c r="F16" s="44" t="n">
        <v>10062</v>
      </c>
      <c r="G16" s="44" t="n">
        <f aca="false">SUM(D16:F16)</f>
        <v>46164</v>
      </c>
      <c r="H16" s="44" t="n">
        <v>7482</v>
      </c>
      <c r="I16" s="102" t="n">
        <f aca="false">(H16/M16)*100</f>
        <v>6.35370845292889</v>
      </c>
      <c r="J16" s="44" t="n">
        <f aca="false">'TABLE-6'!D17</f>
        <v>3851</v>
      </c>
      <c r="K16" s="102" t="n">
        <f aca="false">(J16/M16)*100</f>
        <v>3.27026613903089</v>
      </c>
      <c r="L16" s="102" t="n">
        <f aca="false">(J16/G16)*100</f>
        <v>8.34199809375271</v>
      </c>
      <c r="M16" s="44" t="n">
        <f aca="false">'TABLE-3'!G15</f>
        <v>117758</v>
      </c>
      <c r="N16" s="102" t="n">
        <f aca="false">(G16/M16)*100</f>
        <v>39.2024321065236</v>
      </c>
      <c r="O16" s="46"/>
      <c r="P16" s="90"/>
    </row>
    <row r="17" customFormat="false" ht="13.5" hidden="false" customHeight="true" outlineLevel="0" collapsed="false">
      <c r="A17" s="43" t="n">
        <v>10</v>
      </c>
      <c r="B17" s="44" t="s">
        <v>79</v>
      </c>
      <c r="C17" s="44" t="n">
        <v>109044</v>
      </c>
      <c r="D17" s="44" t="n">
        <v>72776</v>
      </c>
      <c r="E17" s="44" t="n">
        <v>4868</v>
      </c>
      <c r="F17" s="44" t="n">
        <v>31400</v>
      </c>
      <c r="G17" s="44" t="n">
        <f aca="false">SUM(D17:F17)</f>
        <v>109044</v>
      </c>
      <c r="H17" s="44" t="n">
        <v>67202</v>
      </c>
      <c r="I17" s="102" t="n">
        <f aca="false">(H17/M17)*100</f>
        <v>28.9025942747041</v>
      </c>
      <c r="J17" s="44" t="n">
        <f aca="false">'TABLE-6'!D18</f>
        <v>318</v>
      </c>
      <c r="K17" s="102" t="n">
        <f aca="false">(J17/M17)*100</f>
        <v>0.136767134599505</v>
      </c>
      <c r="L17" s="102" t="n">
        <f aca="false">(J17/G17)*100</f>
        <v>0.291625398921536</v>
      </c>
      <c r="M17" s="44" t="n">
        <f aca="false">'TABLE-3'!G16</f>
        <v>232512</v>
      </c>
      <c r="N17" s="102" t="n">
        <f aca="false">(G17/M17)*100</f>
        <v>46.8982246077622</v>
      </c>
      <c r="O17" s="46"/>
      <c r="P17" s="90"/>
    </row>
    <row r="18" customFormat="false" ht="13.5" hidden="false" customHeight="true" outlineLevel="0" collapsed="false">
      <c r="A18" s="43" t="n">
        <v>11</v>
      </c>
      <c r="B18" s="44" t="s">
        <v>88</v>
      </c>
      <c r="C18" s="44" t="n">
        <v>5060</v>
      </c>
      <c r="D18" s="44" t="n">
        <v>1205</v>
      </c>
      <c r="E18" s="44" t="n">
        <v>1398</v>
      </c>
      <c r="F18" s="44" t="n">
        <v>1834</v>
      </c>
      <c r="G18" s="44" t="n">
        <f aca="false">SUM(D18:F18)</f>
        <v>4437</v>
      </c>
      <c r="H18" s="44" t="n">
        <v>1006</v>
      </c>
      <c r="I18" s="102" t="n">
        <f aca="false">(H18/M18)*100</f>
        <v>10.2287747839349</v>
      </c>
      <c r="J18" s="44" t="n">
        <f aca="false">'TABLE-6'!D19</f>
        <v>914</v>
      </c>
      <c r="K18" s="102" t="n">
        <f aca="false">(J18/M18)*100</f>
        <v>9.29334011184545</v>
      </c>
      <c r="L18" s="102" t="n">
        <f aca="false">(J18/G18)*100</f>
        <v>20.5995041694839</v>
      </c>
      <c r="M18" s="44" t="n">
        <f aca="false">'TABLE-3'!G17</f>
        <v>9835</v>
      </c>
      <c r="N18" s="102" t="n">
        <f aca="false">(G18/M18)*100</f>
        <v>45.1143873919675</v>
      </c>
      <c r="O18" s="46"/>
      <c r="P18" s="90"/>
    </row>
    <row r="19" customFormat="false" ht="13.5" hidden="false" customHeight="true" outlineLevel="0" collapsed="false">
      <c r="A19" s="43" t="n">
        <v>12</v>
      </c>
      <c r="B19" s="44" t="s">
        <v>94</v>
      </c>
      <c r="C19" s="44" t="n">
        <v>4858</v>
      </c>
      <c r="D19" s="44" t="n">
        <v>369</v>
      </c>
      <c r="E19" s="44" t="n">
        <v>2099</v>
      </c>
      <c r="F19" s="44" t="n">
        <v>6668</v>
      </c>
      <c r="G19" s="44" t="n">
        <f aca="false">SUM(D19:F19)</f>
        <v>9136</v>
      </c>
      <c r="H19" s="44" t="n">
        <v>263</v>
      </c>
      <c r="I19" s="102" t="n">
        <f aca="false">(H19/M19)*100</f>
        <v>0.786036641860187</v>
      </c>
      <c r="J19" s="44" t="n">
        <f aca="false">'TABLE-6'!D20</f>
        <v>552</v>
      </c>
      <c r="K19" s="102" t="n">
        <f aca="false">(J19/M19)*100</f>
        <v>1.64978032816283</v>
      </c>
      <c r="L19" s="102" t="n">
        <f aca="false">(J19/G19)*100</f>
        <v>6.04203152364273</v>
      </c>
      <c r="M19" s="44" t="n">
        <f aca="false">'TABLE-3'!G18</f>
        <v>33459</v>
      </c>
      <c r="N19" s="102" t="n">
        <f aca="false">(G19/M19)*100</f>
        <v>27.3050599240862</v>
      </c>
      <c r="O19" s="46"/>
      <c r="P19" s="90"/>
    </row>
    <row r="20" customFormat="false" ht="13.5" hidden="false" customHeight="true" outlineLevel="0" collapsed="false">
      <c r="A20" s="43" t="n">
        <v>13</v>
      </c>
      <c r="B20" s="44" t="s">
        <v>345</v>
      </c>
      <c r="C20" s="44" t="n">
        <v>67673</v>
      </c>
      <c r="D20" s="44" t="n">
        <v>31774</v>
      </c>
      <c r="E20" s="44" t="n">
        <v>20359</v>
      </c>
      <c r="F20" s="44" t="n">
        <v>15540</v>
      </c>
      <c r="G20" s="44" t="n">
        <f aca="false">SUM(D20:F20)</f>
        <v>67673</v>
      </c>
      <c r="H20" s="44" t="n">
        <v>19250</v>
      </c>
      <c r="I20" s="102" t="n">
        <f aca="false">(H20/M20)*100</f>
        <v>16.1436406635246</v>
      </c>
      <c r="J20" s="44" t="n">
        <f aca="false">'TABLE-6'!D21</f>
        <v>11451</v>
      </c>
      <c r="K20" s="102" t="n">
        <f aca="false">(J20/M20)*100</f>
        <v>9.60315996041663</v>
      </c>
      <c r="L20" s="102" t="n">
        <f aca="false">(J20/G20)*100</f>
        <v>16.9210763524596</v>
      </c>
      <c r="M20" s="44" t="n">
        <f aca="false">'TABLE-3'!G19</f>
        <v>119242</v>
      </c>
      <c r="N20" s="102" t="n">
        <f aca="false">(G20/M20)*100</f>
        <v>56.7526542661143</v>
      </c>
      <c r="O20" s="46"/>
      <c r="P20" s="90"/>
    </row>
    <row r="21" customFormat="false" ht="13.5" hidden="false" customHeight="true" outlineLevel="0" collapsed="false">
      <c r="A21" s="43" t="n">
        <v>14</v>
      </c>
      <c r="B21" s="44" t="s">
        <v>108</v>
      </c>
      <c r="C21" s="44" t="n">
        <v>25340</v>
      </c>
      <c r="D21" s="44" t="n">
        <v>5067</v>
      </c>
      <c r="E21" s="44" t="n">
        <v>16677</v>
      </c>
      <c r="F21" s="44" t="n">
        <v>3596</v>
      </c>
      <c r="G21" s="44" t="n">
        <f aca="false">SUM(D21:F21)</f>
        <v>25340</v>
      </c>
      <c r="H21" s="44" t="n">
        <v>3982</v>
      </c>
      <c r="I21" s="102" t="n">
        <f aca="false">(H21/M21)*100</f>
        <v>10.8118381754005</v>
      </c>
      <c r="J21" s="44" t="n">
        <f aca="false">'TABLE-6'!D22</f>
        <v>2418</v>
      </c>
      <c r="K21" s="102" t="n">
        <f aca="false">(J21/M21)*100</f>
        <v>6.56530002715178</v>
      </c>
      <c r="L21" s="102" t="n">
        <f aca="false">(J21/G21)*100</f>
        <v>9.54222573007104</v>
      </c>
      <c r="M21" s="44" t="n">
        <f aca="false">'TABLE-3'!G20</f>
        <v>36830</v>
      </c>
      <c r="N21" s="102" t="n">
        <f aca="false">(G21/M21)*100</f>
        <v>68.8026065707304</v>
      </c>
      <c r="O21" s="46"/>
      <c r="P21" s="90"/>
    </row>
    <row r="22" customFormat="false" ht="13.5" hidden="false" customHeight="true" outlineLevel="0" collapsed="false">
      <c r="A22" s="43" t="n">
        <v>15</v>
      </c>
      <c r="B22" s="44" t="s">
        <v>115</v>
      </c>
      <c r="C22" s="44" t="n">
        <v>289838</v>
      </c>
      <c r="D22" s="44" t="n">
        <v>154502</v>
      </c>
      <c r="E22" s="44" t="n">
        <v>74872</v>
      </c>
      <c r="F22" s="44" t="n">
        <v>60464</v>
      </c>
      <c r="G22" s="44" t="n">
        <f aca="false">SUM(D22:F22)</f>
        <v>289838</v>
      </c>
      <c r="H22" s="44" t="n">
        <v>125079</v>
      </c>
      <c r="I22" s="102" t="n">
        <f aca="false">(H22/M22)*100</f>
        <v>25.017751384608</v>
      </c>
      <c r="J22" s="44" t="n">
        <f aca="false">'TABLE-6'!D23</f>
        <v>55378</v>
      </c>
      <c r="K22" s="102" t="n">
        <f aca="false">(J22/M22)*100</f>
        <v>11.0764639641892</v>
      </c>
      <c r="L22" s="102" t="n">
        <f aca="false">(J22/G22)*100</f>
        <v>19.1065353749336</v>
      </c>
      <c r="M22" s="44" t="n">
        <f aca="false">'TABLE-3'!G21</f>
        <v>499961</v>
      </c>
      <c r="N22" s="102" t="n">
        <f aca="false">(G22/M22)*100</f>
        <v>57.9721218255024</v>
      </c>
      <c r="O22" s="46"/>
      <c r="P22" s="90"/>
    </row>
    <row r="23" customFormat="false" ht="13.5" hidden="false" customHeight="true" outlineLevel="0" collapsed="false">
      <c r="A23" s="43" t="n">
        <v>16</v>
      </c>
      <c r="B23" s="44" t="s">
        <v>123</v>
      </c>
      <c r="C23" s="44" t="n">
        <v>27249</v>
      </c>
      <c r="D23" s="44" t="n">
        <v>5411</v>
      </c>
      <c r="E23" s="44" t="n">
        <v>13178</v>
      </c>
      <c r="F23" s="44" t="n">
        <v>8660</v>
      </c>
      <c r="G23" s="44" t="n">
        <f aca="false">SUM(D23:F23)</f>
        <v>27249</v>
      </c>
      <c r="H23" s="44" t="n">
        <v>5219</v>
      </c>
      <c r="I23" s="102" t="n">
        <f aca="false">(H23/M23)*100</f>
        <v>11.8732368732369</v>
      </c>
      <c r="J23" s="44" t="n">
        <f aca="false">'TABLE-6'!D24</f>
        <v>5124</v>
      </c>
      <c r="K23" s="102" t="n">
        <f aca="false">(J23/M23)*100</f>
        <v>11.6571116571117</v>
      </c>
      <c r="L23" s="102" t="n">
        <f aca="false">(J23/G23)*100</f>
        <v>18.8043597930199</v>
      </c>
      <c r="M23" s="44" t="n">
        <f aca="false">'TABLE-3'!G22</f>
        <v>43956</v>
      </c>
      <c r="N23" s="102" t="n">
        <f aca="false">(G23/M23)*100</f>
        <v>61.991536991537</v>
      </c>
      <c r="O23" s="46"/>
      <c r="P23" s="90"/>
    </row>
    <row r="24" customFormat="false" ht="13.5" hidden="false" customHeight="true" outlineLevel="0" collapsed="false">
      <c r="A24" s="43" t="n">
        <v>17</v>
      </c>
      <c r="B24" s="44" t="s">
        <v>129</v>
      </c>
      <c r="C24" s="44" t="n">
        <v>193267</v>
      </c>
      <c r="D24" s="44" t="n">
        <v>99250</v>
      </c>
      <c r="E24" s="44" t="n">
        <v>36037</v>
      </c>
      <c r="F24" s="44" t="n">
        <v>57980</v>
      </c>
      <c r="G24" s="44" t="n">
        <f aca="false">SUM(D24:F24)</f>
        <v>193267</v>
      </c>
      <c r="H24" s="44" t="n">
        <v>73026</v>
      </c>
      <c r="I24" s="102" t="n">
        <f aca="false">(H24/M24)*100</f>
        <v>33.8385687211258</v>
      </c>
      <c r="J24" s="44" t="n">
        <f aca="false">'TABLE-6'!D25</f>
        <v>30725</v>
      </c>
      <c r="K24" s="102" t="n">
        <f aca="false">(J24/M24)*100</f>
        <v>14.237258290973</v>
      </c>
      <c r="L24" s="102" t="n">
        <f aca="false">(J24/G24)*100</f>
        <v>15.8976959336048</v>
      </c>
      <c r="M24" s="44" t="n">
        <f aca="false">'TABLE-3'!G23</f>
        <v>215807</v>
      </c>
      <c r="N24" s="102" t="n">
        <f aca="false">(G24/M24)*100</f>
        <v>89.5554824449624</v>
      </c>
      <c r="O24" s="46"/>
      <c r="P24" s="90"/>
    </row>
    <row r="25" customFormat="false" ht="13.5" hidden="false" customHeight="true" outlineLevel="0" collapsed="false">
      <c r="A25" s="43" t="n">
        <v>18</v>
      </c>
      <c r="B25" s="44" t="s">
        <v>137</v>
      </c>
      <c r="C25" s="44" t="n">
        <v>190708</v>
      </c>
      <c r="D25" s="44" t="n">
        <v>97602</v>
      </c>
      <c r="E25" s="44" t="n">
        <v>56319</v>
      </c>
      <c r="F25" s="44" t="n">
        <v>36786</v>
      </c>
      <c r="G25" s="44" t="n">
        <f aca="false">SUM(D25:F25)</f>
        <v>190707</v>
      </c>
      <c r="H25" s="44" t="n">
        <v>82675</v>
      </c>
      <c r="I25" s="102" t="n">
        <f aca="false">(H25/M25)*100</f>
        <v>31.7275441518471</v>
      </c>
      <c r="J25" s="44" t="n">
        <f aca="false">'TABLE-6'!D26</f>
        <v>35451</v>
      </c>
      <c r="K25" s="102" t="n">
        <f aca="false">(J25/M25)*100</f>
        <v>13.604755581822</v>
      </c>
      <c r="L25" s="102" t="n">
        <f aca="false">(J25/G25)*100</f>
        <v>18.5892494769463</v>
      </c>
      <c r="M25" s="44" t="n">
        <f aca="false">'TABLE-3'!G24</f>
        <v>260578</v>
      </c>
      <c r="N25" s="102" t="n">
        <f aca="false">(G25/M25)*100</f>
        <v>73.1861477177659</v>
      </c>
      <c r="O25" s="46"/>
      <c r="P25" s="90"/>
    </row>
    <row r="26" customFormat="false" ht="13.5" hidden="false" customHeight="true" outlineLevel="0" collapsed="false">
      <c r="A26" s="43" t="n">
        <v>19</v>
      </c>
      <c r="B26" s="44" t="s">
        <v>144</v>
      </c>
      <c r="C26" s="44" t="n">
        <v>3672</v>
      </c>
      <c r="D26" s="44" t="n">
        <v>1385</v>
      </c>
      <c r="E26" s="44" t="n">
        <v>1075</v>
      </c>
      <c r="F26" s="44" t="n">
        <v>1212</v>
      </c>
      <c r="G26" s="44" t="n">
        <f aca="false">SUM(D26:F26)</f>
        <v>3672</v>
      </c>
      <c r="H26" s="44" t="n">
        <v>1012</v>
      </c>
      <c r="I26" s="102" t="n">
        <f aca="false">(H26/M26)*100</f>
        <v>5.57883131201764</v>
      </c>
      <c r="J26" s="44" t="n">
        <f aca="false">'TABLE-6'!D27</f>
        <v>271</v>
      </c>
      <c r="K26" s="102" t="n">
        <f aca="false">(J26/M26)*100</f>
        <v>1.49393605292172</v>
      </c>
      <c r="L26" s="102" t="n">
        <f aca="false">(J26/G26)*100</f>
        <v>7.380174291939</v>
      </c>
      <c r="M26" s="44" t="n">
        <f aca="false">'TABLE-3'!G25</f>
        <v>18140</v>
      </c>
      <c r="N26" s="102" t="n">
        <f aca="false">(G26/M26)*100</f>
        <v>20.2425578831312</v>
      </c>
      <c r="O26" s="46"/>
      <c r="P26" s="90"/>
    </row>
    <row r="27" customFormat="false" ht="13.5" hidden="false" customHeight="true" outlineLevel="0" collapsed="false">
      <c r="A27" s="43" t="n">
        <v>20</v>
      </c>
      <c r="B27" s="44" t="s">
        <v>149</v>
      </c>
      <c r="C27" s="44" t="n">
        <v>13035</v>
      </c>
      <c r="D27" s="44" t="n">
        <v>1256</v>
      </c>
      <c r="E27" s="44" t="n">
        <v>7384</v>
      </c>
      <c r="F27" s="44" t="n">
        <v>4395</v>
      </c>
      <c r="G27" s="44" t="n">
        <f aca="false">SUM(D27:F27)</f>
        <v>13035</v>
      </c>
      <c r="H27" s="44" t="n">
        <v>1176</v>
      </c>
      <c r="I27" s="102" t="n">
        <f aca="false">(H27/M27)*100</f>
        <v>8.11706239646604</v>
      </c>
      <c r="J27" s="44" t="n">
        <f aca="false">'TABLE-6'!D28</f>
        <v>444</v>
      </c>
      <c r="K27" s="102" t="n">
        <f aca="false">(J27/M27)*100</f>
        <v>3.06460519050248</v>
      </c>
      <c r="L27" s="102" t="n">
        <f aca="false">(J27/G27)*100</f>
        <v>3.40621403912543</v>
      </c>
      <c r="M27" s="44" t="n">
        <f aca="false">'TABLE-3'!G26</f>
        <v>14488</v>
      </c>
      <c r="N27" s="102" t="n">
        <f aca="false">(G27/M27)*100</f>
        <v>89.9710104914412</v>
      </c>
      <c r="O27" s="46"/>
      <c r="P27" s="90"/>
    </row>
    <row r="28" customFormat="false" ht="13.5" hidden="false" customHeight="true" outlineLevel="0" collapsed="false">
      <c r="A28" s="48"/>
      <c r="B28" s="49" t="s">
        <v>326</v>
      </c>
      <c r="C28" s="49" t="n">
        <f aca="false">SUM(C8:C27)</f>
        <v>2507864</v>
      </c>
      <c r="D28" s="49" t="n">
        <f aca="false">SUM(D8:D27)</f>
        <v>1403161</v>
      </c>
      <c r="E28" s="49" t="n">
        <f aca="false">SUM(E8:E27)</f>
        <v>634669</v>
      </c>
      <c r="F28" s="49" t="n">
        <f aca="false">SUM(F8:F27)</f>
        <v>450024</v>
      </c>
      <c r="G28" s="49" t="n">
        <f aca="false">SUM(G8:G27)</f>
        <v>2487854</v>
      </c>
      <c r="H28" s="49" t="n">
        <f aca="false">SUM(H8:H27)</f>
        <v>1121568</v>
      </c>
      <c r="I28" s="103" t="n">
        <f aca="false">(H28/M28)*100</f>
        <v>30.3110020239441</v>
      </c>
      <c r="J28" s="49" t="n">
        <f aca="false">SUM(J8:J27)</f>
        <v>425300</v>
      </c>
      <c r="K28" s="103" t="n">
        <f aca="false">(J28/M28)*100</f>
        <v>11.4939701924301</v>
      </c>
      <c r="L28" s="103" t="n">
        <f aca="false">(J28/G28)*100</f>
        <v>17.0950546133334</v>
      </c>
      <c r="M28" s="49" t="n">
        <f aca="false">SUM(M8:M27)</f>
        <v>3700201</v>
      </c>
      <c r="N28" s="103" t="n">
        <f aca="false">(G28/M28)*100</f>
        <v>67.2356447663249</v>
      </c>
      <c r="O28" s="46"/>
      <c r="P28" s="90"/>
    </row>
    <row r="29" customFormat="false" ht="13.5" hidden="false" customHeight="true" outlineLevel="0" collapsed="false">
      <c r="A29" s="43" t="n">
        <v>21</v>
      </c>
      <c r="B29" s="44" t="s">
        <v>157</v>
      </c>
      <c r="C29" s="44" t="n">
        <v>5769</v>
      </c>
      <c r="D29" s="44" t="n">
        <v>293</v>
      </c>
      <c r="E29" s="44" t="n">
        <v>1889</v>
      </c>
      <c r="F29" s="44" t="n">
        <v>2911</v>
      </c>
      <c r="G29" s="44" t="n">
        <f aca="false">SUM(D29:F29)</f>
        <v>5093</v>
      </c>
      <c r="H29" s="44" t="n">
        <v>293</v>
      </c>
      <c r="I29" s="102" t="n">
        <f aca="false">(H29/M29)*100</f>
        <v>1.10641190242429</v>
      </c>
      <c r="J29" s="44" t="n">
        <f aca="false">'TABLE-6'!D30</f>
        <v>46</v>
      </c>
      <c r="K29" s="102" t="n">
        <f aca="false">(J29/M29)*100</f>
        <v>0.173702892530776</v>
      </c>
      <c r="L29" s="102" t="n">
        <f aca="false">(J29/G29)*100</f>
        <v>0.903200471235028</v>
      </c>
      <c r="M29" s="44" t="n">
        <f aca="false">'TABLE-3'!G28</f>
        <v>26482</v>
      </c>
      <c r="N29" s="102" t="n">
        <f aca="false">(G29/M29)*100</f>
        <v>19.231931123027</v>
      </c>
      <c r="O29" s="46"/>
      <c r="P29" s="90"/>
    </row>
    <row r="30" customFormat="false" ht="13.5" hidden="false" customHeight="true" outlineLevel="0" collapsed="false">
      <c r="A30" s="43" t="n">
        <v>22</v>
      </c>
      <c r="B30" s="44" t="s">
        <v>162</v>
      </c>
      <c r="C30" s="44" t="n">
        <v>2403</v>
      </c>
      <c r="D30" s="44" t="n">
        <v>3</v>
      </c>
      <c r="E30" s="44" t="n">
        <v>923</v>
      </c>
      <c r="F30" s="44" t="n">
        <v>1476</v>
      </c>
      <c r="G30" s="44" t="n">
        <f aca="false">SUM(D30:F30)</f>
        <v>2402</v>
      </c>
      <c r="H30" s="44" t="n">
        <v>0</v>
      </c>
      <c r="I30" s="102" t="n">
        <f aca="false">(H30/M30)*100</f>
        <v>0</v>
      </c>
      <c r="J30" s="44" t="n">
        <f aca="false">'TABLE-6'!D31</f>
        <v>255</v>
      </c>
      <c r="K30" s="102" t="n">
        <f aca="false">(J30/M30)*100</f>
        <v>0.437625495546517</v>
      </c>
      <c r="L30" s="102" t="n">
        <f aca="false">(J30/G30)*100</f>
        <v>10.6161532056619</v>
      </c>
      <c r="M30" s="44" t="n">
        <f aca="false">'TABLE-3'!G29</f>
        <v>58269</v>
      </c>
      <c r="N30" s="102" t="n">
        <f aca="false">(G30/M30)*100</f>
        <v>4.1222605502068</v>
      </c>
      <c r="O30" s="46"/>
      <c r="P30" s="90"/>
    </row>
    <row r="31" customFormat="false" ht="13.5" hidden="false" customHeight="true" outlineLevel="0" collapsed="false">
      <c r="A31" s="43" t="n">
        <v>23</v>
      </c>
      <c r="B31" s="44" t="s">
        <v>168</v>
      </c>
      <c r="C31" s="44" t="n">
        <v>7965</v>
      </c>
      <c r="D31" s="44" t="n">
        <v>0</v>
      </c>
      <c r="E31" s="44" t="n">
        <v>1417</v>
      </c>
      <c r="F31" s="44" t="n">
        <v>6548</v>
      </c>
      <c r="G31" s="44" t="n">
        <f aca="false">SUM(D31:F31)</f>
        <v>7965</v>
      </c>
      <c r="H31" s="44" t="n">
        <v>0</v>
      </c>
      <c r="I31" s="102" t="n">
        <f aca="false">(H31/M31)*100</f>
        <v>0</v>
      </c>
      <c r="J31" s="44" t="n">
        <f aca="false">'TABLE-6'!D32</f>
        <v>657</v>
      </c>
      <c r="K31" s="102" t="n">
        <f aca="false">(J31/M31)*100</f>
        <v>1.53004191895668</v>
      </c>
      <c r="L31" s="102" t="n">
        <f aca="false">(J31/G31)*100</f>
        <v>8.24858757062147</v>
      </c>
      <c r="M31" s="44" t="n">
        <f aca="false">'TABLE-3'!G30</f>
        <v>42940</v>
      </c>
      <c r="N31" s="102" t="n">
        <f aca="false">(G31/M31)*100</f>
        <v>18.5491383325571</v>
      </c>
      <c r="O31" s="46"/>
      <c r="P31" s="90"/>
    </row>
    <row r="32" customFormat="false" ht="13.5" hidden="false" customHeight="true" outlineLevel="0" collapsed="false">
      <c r="A32" s="43" t="n">
        <v>24</v>
      </c>
      <c r="B32" s="44" t="s">
        <v>172</v>
      </c>
      <c r="C32" s="44" t="n">
        <v>9664</v>
      </c>
      <c r="D32" s="44" t="n">
        <v>7</v>
      </c>
      <c r="E32" s="44" t="n">
        <v>6493</v>
      </c>
      <c r="F32" s="44" t="n">
        <v>3164</v>
      </c>
      <c r="G32" s="44" t="n">
        <f aca="false">SUM(D32:F32)</f>
        <v>9664</v>
      </c>
      <c r="H32" s="44" t="n">
        <v>0</v>
      </c>
      <c r="I32" s="102" t="n">
        <f aca="false">(H32/M32)*100</f>
        <v>0</v>
      </c>
      <c r="J32" s="44" t="n">
        <f aca="false">'TABLE-6'!D33</f>
        <v>75</v>
      </c>
      <c r="K32" s="102" t="n">
        <f aca="false">(J32/M32)*100</f>
        <v>0.065475878686292</v>
      </c>
      <c r="L32" s="102" t="n">
        <f aca="false">(J32/G32)*100</f>
        <v>0.776076158940397</v>
      </c>
      <c r="M32" s="44" t="n">
        <f aca="false">'TABLE-3'!G31</f>
        <v>114546</v>
      </c>
      <c r="N32" s="102" t="n">
        <f aca="false">(G32/M32)*100</f>
        <v>8.43678522165768</v>
      </c>
      <c r="O32" s="46"/>
      <c r="P32" s="90"/>
    </row>
    <row r="33" customFormat="false" ht="13.5" hidden="false" customHeight="true" outlineLevel="0" collapsed="false">
      <c r="A33" s="43" t="n">
        <v>25</v>
      </c>
      <c r="B33" s="44" t="s">
        <v>181</v>
      </c>
      <c r="C33" s="44" t="n">
        <v>25638</v>
      </c>
      <c r="D33" s="44" t="n">
        <v>500</v>
      </c>
      <c r="E33" s="44" t="n">
        <v>21062</v>
      </c>
      <c r="F33" s="44" t="n">
        <v>5076</v>
      </c>
      <c r="G33" s="44" t="n">
        <f aca="false">SUM(D33:F33)</f>
        <v>26638</v>
      </c>
      <c r="H33" s="44" t="n">
        <v>500</v>
      </c>
      <c r="I33" s="102" t="n">
        <f aca="false">(H33/M33)*100</f>
        <v>1.22750595340387</v>
      </c>
      <c r="J33" s="44" t="n">
        <f aca="false">'TABLE-6'!D34</f>
        <v>302</v>
      </c>
      <c r="K33" s="102" t="n">
        <f aca="false">(J33/M33)*100</f>
        <v>0.74141359585594</v>
      </c>
      <c r="L33" s="102" t="n">
        <f aca="false">(J33/G33)*100</f>
        <v>1.13371874765373</v>
      </c>
      <c r="M33" s="44" t="n">
        <f aca="false">'TABLE-3'!G32</f>
        <v>40733</v>
      </c>
      <c r="N33" s="102" t="n">
        <f aca="false">(G33/M33)*100</f>
        <v>65.3966071735448</v>
      </c>
      <c r="O33" s="46"/>
      <c r="P33" s="90"/>
    </row>
    <row r="34" customFormat="false" ht="13.5" hidden="false" customHeight="true" outlineLevel="0" collapsed="false">
      <c r="A34" s="43" t="n">
        <v>26</v>
      </c>
      <c r="B34" s="44" t="s">
        <v>187</v>
      </c>
      <c r="C34" s="44" t="n">
        <v>1538710</v>
      </c>
      <c r="D34" s="44" t="n">
        <v>742503</v>
      </c>
      <c r="E34" s="44" t="n">
        <v>316443</v>
      </c>
      <c r="F34" s="44" t="n">
        <v>479764</v>
      </c>
      <c r="G34" s="44" t="n">
        <f aca="false">SUM(D34:F34)</f>
        <v>1538710</v>
      </c>
      <c r="H34" s="44" t="n">
        <v>722503</v>
      </c>
      <c r="I34" s="102" t="n">
        <f aca="false">(H34/M34)*100</f>
        <v>24.8248864931875</v>
      </c>
      <c r="J34" s="44" t="n">
        <f aca="false">'TABLE-6'!D35</f>
        <v>457655</v>
      </c>
      <c r="K34" s="102" t="n">
        <f aca="false">(J34/M34)*100</f>
        <v>15.7248252644484</v>
      </c>
      <c r="L34" s="102" t="n">
        <f aca="false">(J34/G34)*100</f>
        <v>29.7427715423959</v>
      </c>
      <c r="M34" s="44" t="n">
        <f aca="false">'TABLE-3'!G33</f>
        <v>2910398</v>
      </c>
      <c r="N34" s="102" t="n">
        <f aca="false">(G34/M34)*100</f>
        <v>52.8694013670983</v>
      </c>
      <c r="O34" s="46"/>
      <c r="P34" s="90"/>
    </row>
    <row r="35" customFormat="false" ht="13.5" hidden="false" customHeight="true" outlineLevel="0" collapsed="false">
      <c r="A35" s="48"/>
      <c r="B35" s="49" t="s">
        <v>327</v>
      </c>
      <c r="C35" s="49" t="n">
        <f aca="false">SUM(C29:C34)</f>
        <v>1590149</v>
      </c>
      <c r="D35" s="49" t="n">
        <f aca="false">SUM(D29:D34)</f>
        <v>743306</v>
      </c>
      <c r="E35" s="49" t="n">
        <f aca="false">SUM(E29:E34)</f>
        <v>348227</v>
      </c>
      <c r="F35" s="49" t="n">
        <f aca="false">SUM(F29:F34)</f>
        <v>498939</v>
      </c>
      <c r="G35" s="49" t="n">
        <f aca="false">D35+E35+F35</f>
        <v>1590472</v>
      </c>
      <c r="H35" s="49" t="n">
        <f aca="false">SUM(H29:H34)</f>
        <v>723296</v>
      </c>
      <c r="I35" s="103" t="n">
        <f aca="false">(H35/M35)*100</f>
        <v>22.649942004805</v>
      </c>
      <c r="J35" s="49" t="n">
        <f aca="false">SUM(J29:J34)</f>
        <v>458990</v>
      </c>
      <c r="K35" s="103" t="n">
        <f aca="false">(J35/M35)*100</f>
        <v>14.3732260109076</v>
      </c>
      <c r="L35" s="103" t="n">
        <f aca="false">(J35/G35)*100</f>
        <v>28.8587287295847</v>
      </c>
      <c r="M35" s="49" t="n">
        <f aca="false">SUM(M29:M34)</f>
        <v>3193368</v>
      </c>
      <c r="N35" s="103" t="n">
        <f aca="false">(G35/M35)*100</f>
        <v>49.8054718403892</v>
      </c>
      <c r="O35" s="46"/>
      <c r="P35" s="90"/>
    </row>
    <row r="36" customFormat="false" ht="13.5" hidden="false" customHeight="true" outlineLevel="0" collapsed="false">
      <c r="A36" s="43" t="n">
        <v>27</v>
      </c>
      <c r="B36" s="44" t="s">
        <v>192</v>
      </c>
      <c r="C36" s="44" t="n">
        <v>164470</v>
      </c>
      <c r="D36" s="44" t="n">
        <v>102345</v>
      </c>
      <c r="E36" s="44" t="n">
        <v>60888</v>
      </c>
      <c r="F36" s="44" t="n">
        <v>1237</v>
      </c>
      <c r="G36" s="44" t="n">
        <f aca="false">SUM(D36:F36)</f>
        <v>164470</v>
      </c>
      <c r="H36" s="44" t="n">
        <v>55548</v>
      </c>
      <c r="I36" s="102" t="n">
        <f aca="false">(H36/M36)*100</f>
        <v>15.0463596250058</v>
      </c>
      <c r="J36" s="44" t="n">
        <f aca="false">'TABLE-6'!D37</f>
        <v>4437</v>
      </c>
      <c r="K36" s="102" t="n">
        <f aca="false">(J36/M36)*100</f>
        <v>1.2018560102281</v>
      </c>
      <c r="L36" s="102" t="n">
        <f aca="false">(J36/G36)*100</f>
        <v>2.69775642974403</v>
      </c>
      <c r="M36" s="44" t="n">
        <f aca="false">'TABLE-3'!G35</f>
        <v>369179</v>
      </c>
      <c r="N36" s="102" t="n">
        <f aca="false">(G36/M36)*100</f>
        <v>44.550204643276</v>
      </c>
      <c r="O36" s="46"/>
      <c r="P36" s="90"/>
    </row>
    <row r="37" customFormat="false" ht="13.5" hidden="false" customHeight="true" outlineLevel="0" collapsed="false">
      <c r="A37" s="43" t="n">
        <v>28</v>
      </c>
      <c r="B37" s="44" t="s">
        <v>196</v>
      </c>
      <c r="C37" s="44" t="n">
        <v>114529</v>
      </c>
      <c r="D37" s="44" t="n">
        <v>36652</v>
      </c>
      <c r="E37" s="44" t="n">
        <v>24599</v>
      </c>
      <c r="F37" s="44" t="n">
        <v>53279</v>
      </c>
      <c r="G37" s="44" t="n">
        <f aca="false">SUM(D37:F37)</f>
        <v>114530</v>
      </c>
      <c r="H37" s="44" t="n">
        <v>29976</v>
      </c>
      <c r="I37" s="102" t="n">
        <f aca="false">(H37/M37)*100</f>
        <v>10.1011598676363</v>
      </c>
      <c r="J37" s="44" t="n">
        <f aca="false">'TABLE-6'!D38</f>
        <v>3725</v>
      </c>
      <c r="K37" s="102" t="n">
        <f aca="false">(J37/M37)*100</f>
        <v>1.25523153545987</v>
      </c>
      <c r="L37" s="102" t="n">
        <f aca="false">(J37/G37)*100</f>
        <v>3.25242294595303</v>
      </c>
      <c r="M37" s="44" t="n">
        <f aca="false">'TABLE-3'!G36</f>
        <v>296758</v>
      </c>
      <c r="N37" s="102" t="n">
        <f aca="false">(G37/M37)*100</f>
        <v>38.5937363103943</v>
      </c>
      <c r="O37" s="46"/>
      <c r="P37" s="90"/>
    </row>
    <row r="38" customFormat="false" ht="13.5" hidden="false" customHeight="true" outlineLevel="0" collapsed="false">
      <c r="A38" s="43" t="n">
        <v>29</v>
      </c>
      <c r="B38" s="44" t="s">
        <v>205</v>
      </c>
      <c r="C38" s="44" t="n">
        <v>42833</v>
      </c>
      <c r="D38" s="44" t="n">
        <v>10968</v>
      </c>
      <c r="E38" s="44" t="n">
        <v>31603</v>
      </c>
      <c r="F38" s="44" t="n">
        <v>262</v>
      </c>
      <c r="G38" s="44" t="n">
        <f aca="false">SUM(D38:F38)</f>
        <v>42833</v>
      </c>
      <c r="H38" s="44" t="n">
        <v>10968</v>
      </c>
      <c r="I38" s="102" t="n">
        <f aca="false">(H38/M38)*100</f>
        <v>12.9954146376142</v>
      </c>
      <c r="J38" s="44" t="n">
        <f aca="false">'TABLE-6'!D39</f>
        <v>3055</v>
      </c>
      <c r="K38" s="102" t="n">
        <f aca="false">(J38/M38)*100</f>
        <v>3.61971113401818</v>
      </c>
      <c r="L38" s="102" t="n">
        <f aca="false">(J38/G38)*100</f>
        <v>7.13235122452315</v>
      </c>
      <c r="M38" s="44" t="n">
        <f aca="false">'TABLE-3'!G37</f>
        <v>84399</v>
      </c>
      <c r="N38" s="102" t="n">
        <f aca="false">(G38/M38)*100</f>
        <v>50.7506013104421</v>
      </c>
      <c r="O38" s="46"/>
      <c r="P38" s="90"/>
    </row>
    <row r="39" customFormat="false" ht="13.5" hidden="false" customHeight="true" outlineLevel="0" collapsed="false">
      <c r="A39" s="43" t="n">
        <v>30</v>
      </c>
      <c r="B39" s="44" t="s">
        <v>210</v>
      </c>
      <c r="C39" s="44" t="n">
        <v>7399</v>
      </c>
      <c r="D39" s="44" t="n">
        <v>1123</v>
      </c>
      <c r="E39" s="44" t="n">
        <v>3604</v>
      </c>
      <c r="F39" s="44" t="n">
        <v>2672</v>
      </c>
      <c r="G39" s="44" t="n">
        <f aca="false">SUM(D39:F39)</f>
        <v>7399</v>
      </c>
      <c r="H39" s="44" t="n">
        <v>98</v>
      </c>
      <c r="I39" s="102" t="n">
        <f aca="false">(H39/M39)*100</f>
        <v>0.623171817372504</v>
      </c>
      <c r="J39" s="44" t="n">
        <f aca="false">'TABLE-6'!D40</f>
        <v>0</v>
      </c>
      <c r="K39" s="102" t="n">
        <f aca="false">(J39/M39)*100</f>
        <v>0</v>
      </c>
      <c r="L39" s="102" t="n">
        <f aca="false">(J39/G39)*100</f>
        <v>0</v>
      </c>
      <c r="M39" s="44" t="n">
        <f aca="false">'TABLE-3'!G38</f>
        <v>15726</v>
      </c>
      <c r="N39" s="102" t="n">
        <f aca="false">(G39/M39)*100</f>
        <v>47.0494722116241</v>
      </c>
      <c r="O39" s="46"/>
      <c r="P39" s="90"/>
    </row>
    <row r="40" customFormat="false" ht="13.5" hidden="false" customHeight="true" outlineLevel="0" collapsed="false">
      <c r="A40" s="52" t="n">
        <v>31</v>
      </c>
      <c r="B40" s="53" t="s">
        <v>329</v>
      </c>
      <c r="C40" s="44" t="n">
        <v>4550</v>
      </c>
      <c r="D40" s="44" t="n">
        <v>14</v>
      </c>
      <c r="E40" s="44" t="n">
        <v>3695</v>
      </c>
      <c r="F40" s="44" t="n">
        <v>842</v>
      </c>
      <c r="G40" s="44" t="n">
        <f aca="false">SUM(D40:F40)</f>
        <v>4551</v>
      </c>
      <c r="H40" s="44" t="n">
        <v>14</v>
      </c>
      <c r="I40" s="102" t="n">
        <f aca="false">(H40/M40)*100</f>
        <v>0.15703869882221</v>
      </c>
      <c r="J40" s="44" t="n">
        <f aca="false">'TABLE-6'!D41</f>
        <v>225</v>
      </c>
      <c r="K40" s="102" t="n">
        <f aca="false">(J40/M40)*100</f>
        <v>2.52383623107123</v>
      </c>
      <c r="L40" s="102" t="n">
        <f aca="false">(J40/G40)*100</f>
        <v>4.94396835860251</v>
      </c>
      <c r="M40" s="44" t="n">
        <f aca="false">'TABLE-3'!G39</f>
        <v>8915</v>
      </c>
      <c r="N40" s="102" t="n">
        <f aca="false">(G40/M40)*100</f>
        <v>51.0487941671341</v>
      </c>
      <c r="O40" s="46"/>
      <c r="P40" s="90"/>
    </row>
    <row r="41" customFormat="false" ht="13.5" hidden="false" customHeight="true" outlineLevel="0" collapsed="false">
      <c r="A41" s="43" t="n">
        <v>32</v>
      </c>
      <c r="B41" s="44" t="s">
        <v>224</v>
      </c>
      <c r="C41" s="44" t="n">
        <v>366</v>
      </c>
      <c r="D41" s="44" t="n">
        <v>0</v>
      </c>
      <c r="E41" s="44" t="n">
        <v>0</v>
      </c>
      <c r="F41" s="44" t="n">
        <v>366</v>
      </c>
      <c r="G41" s="44" t="n">
        <f aca="false">SUM(D41:F41)</f>
        <v>366</v>
      </c>
      <c r="H41" s="44" t="n">
        <v>0</v>
      </c>
      <c r="I41" s="102" t="n">
        <f aca="false">(H41/M41)*100</f>
        <v>0</v>
      </c>
      <c r="J41" s="44" t="n">
        <f aca="false">'TABLE-6'!D42</f>
        <v>7</v>
      </c>
      <c r="K41" s="102" t="n">
        <f aca="false">(J41/M41)*100</f>
        <v>0.654205607476636</v>
      </c>
      <c r="L41" s="102" t="n">
        <f aca="false">(J41/G41)*100</f>
        <v>1.91256830601093</v>
      </c>
      <c r="M41" s="44" t="n">
        <f aca="false">'TABLE-3'!G40</f>
        <v>1070</v>
      </c>
      <c r="N41" s="102" t="n">
        <f aca="false">(G41/M41)*100</f>
        <v>34.2056074766355</v>
      </c>
      <c r="O41" s="46"/>
      <c r="P41" s="90"/>
    </row>
    <row r="42" customFormat="false" ht="13.5" hidden="false" customHeight="true" outlineLevel="0" collapsed="false">
      <c r="A42" s="43" t="n">
        <v>33</v>
      </c>
      <c r="B42" s="44" t="s">
        <v>330</v>
      </c>
      <c r="C42" s="44" t="n">
        <v>3933</v>
      </c>
      <c r="D42" s="44" t="n">
        <v>944</v>
      </c>
      <c r="E42" s="44" t="n">
        <v>1994</v>
      </c>
      <c r="F42" s="44" t="n">
        <v>995</v>
      </c>
      <c r="G42" s="44" t="n">
        <f aca="false">SUM(D42:F42)</f>
        <v>3933</v>
      </c>
      <c r="H42" s="44" t="n">
        <v>29</v>
      </c>
      <c r="I42" s="102" t="n">
        <f aca="false">(H42/M42)*100</f>
        <v>0.301863224731966</v>
      </c>
      <c r="J42" s="44" t="n">
        <f aca="false">'TABLE-6'!D43</f>
        <v>404</v>
      </c>
      <c r="K42" s="102" t="n">
        <f aca="false">(J42/M42)*100</f>
        <v>4.20526699281774</v>
      </c>
      <c r="L42" s="102" t="n">
        <f aca="false">(J42/G42)*100</f>
        <v>10.2720569539792</v>
      </c>
      <c r="M42" s="44" t="n">
        <f aca="false">'TABLE-3'!G41</f>
        <v>9607</v>
      </c>
      <c r="N42" s="102" t="n">
        <f aca="false">(G42/M42)*100</f>
        <v>40.9388987196836</v>
      </c>
      <c r="O42" s="46"/>
      <c r="P42" s="90"/>
    </row>
    <row r="43" customFormat="false" ht="13.5" hidden="false" customHeight="true" outlineLevel="0" collapsed="false">
      <c r="A43" s="43" t="n">
        <v>34</v>
      </c>
      <c r="B43" s="44" t="s">
        <v>238</v>
      </c>
      <c r="C43" s="44" t="n">
        <v>2120</v>
      </c>
      <c r="D43" s="44" t="n">
        <v>93</v>
      </c>
      <c r="E43" s="44" t="n">
        <v>1100</v>
      </c>
      <c r="F43" s="44" t="n">
        <v>927</v>
      </c>
      <c r="G43" s="44" t="n">
        <f aca="false">SUM(D43:F43)</f>
        <v>2120</v>
      </c>
      <c r="H43" s="44" t="n">
        <v>32</v>
      </c>
      <c r="I43" s="102" t="n">
        <f aca="false">(H43/M43)*100</f>
        <v>1.04780615586117</v>
      </c>
      <c r="J43" s="44" t="n">
        <f aca="false">'TABLE-6'!D44</f>
        <v>40</v>
      </c>
      <c r="K43" s="102" t="n">
        <f aca="false">(J43/M43)*100</f>
        <v>1.30975769482646</v>
      </c>
      <c r="L43" s="102" t="n">
        <f aca="false">(J43/G43)*100</f>
        <v>1.88679245283019</v>
      </c>
      <c r="M43" s="44" t="n">
        <f aca="false">'TABLE-3'!G42</f>
        <v>3054</v>
      </c>
      <c r="N43" s="102" t="n">
        <f aca="false">(G43/M43)*100</f>
        <v>69.4171578258022</v>
      </c>
      <c r="O43" s="46"/>
      <c r="P43" s="90"/>
    </row>
    <row r="44" customFormat="false" ht="13.5" hidden="false" customHeight="true" outlineLevel="0" collapsed="false">
      <c r="A44" s="43" t="n">
        <v>35</v>
      </c>
      <c r="B44" s="44" t="s">
        <v>243</v>
      </c>
      <c r="C44" s="44" t="n">
        <v>905</v>
      </c>
      <c r="D44" s="44" t="n">
        <v>352</v>
      </c>
      <c r="E44" s="44" t="n">
        <v>361</v>
      </c>
      <c r="F44" s="44" t="n">
        <v>192</v>
      </c>
      <c r="G44" s="44" t="n">
        <f aca="false">SUM(D44:F44)</f>
        <v>905</v>
      </c>
      <c r="H44" s="44" t="n">
        <v>0</v>
      </c>
      <c r="I44" s="102" t="n">
        <f aca="false">(H44/M44)*100</f>
        <v>0</v>
      </c>
      <c r="J44" s="44" t="n">
        <f aca="false">'TABLE-6'!D45</f>
        <v>0</v>
      </c>
      <c r="K44" s="102" t="n">
        <f aca="false">(J44/M44)*100</f>
        <v>0</v>
      </c>
      <c r="L44" s="102" t="n">
        <f aca="false">(J44/G44)*100</f>
        <v>0</v>
      </c>
      <c r="M44" s="44" t="n">
        <f aca="false">'TABLE-3'!G43</f>
        <v>6418</v>
      </c>
      <c r="N44" s="102" t="n">
        <f aca="false">(G44/M44)*100</f>
        <v>14.1009660330321</v>
      </c>
      <c r="O44" s="46"/>
      <c r="P44" s="90"/>
    </row>
    <row r="45" customFormat="false" ht="13.5" hidden="false" customHeight="true" outlineLevel="0" collapsed="false">
      <c r="A45" s="43" t="n">
        <v>36</v>
      </c>
      <c r="B45" s="44" t="s">
        <v>331</v>
      </c>
      <c r="C45" s="44" t="n">
        <v>237</v>
      </c>
      <c r="D45" s="44" t="n">
        <v>8</v>
      </c>
      <c r="E45" s="44" t="n">
        <v>10</v>
      </c>
      <c r="F45" s="44" t="n">
        <v>173</v>
      </c>
      <c r="G45" s="44" t="n">
        <f aca="false">SUM(D45:F45)</f>
        <v>191</v>
      </c>
      <c r="H45" s="44" t="n">
        <v>0</v>
      </c>
      <c r="I45" s="102" t="n">
        <f aca="false">(H45/M45)*100</f>
        <v>0</v>
      </c>
      <c r="J45" s="44" t="n">
        <f aca="false">'TABLE-6'!D46</f>
        <v>7</v>
      </c>
      <c r="K45" s="102" t="n">
        <f aca="false">(J45/M45)*100</f>
        <v>0.660377358490566</v>
      </c>
      <c r="L45" s="102" t="n">
        <f aca="false">(J45/G45)*100</f>
        <v>3.66492146596859</v>
      </c>
      <c r="M45" s="44" t="n">
        <f aca="false">'TABLE-3'!G44</f>
        <v>1060</v>
      </c>
      <c r="N45" s="102" t="n">
        <f aca="false">(G45/M45)*100</f>
        <v>18.0188679245283</v>
      </c>
      <c r="O45" s="46"/>
      <c r="P45" s="90"/>
    </row>
    <row r="46" customFormat="false" ht="13.5" hidden="false" customHeight="true" outlineLevel="0" collapsed="false">
      <c r="A46" s="43" t="n">
        <v>37</v>
      </c>
      <c r="B46" s="44" t="s">
        <v>386</v>
      </c>
      <c r="C46" s="44" t="n">
        <v>44071</v>
      </c>
      <c r="D46" s="44" t="n">
        <v>26629</v>
      </c>
      <c r="E46" s="44" t="n">
        <v>16560</v>
      </c>
      <c r="F46" s="44" t="n">
        <v>882</v>
      </c>
      <c r="G46" s="44" t="n">
        <f aca="false">SUM(D46:F46)</f>
        <v>44071</v>
      </c>
      <c r="H46" s="44" t="n">
        <v>13726</v>
      </c>
      <c r="I46" s="102" t="n">
        <f aca="false">(H46/M46)*100</f>
        <v>5.49933091340337</v>
      </c>
      <c r="J46" s="44" t="n">
        <f aca="false">'TABLE-6'!D47</f>
        <v>338</v>
      </c>
      <c r="K46" s="102" t="n">
        <f aca="false">(J46/M46)*100</f>
        <v>0.135419921953252</v>
      </c>
      <c r="L46" s="102" t="n">
        <f aca="false">(J46/G46)*100</f>
        <v>0.766944249052665</v>
      </c>
      <c r="M46" s="44" t="n">
        <f aca="false">'TABLE-3'!G45</f>
        <v>249594</v>
      </c>
      <c r="N46" s="102" t="n">
        <f aca="false">(G46/M46)*100</f>
        <v>17.6570750899461</v>
      </c>
      <c r="O46" s="46"/>
      <c r="P46" s="90"/>
    </row>
    <row r="47" customFormat="false" ht="14.25" hidden="false" customHeight="false" outlineLevel="0" collapsed="false">
      <c r="A47" s="48"/>
      <c r="B47" s="49" t="s">
        <v>332</v>
      </c>
      <c r="C47" s="49" t="n">
        <f aca="false">SUM(C36:C46)</f>
        <v>385413</v>
      </c>
      <c r="D47" s="49" t="n">
        <f aca="false">SUM(D36:D46)</f>
        <v>179128</v>
      </c>
      <c r="E47" s="49" t="n">
        <f aca="false">SUM(E36:E46)</f>
        <v>144414</v>
      </c>
      <c r="F47" s="49" t="n">
        <f aca="false">SUM(F36:F46)</f>
        <v>61827</v>
      </c>
      <c r="G47" s="49" t="n">
        <f aca="false">SUM(G36:G46)</f>
        <v>385369</v>
      </c>
      <c r="H47" s="49" t="n">
        <f aca="false">SUM(H36:H46)</f>
        <v>110391</v>
      </c>
      <c r="I47" s="103" t="n">
        <f aca="false">(H47/M47)*100</f>
        <v>10.5558530474861</v>
      </c>
      <c r="J47" s="49" t="n">
        <f aca="false">SUM(J36:J46)</f>
        <v>12238</v>
      </c>
      <c r="K47" s="103" t="n">
        <f aca="false">(J47/M47)*100</f>
        <v>1.17022700759242</v>
      </c>
      <c r="L47" s="103" t="n">
        <f aca="false">(J47/G47)*100</f>
        <v>3.1756576164663</v>
      </c>
      <c r="M47" s="49" t="n">
        <f aca="false">SUM(M36:M46)</f>
        <v>1045780</v>
      </c>
      <c r="N47" s="103" t="n">
        <f aca="false">(G47/M47)*100</f>
        <v>36.8499110711622</v>
      </c>
      <c r="O47" s="46"/>
      <c r="P47" s="90"/>
    </row>
    <row r="48" customFormat="false" ht="14.25" hidden="false" customHeight="false" outlineLevel="0" collapsed="false">
      <c r="A48" s="48"/>
      <c r="B48" s="54" t="s">
        <v>333</v>
      </c>
      <c r="C48" s="49" t="n">
        <f aca="false">C28+C35+C47</f>
        <v>4483426</v>
      </c>
      <c r="D48" s="49" t="n">
        <f aca="false">D28+D35+D47</f>
        <v>2325595</v>
      </c>
      <c r="E48" s="49" t="n">
        <f aca="false">E28+E35+E47</f>
        <v>1127310</v>
      </c>
      <c r="F48" s="49" t="n">
        <f aca="false">F28+F35+F47</f>
        <v>1010790</v>
      </c>
      <c r="G48" s="49" t="n">
        <f aca="false">G28+G35+G47</f>
        <v>4463695</v>
      </c>
      <c r="H48" s="49" t="n">
        <f aca="false">H28+H35+H47</f>
        <v>1955255</v>
      </c>
      <c r="I48" s="103" t="n">
        <f aca="false">(H48/M48)*100</f>
        <v>24.6273970321748</v>
      </c>
      <c r="J48" s="49" t="n">
        <f aca="false">J28+J35+J47</f>
        <v>896528</v>
      </c>
      <c r="K48" s="103" t="n">
        <f aca="false">(J48/M48)*100</f>
        <v>11.2922104822448</v>
      </c>
      <c r="L48" s="103" t="n">
        <f aca="false">(J48/G48)*100</f>
        <v>20.084884831961</v>
      </c>
      <c r="M48" s="49" t="n">
        <f aca="false">M28+M35+M47</f>
        <v>7939349</v>
      </c>
      <c r="N48" s="103" t="n">
        <f aca="false">(G48/M48)*100</f>
        <v>56.2224308315455</v>
      </c>
      <c r="P48" s="55"/>
    </row>
    <row r="49" customFormat="false" ht="14.25" hidden="false" customHeight="false" outlineLevel="0" collapsed="false">
      <c r="A49" s="43"/>
      <c r="B49" s="74"/>
      <c r="C49" s="73"/>
      <c r="D49" s="122"/>
      <c r="E49" s="122"/>
      <c r="F49" s="122"/>
      <c r="G49" s="122"/>
      <c r="H49" s="122"/>
      <c r="I49" s="112"/>
      <c r="J49" s="112"/>
      <c r="K49" s="112"/>
      <c r="L49" s="112"/>
      <c r="M49" s="112"/>
      <c r="N49" s="112"/>
      <c r="P49" s="46"/>
    </row>
    <row r="50" customFormat="false" ht="14.25" hidden="false" customHeight="false" outlineLevel="0" collapsed="false">
      <c r="A50" s="43"/>
      <c r="B50" s="111"/>
      <c r="C50" s="84"/>
      <c r="D50" s="122"/>
      <c r="E50" s="122"/>
      <c r="F50" s="122"/>
      <c r="G50" s="122"/>
      <c r="H50" s="112"/>
      <c r="I50" s="112"/>
      <c r="J50" s="112"/>
      <c r="K50" s="112"/>
      <c r="L50" s="112"/>
      <c r="M50" s="112"/>
      <c r="N50" s="112"/>
      <c r="P50" s="55"/>
    </row>
    <row r="51" customFormat="false" ht="17.1" hidden="false" customHeight="true" outlineLevel="0" collapsed="false">
      <c r="A51" s="43"/>
      <c r="B51" s="74"/>
      <c r="C51" s="58" t="s">
        <v>337</v>
      </c>
      <c r="D51" s="113" t="s">
        <v>337</v>
      </c>
      <c r="E51" s="113"/>
      <c r="F51" s="113"/>
      <c r="G51" s="113" t="s">
        <v>337</v>
      </c>
      <c r="H51" s="113" t="s">
        <v>337</v>
      </c>
      <c r="I51" s="113"/>
      <c r="J51" s="113" t="s">
        <v>337</v>
      </c>
      <c r="K51" s="113" t="s">
        <v>337</v>
      </c>
      <c r="L51" s="113"/>
      <c r="M51" s="112"/>
      <c r="N51" s="112"/>
      <c r="P51" s="55"/>
    </row>
    <row r="52" customFormat="false" ht="14.1" hidden="false" customHeight="true" outlineLevel="0" collapsed="false">
      <c r="A52" s="54" t="s">
        <v>334</v>
      </c>
      <c r="B52" s="123" t="s">
        <v>2</v>
      </c>
      <c r="C52" s="76" t="s">
        <v>366</v>
      </c>
      <c r="D52" s="80" t="s">
        <v>367</v>
      </c>
      <c r="E52" s="80"/>
      <c r="F52" s="80"/>
      <c r="G52" s="80"/>
      <c r="H52" s="114" t="s">
        <v>368</v>
      </c>
      <c r="I52" s="114"/>
      <c r="J52" s="114" t="s">
        <v>369</v>
      </c>
      <c r="K52" s="114"/>
      <c r="L52" s="114"/>
      <c r="M52" s="124"/>
      <c r="N52" s="124"/>
      <c r="P52" s="131"/>
    </row>
    <row r="53" customFormat="false" ht="12.75" hidden="false" customHeight="false" outlineLevel="0" collapsed="false">
      <c r="A53" s="54" t="s">
        <v>334</v>
      </c>
      <c r="B53" s="125"/>
      <c r="C53" s="126" t="s">
        <v>370</v>
      </c>
      <c r="D53" s="127"/>
      <c r="E53" s="127"/>
      <c r="F53" s="127"/>
      <c r="G53" s="127"/>
      <c r="H53" s="128" t="s">
        <v>371</v>
      </c>
      <c r="I53" s="128"/>
      <c r="J53" s="128" t="s">
        <v>372</v>
      </c>
      <c r="K53" s="128"/>
      <c r="L53" s="128"/>
      <c r="M53" s="129" t="s">
        <v>373</v>
      </c>
      <c r="N53" s="129" t="s">
        <v>374</v>
      </c>
      <c r="P53" s="55"/>
    </row>
    <row r="54" customFormat="false" ht="12.75" hidden="false" customHeight="false" outlineLevel="0" collapsed="false">
      <c r="A54" s="54" t="s">
        <v>9</v>
      </c>
      <c r="B54" s="125"/>
      <c r="C54" s="126" t="s">
        <v>375</v>
      </c>
      <c r="D54" s="128" t="s">
        <v>376</v>
      </c>
      <c r="E54" s="128" t="s">
        <v>377</v>
      </c>
      <c r="F54" s="128" t="s">
        <v>378</v>
      </c>
      <c r="G54" s="129" t="s">
        <v>322</v>
      </c>
      <c r="H54" s="127" t="s">
        <v>379</v>
      </c>
      <c r="I54" s="127" t="s">
        <v>380</v>
      </c>
      <c r="J54" s="127" t="s">
        <v>379</v>
      </c>
      <c r="K54" s="127" t="s">
        <v>380</v>
      </c>
      <c r="L54" s="127" t="s">
        <v>380</v>
      </c>
      <c r="M54" s="129" t="s">
        <v>381</v>
      </c>
      <c r="N54" s="130" t="s">
        <v>382</v>
      </c>
      <c r="P54" s="46"/>
    </row>
    <row r="55" customFormat="false" ht="12.75" hidden="false" customHeight="false" outlineLevel="0" collapsed="false">
      <c r="A55" s="43"/>
      <c r="B55" s="132"/>
      <c r="C55" s="89" t="s">
        <v>383</v>
      </c>
      <c r="D55" s="133"/>
      <c r="E55" s="133"/>
      <c r="F55" s="133"/>
      <c r="G55" s="133"/>
      <c r="H55" s="133"/>
      <c r="I55" s="133" t="s">
        <v>384</v>
      </c>
      <c r="J55" s="133"/>
      <c r="K55" s="134" t="s">
        <v>385</v>
      </c>
      <c r="L55" s="133" t="s">
        <v>383</v>
      </c>
      <c r="M55" s="135"/>
      <c r="N55" s="135"/>
      <c r="P55" s="46"/>
    </row>
    <row r="56" customFormat="false" ht="15" hidden="false" customHeight="true" outlineLevel="0" collapsed="false">
      <c r="A56" s="43" t="n">
        <v>38</v>
      </c>
      <c r="B56" s="44" t="s">
        <v>260</v>
      </c>
      <c r="C56" s="44" t="n">
        <v>26127</v>
      </c>
      <c r="D56" s="44" t="n">
        <v>19309</v>
      </c>
      <c r="E56" s="44" t="n">
        <v>3377</v>
      </c>
      <c r="F56" s="44" t="n">
        <v>3491</v>
      </c>
      <c r="G56" s="66" t="n">
        <f aca="false">SUM(D56:F56)</f>
        <v>26177</v>
      </c>
      <c r="H56" s="44" t="n">
        <v>19309</v>
      </c>
      <c r="I56" s="102" t="n">
        <f aca="false">(H56/M56)*100</f>
        <v>67.1523961883564</v>
      </c>
      <c r="J56" s="66" t="n">
        <f aca="false">'TABLE-6'!D58</f>
        <v>8158</v>
      </c>
      <c r="K56" s="102" t="n">
        <f aca="false">(J56/M56)*100</f>
        <v>28.3717048062878</v>
      </c>
      <c r="L56" s="102" t="n">
        <f aca="false">(J56/G56)*100</f>
        <v>31.1647629598503</v>
      </c>
      <c r="M56" s="44" t="n">
        <f aca="false">'TABLE-3'!G54</f>
        <v>28754</v>
      </c>
      <c r="N56" s="102" t="n">
        <f aca="false">(G56/M56)*100</f>
        <v>91.0377686582736</v>
      </c>
      <c r="P56" s="46"/>
    </row>
    <row r="57" customFormat="false" ht="15" hidden="false" customHeight="true" outlineLevel="0" collapsed="false">
      <c r="A57" s="43" t="n">
        <v>39</v>
      </c>
      <c r="B57" s="44" t="s">
        <v>267</v>
      </c>
      <c r="C57" s="44" t="n">
        <v>100659</v>
      </c>
      <c r="D57" s="44" t="n">
        <v>83527</v>
      </c>
      <c r="E57" s="44" t="n">
        <v>11019</v>
      </c>
      <c r="F57" s="44" t="n">
        <v>6113</v>
      </c>
      <c r="G57" s="66" t="n">
        <f aca="false">SUM(D57:F57)</f>
        <v>100659</v>
      </c>
      <c r="H57" s="44" t="n">
        <v>83527</v>
      </c>
      <c r="I57" s="102" t="n">
        <f aca="false">(H57/M57)*100</f>
        <v>72.8615293358223</v>
      </c>
      <c r="J57" s="66" t="n">
        <f aca="false">'TABLE-6'!D59</f>
        <v>38817</v>
      </c>
      <c r="K57" s="102" t="n">
        <f aca="false">(J57/M57)*100</f>
        <v>33.8605000087231</v>
      </c>
      <c r="L57" s="102" t="n">
        <f aca="false">(J57/G57)*100</f>
        <v>38.5628706822043</v>
      </c>
      <c r="M57" s="44" t="n">
        <f aca="false">'TABLE-3'!G55</f>
        <v>114638</v>
      </c>
      <c r="N57" s="102" t="n">
        <f aca="false">(G57/M57)*100</f>
        <v>87.8059631186867</v>
      </c>
      <c r="P57" s="46"/>
    </row>
    <row r="58" customFormat="false" ht="15" hidden="false" customHeight="true" outlineLevel="0" collapsed="false">
      <c r="A58" s="43" t="n">
        <v>40</v>
      </c>
      <c r="B58" s="44" t="s">
        <v>273</v>
      </c>
      <c r="C58" s="44" t="n">
        <v>7867</v>
      </c>
      <c r="D58" s="44" t="n">
        <v>5996</v>
      </c>
      <c r="E58" s="44" t="n">
        <v>824</v>
      </c>
      <c r="F58" s="44" t="n">
        <v>1131</v>
      </c>
      <c r="G58" s="66" t="n">
        <f aca="false">SUM(D58:F58)</f>
        <v>7951</v>
      </c>
      <c r="H58" s="44" t="n">
        <v>5996</v>
      </c>
      <c r="I58" s="102" t="n">
        <f aca="false">(H58/M58)*100</f>
        <v>67.7437577674839</v>
      </c>
      <c r="J58" s="66" t="n">
        <f aca="false">'TABLE-6'!D60</f>
        <v>3290</v>
      </c>
      <c r="K58" s="102" t="n">
        <f aca="false">(J58/M58)*100</f>
        <v>37.1709411365947</v>
      </c>
      <c r="L58" s="102" t="n">
        <f aca="false">(J58/G58)*100</f>
        <v>41.3784429631493</v>
      </c>
      <c r="M58" s="44" t="n">
        <f aca="false">'TABLE-3'!G56</f>
        <v>8851</v>
      </c>
      <c r="N58" s="102" t="n">
        <f aca="false">(G58/M58)*100</f>
        <v>89.8316574398373</v>
      </c>
      <c r="P58" s="46"/>
    </row>
    <row r="59" customFormat="false" ht="15" hidden="false" customHeight="true" outlineLevel="0" collapsed="false">
      <c r="A59" s="43" t="n">
        <v>41</v>
      </c>
      <c r="B59" s="44" t="s">
        <v>280</v>
      </c>
      <c r="C59" s="44" t="n">
        <v>127456</v>
      </c>
      <c r="D59" s="44" t="n">
        <v>115051</v>
      </c>
      <c r="E59" s="44" t="n">
        <v>8712</v>
      </c>
      <c r="F59" s="44" t="n">
        <v>3693</v>
      </c>
      <c r="G59" s="66" t="n">
        <f aca="false">SUM(D59:F59)</f>
        <v>127456</v>
      </c>
      <c r="H59" s="44" t="n">
        <v>113823</v>
      </c>
      <c r="I59" s="102" t="n">
        <f aca="false">(H59/M59)*100</f>
        <v>77.7580423688867</v>
      </c>
      <c r="J59" s="66" t="n">
        <f aca="false">'TABLE-6'!D61</f>
        <v>30169</v>
      </c>
      <c r="K59" s="102" t="n">
        <f aca="false">(J59/M59)*100</f>
        <v>20.6099152212377</v>
      </c>
      <c r="L59" s="102" t="n">
        <f aca="false">(J59/G59)*100</f>
        <v>23.670129299523</v>
      </c>
      <c r="M59" s="44" t="n">
        <f aca="false">'TABLE-3'!G57</f>
        <v>146381</v>
      </c>
      <c r="N59" s="102" t="n">
        <f aca="false">(G59/M59)*100</f>
        <v>87.0714095408557</v>
      </c>
      <c r="P59" s="46"/>
    </row>
    <row r="60" customFormat="false" ht="15" hidden="false" customHeight="true" outlineLevel="0" collapsed="false">
      <c r="A60" s="43" t="n">
        <v>42</v>
      </c>
      <c r="B60" s="44" t="s">
        <v>281</v>
      </c>
      <c r="C60" s="44" t="n">
        <v>16744</v>
      </c>
      <c r="D60" s="44" t="n">
        <v>8076</v>
      </c>
      <c r="E60" s="44" t="n">
        <v>676</v>
      </c>
      <c r="F60" s="44" t="n">
        <v>7991</v>
      </c>
      <c r="G60" s="66" t="n">
        <f aca="false">SUM(D60:F60)</f>
        <v>16743</v>
      </c>
      <c r="H60" s="44" t="n">
        <v>8076</v>
      </c>
      <c r="I60" s="102" t="n">
        <f aca="false">(H60/M60)*100</f>
        <v>35.859864126815</v>
      </c>
      <c r="J60" s="66" t="n">
        <f aca="false">'TABLE-6'!D62</f>
        <v>4504</v>
      </c>
      <c r="K60" s="102" t="n">
        <f aca="false">(J60/M60)*100</f>
        <v>19.9991119399671</v>
      </c>
      <c r="L60" s="102" t="n">
        <f aca="false">(J60/G60)*100</f>
        <v>26.9007943618229</v>
      </c>
      <c r="M60" s="44" t="n">
        <f aca="false">'TABLE-3'!G58</f>
        <v>22521</v>
      </c>
      <c r="N60" s="102" t="n">
        <f aca="false">(G60/M60)*100</f>
        <v>74.343945650726</v>
      </c>
      <c r="P60" s="46"/>
    </row>
    <row r="61" customFormat="false" ht="15" hidden="false" customHeight="true" outlineLevel="0" collapsed="false">
      <c r="A61" s="43" t="n">
        <v>43</v>
      </c>
      <c r="B61" s="44" t="s">
        <v>335</v>
      </c>
      <c r="C61" s="44" t="n">
        <v>163820</v>
      </c>
      <c r="D61" s="44" t="n">
        <v>95101</v>
      </c>
      <c r="E61" s="44" t="n">
        <v>9888</v>
      </c>
      <c r="F61" s="44" t="n">
        <v>16024</v>
      </c>
      <c r="G61" s="66" t="n">
        <f aca="false">SUM(D61:F61)</f>
        <v>121013</v>
      </c>
      <c r="H61" s="44" t="n">
        <v>95101</v>
      </c>
      <c r="I61" s="102" t="n">
        <f aca="false">(H61/M61)*100</f>
        <v>58.0521303870101</v>
      </c>
      <c r="J61" s="66" t="n">
        <f aca="false">'TABLE-6'!D63</f>
        <v>56017</v>
      </c>
      <c r="K61" s="102" t="n">
        <f aca="false">(J61/M61)*100</f>
        <v>34.1942375778293</v>
      </c>
      <c r="L61" s="102" t="n">
        <f aca="false">(J61/G61)*100</f>
        <v>46.2900680092222</v>
      </c>
      <c r="M61" s="44" t="n">
        <f aca="false">'TABLE-3'!G59</f>
        <v>163820</v>
      </c>
      <c r="N61" s="102" t="n">
        <f aca="false">(G61/M61)*100</f>
        <v>73.8694909046514</v>
      </c>
      <c r="P61" s="46"/>
    </row>
    <row r="62" customFormat="false" ht="15" hidden="false" customHeight="true" outlineLevel="0" collapsed="false">
      <c r="A62" s="43" t="n">
        <v>44</v>
      </c>
      <c r="B62" s="44" t="s">
        <v>294</v>
      </c>
      <c r="C62" s="44" t="n">
        <v>17767</v>
      </c>
      <c r="D62" s="44" t="n">
        <v>15124</v>
      </c>
      <c r="E62" s="44" t="n">
        <v>835</v>
      </c>
      <c r="F62" s="44" t="n">
        <v>1808</v>
      </c>
      <c r="G62" s="66" t="n">
        <f aca="false">SUM(D62:F62)</f>
        <v>17767</v>
      </c>
      <c r="H62" s="44" t="n">
        <v>15124</v>
      </c>
      <c r="I62" s="102" t="n">
        <f aca="false">(H62/M62)*100</f>
        <v>74.6864197530864</v>
      </c>
      <c r="J62" s="66" t="n">
        <f aca="false">'TABLE-6'!D64</f>
        <v>13248</v>
      </c>
      <c r="K62" s="102" t="n">
        <f aca="false">(J62/M62)*100</f>
        <v>65.4222222222222</v>
      </c>
      <c r="L62" s="102" t="n">
        <f aca="false">(J62/G62)*100</f>
        <v>74.5652051556256</v>
      </c>
      <c r="M62" s="44" t="n">
        <f aca="false">'TABLE-3'!G60</f>
        <v>20250</v>
      </c>
      <c r="N62" s="102" t="n">
        <f aca="false">(G62/M62)*100</f>
        <v>87.7382716049383</v>
      </c>
      <c r="P62" s="46"/>
    </row>
    <row r="63" customFormat="false" ht="15" hidden="false" customHeight="true" outlineLevel="0" collapsed="false">
      <c r="A63" s="43" t="n">
        <v>45</v>
      </c>
      <c r="B63" s="44" t="s">
        <v>300</v>
      </c>
      <c r="C63" s="44" t="n">
        <v>19030</v>
      </c>
      <c r="D63" s="44" t="n">
        <v>13073</v>
      </c>
      <c r="E63" s="44" t="n">
        <v>1288</v>
      </c>
      <c r="F63" s="44" t="n">
        <v>4668</v>
      </c>
      <c r="G63" s="66" t="n">
        <f aca="false">SUM(D63:F63)</f>
        <v>19029</v>
      </c>
      <c r="H63" s="44" t="n">
        <v>13073</v>
      </c>
      <c r="I63" s="102" t="n">
        <f aca="false">(H63/M63)*100</f>
        <v>58.3772439046173</v>
      </c>
      <c r="J63" s="66" t="n">
        <f aca="false">'TABLE-6'!D65</f>
        <v>3545</v>
      </c>
      <c r="K63" s="102" t="n">
        <f aca="false">(J63/M63)*100</f>
        <v>15.8301330713584</v>
      </c>
      <c r="L63" s="102" t="n">
        <f aca="false">(J63/G63)*100</f>
        <v>18.6294602974407</v>
      </c>
      <c r="M63" s="44" t="n">
        <f aca="false">'TABLE-3'!G61</f>
        <v>22394</v>
      </c>
      <c r="N63" s="102" t="n">
        <f aca="false">(G63/M63)*100</f>
        <v>84.9736536572296</v>
      </c>
      <c r="P63" s="46"/>
    </row>
    <row r="64" customFormat="false" ht="15" hidden="false" customHeight="true" outlineLevel="0" collapsed="false">
      <c r="A64" s="43"/>
      <c r="B64" s="54" t="s">
        <v>333</v>
      </c>
      <c r="C64" s="49" t="n">
        <f aca="false">SUM(C56:C63)</f>
        <v>479470</v>
      </c>
      <c r="D64" s="103" t="n">
        <f aca="false">SUM(D56:D63)</f>
        <v>355257</v>
      </c>
      <c r="E64" s="103" t="n">
        <f aca="false">SUM(E56:E63)</f>
        <v>36619</v>
      </c>
      <c r="F64" s="103" t="n">
        <f aca="false">SUM(F56:F63)</f>
        <v>44919</v>
      </c>
      <c r="G64" s="103" t="n">
        <f aca="false">SUM(G56:G63)</f>
        <v>436795</v>
      </c>
      <c r="H64" s="103" t="n">
        <f aca="false">SUM(H56:H63)</f>
        <v>354029</v>
      </c>
      <c r="I64" s="103" t="n">
        <f aca="false">(H64/M64)*100</f>
        <v>67.1006370247665</v>
      </c>
      <c r="J64" s="103" t="n">
        <f aca="false">SUM(J56:J63)</f>
        <v>157748</v>
      </c>
      <c r="K64" s="103" t="n">
        <f aca="false">(J64/M64)*100</f>
        <v>29.8986560123122</v>
      </c>
      <c r="L64" s="103" t="n">
        <f aca="false">(J64/G64)*100</f>
        <v>36.1148822674252</v>
      </c>
      <c r="M64" s="103" t="n">
        <f aca="false">SUM(M56:M63)</f>
        <v>527609</v>
      </c>
      <c r="N64" s="103" t="n">
        <f aca="false">(G64/M64)*100</f>
        <v>82.7876325081642</v>
      </c>
      <c r="P64" s="46"/>
    </row>
    <row r="65" customFormat="false" ht="15" hidden="false" customHeight="true" outlineLevel="0" collapsed="false">
      <c r="A65" s="43"/>
      <c r="B65" s="44"/>
      <c r="C65" s="44"/>
      <c r="D65" s="44"/>
      <c r="E65" s="44"/>
      <c r="F65" s="44"/>
      <c r="G65" s="44"/>
      <c r="H65" s="44"/>
      <c r="I65" s="102"/>
      <c r="J65" s="44"/>
      <c r="K65" s="102"/>
      <c r="L65" s="102"/>
      <c r="M65" s="44"/>
      <c r="N65" s="102"/>
      <c r="P65" s="46"/>
    </row>
    <row r="66" customFormat="false" ht="15" hidden="false" customHeight="true" outlineLevel="0" collapsed="false">
      <c r="A66" s="43" t="n">
        <v>46</v>
      </c>
      <c r="B66" s="44" t="s">
        <v>305</v>
      </c>
      <c r="C66" s="44" t="n">
        <v>919810</v>
      </c>
      <c r="D66" s="44" t="n">
        <v>832855</v>
      </c>
      <c r="E66" s="44" t="n">
        <v>0</v>
      </c>
      <c r="F66" s="44" t="n">
        <v>86955</v>
      </c>
      <c r="G66" s="44" t="n">
        <f aca="false">SUM(D66:F66)</f>
        <v>919810</v>
      </c>
      <c r="H66" s="44" t="n">
        <v>570253</v>
      </c>
      <c r="I66" s="102" t="n">
        <f aca="false">(H66/M66)*100</f>
        <v>61.9968254313391</v>
      </c>
      <c r="J66" s="66" t="n">
        <f aca="false">'TABLE-6'!D68</f>
        <v>69757</v>
      </c>
      <c r="K66" s="102" t="n">
        <f aca="false">(J66/M66)*100</f>
        <v>7.58384883834705</v>
      </c>
      <c r="L66" s="102" t="n">
        <f aca="false">(J66/G66)*100</f>
        <v>7.58384883834705</v>
      </c>
      <c r="M66" s="44" t="n">
        <f aca="false">'TABLE-3'!G64</f>
        <v>919810</v>
      </c>
      <c r="N66" s="102" t="n">
        <f aca="false">(G66/M66)*100</f>
        <v>100</v>
      </c>
      <c r="P66" s="46"/>
    </row>
    <row r="67" customFormat="false" ht="15" hidden="false" customHeight="true" outlineLevel="0" collapsed="false">
      <c r="A67" s="43" t="n">
        <v>47</v>
      </c>
      <c r="B67" s="44" t="s">
        <v>313</v>
      </c>
      <c r="C67" s="44" t="n">
        <v>114229</v>
      </c>
      <c r="D67" s="44" t="n">
        <v>113804</v>
      </c>
      <c r="E67" s="44" t="n">
        <v>0</v>
      </c>
      <c r="F67" s="44" t="n">
        <v>425</v>
      </c>
      <c r="G67" s="44" t="n">
        <f aca="false">SUM(D67:F67)</f>
        <v>114229</v>
      </c>
      <c r="H67" s="44" t="n">
        <v>113804</v>
      </c>
      <c r="I67" s="102" t="n">
        <f aca="false">(H67/M67)*100</f>
        <v>99.6279403654063</v>
      </c>
      <c r="J67" s="66" t="n">
        <f aca="false">'TABLE-6'!D69</f>
        <v>32183</v>
      </c>
      <c r="K67" s="102" t="n">
        <f aca="false">(J67/M67)*100</f>
        <v>28.1741064003012</v>
      </c>
      <c r="L67" s="102" t="n">
        <f aca="false">(J67/G67)*100</f>
        <v>28.1741064003012</v>
      </c>
      <c r="M67" s="44" t="n">
        <f aca="false">'TABLE-3'!G65</f>
        <v>114229</v>
      </c>
      <c r="N67" s="102" t="n">
        <f aca="false">(G67/M67)*100</f>
        <v>100</v>
      </c>
      <c r="P67" s="46"/>
    </row>
    <row r="68" customFormat="false" ht="15" hidden="false" customHeight="true" outlineLevel="0" collapsed="false">
      <c r="A68" s="43"/>
      <c r="B68" s="54" t="s">
        <v>333</v>
      </c>
      <c r="C68" s="49" t="n">
        <f aca="false">SUM(C66:C67)</f>
        <v>1034039</v>
      </c>
      <c r="D68" s="103" t="n">
        <f aca="false">SUM(D66:D67)</f>
        <v>946659</v>
      </c>
      <c r="E68" s="103" t="n">
        <f aca="false">SUM(E66:E67)</f>
        <v>0</v>
      </c>
      <c r="F68" s="103" t="n">
        <f aca="false">SUM(F66:F67)</f>
        <v>87380</v>
      </c>
      <c r="G68" s="103" t="n">
        <f aca="false">SUM(G66:G67)</f>
        <v>1034039</v>
      </c>
      <c r="H68" s="103" t="n">
        <f aca="false">SUM(H66:H67)</f>
        <v>684057</v>
      </c>
      <c r="I68" s="103" t="n">
        <f aca="false">(H68/M68)*100</f>
        <v>66.1538878127421</v>
      </c>
      <c r="J68" s="103" t="n">
        <f aca="false">SUM(J66:J67)</f>
        <v>101940</v>
      </c>
      <c r="K68" s="103" t="n">
        <f aca="false">(J68/M68)*100</f>
        <v>9.85842893739985</v>
      </c>
      <c r="L68" s="103" t="n">
        <f aca="false">(J68/G68)*100</f>
        <v>9.85842893739985</v>
      </c>
      <c r="M68" s="103" t="n">
        <f aca="false">SUM(M66:M67)</f>
        <v>1034039</v>
      </c>
      <c r="N68" s="103" t="n">
        <f aca="false">(G68/M68)*100</f>
        <v>100</v>
      </c>
      <c r="P68" s="55"/>
    </row>
    <row r="69" customFormat="false" ht="15" hidden="false" customHeight="true" outlineLevel="0" collapsed="false">
      <c r="A69" s="43"/>
      <c r="B69" s="54"/>
      <c r="C69" s="49"/>
      <c r="D69" s="103"/>
      <c r="E69" s="103"/>
      <c r="F69" s="103"/>
      <c r="G69" s="103"/>
      <c r="H69" s="103"/>
      <c r="I69" s="102"/>
      <c r="J69" s="103"/>
      <c r="K69" s="102"/>
      <c r="L69" s="102"/>
      <c r="M69" s="103"/>
      <c r="N69" s="102"/>
      <c r="P69" s="55"/>
    </row>
    <row r="70" customFormat="false" ht="15" hidden="false" customHeight="true" outlineLevel="0" collapsed="false">
      <c r="A70" s="43"/>
      <c r="B70" s="54" t="s">
        <v>336</v>
      </c>
      <c r="C70" s="49" t="n">
        <f aca="false">C48+C64+C68</f>
        <v>5996935</v>
      </c>
      <c r="D70" s="103" t="n">
        <f aca="false">D48+D64+D68</f>
        <v>3627511</v>
      </c>
      <c r="E70" s="103" t="n">
        <f aca="false">E48+E64+E68</f>
        <v>1163929</v>
      </c>
      <c r="F70" s="103" t="n">
        <f aca="false">F48+F64+F68</f>
        <v>1143089</v>
      </c>
      <c r="G70" s="103" t="n">
        <f aca="false">+D70+E70+F70</f>
        <v>5934529</v>
      </c>
      <c r="H70" s="103" t="n">
        <f aca="false">H48+H64+H68</f>
        <v>2993341</v>
      </c>
      <c r="I70" s="103" t="n">
        <f aca="false">(H70/M70)*100</f>
        <v>31.5055462074138</v>
      </c>
      <c r="J70" s="103" t="n">
        <f aca="false">J48+J64+J68</f>
        <v>1156216</v>
      </c>
      <c r="K70" s="103" t="n">
        <f aca="false">(J70/M70)*100</f>
        <v>12.169417588491</v>
      </c>
      <c r="L70" s="103" t="n">
        <f aca="false">(J70/G70)*100</f>
        <v>19.4828603921221</v>
      </c>
      <c r="M70" s="103" t="n">
        <f aca="false">M48+M64+M68</f>
        <v>9500997</v>
      </c>
      <c r="N70" s="103" t="n">
        <f aca="false">(G70/M70)*100</f>
        <v>62.4621710753093</v>
      </c>
    </row>
    <row r="71" customFormat="false" ht="12.75" hidden="false" customHeight="false" outlineLevel="0" collapsed="false">
      <c r="B71" s="136"/>
      <c r="C71" s="137"/>
      <c r="D71" s="138"/>
      <c r="E71" s="138"/>
      <c r="F71" s="138"/>
      <c r="G71" s="138"/>
      <c r="H71" s="138"/>
      <c r="I71" s="139"/>
      <c r="J71" s="138"/>
      <c r="K71" s="139"/>
      <c r="L71" s="139"/>
      <c r="M71" s="138"/>
      <c r="N71" s="138"/>
    </row>
    <row r="72" customFormat="false" ht="12.75" hidden="false" customHeight="false" outlineLevel="0" collapsed="false">
      <c r="I72" s="139"/>
      <c r="K72" s="139"/>
      <c r="L72" s="139"/>
      <c r="N72" s="139"/>
    </row>
    <row r="73" customFormat="false" ht="12.75" hidden="false" customHeight="false" outlineLevel="0" collapsed="false">
      <c r="B73" s="136"/>
      <c r="C73" s="137"/>
      <c r="D73" s="138"/>
      <c r="E73" s="138"/>
      <c r="F73" s="138"/>
      <c r="G73" s="137" t="s">
        <v>337</v>
      </c>
      <c r="H73" s="138"/>
      <c r="I73" s="138"/>
      <c r="J73" s="138"/>
      <c r="K73" s="138"/>
      <c r="L73" s="138"/>
      <c r="M73" s="138"/>
      <c r="N73" s="138"/>
    </row>
    <row r="74" customFormat="false" ht="12.75" hidden="false" customHeight="false" outlineLevel="0" collapsed="false">
      <c r="B74" s="1" t="s">
        <v>387</v>
      </c>
      <c r="G74" s="121" t="s">
        <v>337</v>
      </c>
    </row>
    <row r="77" customFormat="false" ht="12.75" hidden="false" customHeight="false" outlineLevel="0" collapsed="false">
      <c r="N77" s="121" t="n">
        <f aca="false">4399879.79</f>
        <v>4399879.79</v>
      </c>
    </row>
    <row r="80" customFormat="false" ht="12.75" hidden="false" customHeight="false" outlineLevel="0" collapsed="false">
      <c r="G80" s="121" t="s">
        <v>337</v>
      </c>
    </row>
    <row r="81" customFormat="false" ht="12.75" hidden="false" customHeight="false" outlineLevel="0" collapsed="false">
      <c r="G81" s="121" t="s">
        <v>337</v>
      </c>
    </row>
    <row r="82" customFormat="false" ht="12.75" hidden="false" customHeight="false" outlineLevel="0" collapsed="false">
      <c r="G82" s="121" t="s">
        <v>337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4" min="3" style="90" width="11.56"/>
    <col collapsed="false" customWidth="true" hidden="false" outlineLevel="0" max="5" min="5" style="90" width="10.71"/>
    <col collapsed="false" customWidth="true" hidden="false" outlineLevel="0" max="6" min="6" style="121" width="10.71"/>
    <col collapsed="false" customWidth="true" hidden="false" outlineLevel="0" max="7" min="7" style="90" width="9.99"/>
    <col collapsed="false" customWidth="true" hidden="false" outlineLevel="0" max="8" min="8" style="90" width="16.28"/>
    <col collapsed="false" customWidth="true" hidden="false" outlineLevel="0" max="11" min="9" style="46" width="8.28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11.42"/>
    <col collapsed="false" customWidth="true" hidden="false" outlineLevel="0" max="16" min="15" style="1" width="10.28"/>
    <col collapsed="false" customWidth="true" hidden="false" outlineLevel="0" max="17" min="17" style="1" width="8.28"/>
    <col collapsed="false" customWidth="true" hidden="false" outlineLevel="0" max="18" min="18" style="1" width="9.56"/>
    <col collapsed="false" customWidth="true" hidden="false" outlineLevel="0" max="19" min="19" style="1" width="8.28"/>
    <col collapsed="false" customWidth="true" hidden="false" outlineLevel="0" max="20" min="20" style="1" width="8.14"/>
    <col collapsed="false" customWidth="false" hidden="false" outlineLevel="0" max="21" min="21" style="46" width="9.14"/>
    <col collapsed="false" customWidth="true" hidden="false" outlineLevel="0" max="22" min="22" style="1" width="10.13"/>
    <col collapsed="false" customWidth="true" hidden="false" outlineLevel="0" max="24" min="23" style="46" width="11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33"/>
      <c r="B1" s="33"/>
      <c r="C1" s="91"/>
      <c r="D1" s="91"/>
      <c r="E1" s="107"/>
      <c r="F1" s="140"/>
      <c r="G1" s="107"/>
      <c r="H1" s="107"/>
      <c r="I1" s="141"/>
      <c r="J1" s="141"/>
      <c r="K1" s="141"/>
      <c r="L1" s="142"/>
      <c r="M1" s="142"/>
      <c r="N1" s="142"/>
      <c r="O1" s="142"/>
      <c r="P1" s="142"/>
      <c r="V1" s="33"/>
    </row>
    <row r="2" customFormat="false" ht="15" hidden="false" customHeight="false" outlineLevel="0" collapsed="false">
      <c r="L2" s="142"/>
      <c r="M2" s="142"/>
      <c r="N2" s="142"/>
      <c r="O2" s="142"/>
      <c r="S2" s="33"/>
      <c r="T2" s="33"/>
      <c r="U2" s="55"/>
    </row>
    <row r="3" customFormat="false" ht="12.75" hidden="false" customHeight="false" outlineLevel="0" collapsed="false">
      <c r="K3" s="33"/>
      <c r="L3" s="33"/>
      <c r="M3" s="33"/>
      <c r="N3" s="42"/>
      <c r="O3" s="42"/>
      <c r="Q3" s="42"/>
      <c r="R3" s="42"/>
      <c r="S3" s="42"/>
      <c r="T3" s="42"/>
      <c r="U3" s="42"/>
      <c r="V3" s="42"/>
      <c r="W3" s="131"/>
      <c r="X3" s="1"/>
      <c r="Y3" s="46"/>
      <c r="Z3" s="46"/>
    </row>
    <row r="4" customFormat="false" ht="12.75" hidden="false" customHeight="false" outlineLevel="0" collapsed="false">
      <c r="A4" s="92" t="s">
        <v>350</v>
      </c>
      <c r="B4" s="92" t="s">
        <v>2</v>
      </c>
      <c r="C4" s="143" t="s">
        <v>388</v>
      </c>
      <c r="D4" s="143" t="s">
        <v>389</v>
      </c>
      <c r="E4" s="143" t="s">
        <v>390</v>
      </c>
      <c r="F4" s="95" t="s">
        <v>322</v>
      </c>
      <c r="G4" s="143" t="s">
        <v>391</v>
      </c>
      <c r="H4" s="143" t="s">
        <v>392</v>
      </c>
      <c r="I4" s="55"/>
      <c r="J4" s="42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131"/>
      <c r="X4" s="42"/>
      <c r="Y4" s="144"/>
      <c r="Z4" s="145"/>
    </row>
    <row r="5" customFormat="false" ht="12.75" hidden="false" customHeight="false" outlineLevel="0" collapsed="false">
      <c r="A5" s="146" t="s">
        <v>9</v>
      </c>
      <c r="B5" s="146"/>
      <c r="C5" s="147" t="s">
        <v>393</v>
      </c>
      <c r="D5" s="147"/>
      <c r="E5" s="148"/>
      <c r="F5" s="149" t="s">
        <v>394</v>
      </c>
      <c r="G5" s="148" t="s">
        <v>395</v>
      </c>
      <c r="H5" s="148" t="s">
        <v>396</v>
      </c>
      <c r="I5" s="55"/>
      <c r="J5" s="33"/>
      <c r="K5" s="33"/>
      <c r="L5" s="33"/>
      <c r="M5" s="33"/>
      <c r="N5" s="42"/>
      <c r="O5" s="42"/>
      <c r="P5" s="42"/>
      <c r="Q5" s="42"/>
      <c r="R5" s="42"/>
      <c r="S5" s="33"/>
      <c r="T5" s="33"/>
      <c r="U5" s="33"/>
      <c r="V5" s="33"/>
      <c r="W5" s="55"/>
      <c r="X5" s="33"/>
      <c r="Y5" s="144"/>
      <c r="Z5" s="145"/>
    </row>
    <row r="6" customFormat="false" ht="12.75" hidden="false" customHeight="false" outlineLevel="0" collapsed="false">
      <c r="A6" s="146"/>
      <c r="B6" s="146"/>
      <c r="C6" s="147"/>
      <c r="D6" s="147"/>
      <c r="E6" s="150" t="s">
        <v>397</v>
      </c>
      <c r="F6" s="150"/>
      <c r="G6" s="150"/>
      <c r="H6" s="94"/>
      <c r="I6" s="55"/>
      <c r="K6" s="33"/>
      <c r="L6" s="33"/>
      <c r="M6" s="33"/>
      <c r="N6" s="42"/>
      <c r="O6" s="42"/>
      <c r="P6" s="42"/>
      <c r="Q6" s="42"/>
      <c r="R6" s="33"/>
      <c r="S6" s="33"/>
      <c r="T6" s="33"/>
      <c r="U6" s="33"/>
      <c r="V6" s="33"/>
      <c r="W6" s="55"/>
      <c r="X6" s="33"/>
      <c r="Y6" s="46"/>
      <c r="Z6" s="46"/>
    </row>
    <row r="7" customFormat="false" ht="12.75" hidden="false" customHeight="false" outlineLevel="0" collapsed="false">
      <c r="A7" s="43" t="n">
        <v>1</v>
      </c>
      <c r="B7" s="105" t="s">
        <v>12</v>
      </c>
      <c r="C7" s="151" t="n">
        <f aca="false">'TABLE-3'!J7</f>
        <v>46.920250702399</v>
      </c>
      <c r="D7" s="151" t="n">
        <f aca="false">'TABLE-2B'!J7</f>
        <v>46.920250702399</v>
      </c>
      <c r="E7" s="152" t="n">
        <f aca="false">'TABLE-4'!N8</f>
        <v>83.7689476375407</v>
      </c>
      <c r="F7" s="152" t="n">
        <f aca="false">('TABLE-4'!D8*100)/('TABLE-4'!M8)</f>
        <v>44.8666534256822</v>
      </c>
      <c r="G7" s="151" t="n">
        <f aca="false">'TABLE-4'!K8</f>
        <v>17.0026918639785</v>
      </c>
      <c r="H7" s="152" t="n">
        <f aca="false">'TABLE-4'!L8</f>
        <v>20.2971295969329</v>
      </c>
      <c r="K7" s="1"/>
      <c r="N7" s="46"/>
      <c r="O7" s="46"/>
      <c r="P7" s="46"/>
      <c r="Q7" s="46"/>
      <c r="R7" s="46"/>
      <c r="S7" s="46"/>
      <c r="T7" s="46"/>
      <c r="V7" s="68"/>
      <c r="Y7" s="46"/>
      <c r="Z7" s="46"/>
    </row>
    <row r="8" customFormat="false" ht="12.75" hidden="false" customHeight="false" outlineLevel="0" collapsed="false">
      <c r="A8" s="43" t="n">
        <v>2</v>
      </c>
      <c r="B8" s="105" t="s">
        <v>19</v>
      </c>
      <c r="C8" s="151" t="n">
        <f aca="false">'TABLE-3'!J8</f>
        <v>36.8930977167352</v>
      </c>
      <c r="D8" s="151" t="n">
        <f aca="false">'TABLE-2B'!J8</f>
        <v>36.8930977167352</v>
      </c>
      <c r="E8" s="152" t="n">
        <f aca="false">'TABLE-4'!N9</f>
        <v>37.0442824115241</v>
      </c>
      <c r="F8" s="152" t="n">
        <f aca="false">('TABLE-4'!D9*100)/('TABLE-4'!M9)</f>
        <v>0.160056909123244</v>
      </c>
      <c r="G8" s="151" t="n">
        <f aca="false">'TABLE-4'!K9</f>
        <v>0.978125555753157</v>
      </c>
      <c r="H8" s="152" t="n">
        <f aca="false">'TABLE-4'!L9</f>
        <v>2.64042246759482</v>
      </c>
      <c r="K8" s="1"/>
      <c r="N8" s="46"/>
      <c r="O8" s="46"/>
      <c r="P8" s="46"/>
      <c r="Q8" s="46"/>
      <c r="R8" s="46"/>
      <c r="S8" s="46"/>
      <c r="T8" s="46"/>
      <c r="V8" s="68"/>
      <c r="Y8" s="46"/>
      <c r="Z8" s="46"/>
    </row>
    <row r="9" customFormat="false" ht="12.75" hidden="false" customHeight="false" outlineLevel="0" collapsed="false">
      <c r="A9" s="43" t="n">
        <v>3</v>
      </c>
      <c r="B9" s="105" t="s">
        <v>25</v>
      </c>
      <c r="C9" s="151" t="n">
        <f aca="false">'TABLE-3'!J9</f>
        <v>58.6623267534649</v>
      </c>
      <c r="D9" s="151" t="n">
        <f aca="false">'TABLE-2B'!J9</f>
        <v>58.6623267534649</v>
      </c>
      <c r="E9" s="152" t="n">
        <f aca="false">'TABLE-4'!N10</f>
        <v>59.7060230929673</v>
      </c>
      <c r="F9" s="152" t="n">
        <f aca="false">('TABLE-4'!D10*100)/('TABLE-4'!M10)</f>
        <v>19.9530250618236</v>
      </c>
      <c r="G9" s="151" t="n">
        <f aca="false">'TABLE-4'!K10</f>
        <v>10.196045484598</v>
      </c>
      <c r="H9" s="152" t="n">
        <f aca="false">'TABLE-4'!L10</f>
        <v>17.0770802616043</v>
      </c>
      <c r="K9" s="1"/>
      <c r="N9" s="46"/>
      <c r="O9" s="46"/>
      <c r="P9" s="46"/>
      <c r="Q9" s="46"/>
      <c r="R9" s="46"/>
      <c r="S9" s="46"/>
      <c r="T9" s="46"/>
      <c r="V9" s="68"/>
      <c r="Y9" s="46"/>
      <c r="Z9" s="46"/>
    </row>
    <row r="10" customFormat="false" ht="12.75" hidden="false" customHeight="false" outlineLevel="0" collapsed="false">
      <c r="A10" s="43" t="n">
        <v>4</v>
      </c>
      <c r="B10" s="105" t="s">
        <v>33</v>
      </c>
      <c r="C10" s="151" t="n">
        <f aca="false">'TABLE-3'!J10</f>
        <v>71.3542593693971</v>
      </c>
      <c r="D10" s="151" t="n">
        <f aca="false">'TABLE-2B'!J10</f>
        <v>71.3542593693971</v>
      </c>
      <c r="E10" s="152" t="n">
        <f aca="false">'TABLE-4'!N11</f>
        <v>80.9772746976627</v>
      </c>
      <c r="F10" s="152" t="n">
        <f aca="false">('TABLE-4'!D11*100)/('TABLE-4'!M11)</f>
        <v>57.0733473164188</v>
      </c>
      <c r="G10" s="151" t="n">
        <f aca="false">'TABLE-4'!K11</f>
        <v>10.8205657826092</v>
      </c>
      <c r="H10" s="152" t="n">
        <f aca="false">'TABLE-4'!L11</f>
        <v>13.3624721540814</v>
      </c>
      <c r="K10" s="1"/>
      <c r="N10" s="46"/>
      <c r="O10" s="46"/>
      <c r="P10" s="46"/>
      <c r="Q10" s="46"/>
      <c r="R10" s="46"/>
      <c r="S10" s="46"/>
      <c r="T10" s="46"/>
      <c r="V10" s="68"/>
      <c r="Y10" s="46"/>
      <c r="Z10" s="46"/>
    </row>
    <row r="11" customFormat="false" ht="12.75" hidden="false" customHeight="false" outlineLevel="0" collapsed="false">
      <c r="A11" s="43" t="n">
        <v>5</v>
      </c>
      <c r="B11" s="105" t="s">
        <v>41</v>
      </c>
      <c r="C11" s="151" t="n">
        <f aca="false">'TABLE-3'!J11</f>
        <v>43.6278856881311</v>
      </c>
      <c r="D11" s="151" t="n">
        <f aca="false">'TABLE-2B'!J11</f>
        <v>43.6278856881311</v>
      </c>
      <c r="E11" s="152" t="n">
        <f aca="false">'TABLE-4'!N12</f>
        <v>68.4629579325009</v>
      </c>
      <c r="F11" s="152" t="n">
        <f aca="false">('TABLE-4'!D12*100)/('TABLE-4'!M12)</f>
        <v>32.8250138164242</v>
      </c>
      <c r="G11" s="151" t="n">
        <f aca="false">'TABLE-4'!K12</f>
        <v>33.316784847832</v>
      </c>
      <c r="H11" s="152" t="n">
        <f aca="false">'TABLE-4'!L12</f>
        <v>48.6639576406846</v>
      </c>
      <c r="K11" s="1"/>
      <c r="N11" s="46"/>
      <c r="O11" s="46"/>
      <c r="P11" s="46"/>
      <c r="Q11" s="46"/>
      <c r="R11" s="46"/>
      <c r="S11" s="46"/>
      <c r="T11" s="46"/>
      <c r="V11" s="68"/>
      <c r="Y11" s="46"/>
      <c r="Z11" s="46"/>
    </row>
    <row r="12" customFormat="false" ht="12.75" hidden="false" customHeight="false" outlineLevel="0" collapsed="false">
      <c r="A12" s="43" t="n">
        <v>6</v>
      </c>
      <c r="B12" s="105" t="s">
        <v>48</v>
      </c>
      <c r="C12" s="151" t="n">
        <f aca="false">'TABLE-3'!J12</f>
        <v>49.255151249452</v>
      </c>
      <c r="D12" s="151" t="n">
        <f aca="false">'TABLE-2B'!J12</f>
        <v>49.255151249452</v>
      </c>
      <c r="E12" s="152" t="n">
        <f aca="false">'TABLE-4'!N13</f>
        <v>60.3670639335654</v>
      </c>
      <c r="F12" s="152" t="n">
        <f aca="false">('TABLE-4'!D13*100)/('TABLE-4'!M13)</f>
        <v>23.8831875105696</v>
      </c>
      <c r="G12" s="151" t="n">
        <f aca="false">'TABLE-4'!K13</f>
        <v>5.28255200220737</v>
      </c>
      <c r="H12" s="152" t="n">
        <f aca="false">'TABLE-4'!L13</f>
        <v>8.75071878271383</v>
      </c>
      <c r="K12" s="1"/>
      <c r="N12" s="46"/>
      <c r="O12" s="46"/>
      <c r="P12" s="46"/>
      <c r="Q12" s="46"/>
      <c r="R12" s="46"/>
      <c r="S12" s="46"/>
      <c r="T12" s="46"/>
      <c r="V12" s="68"/>
      <c r="Y12" s="46"/>
      <c r="Z12" s="46"/>
    </row>
    <row r="13" customFormat="false" ht="12.75" hidden="false" customHeight="false" outlineLevel="0" collapsed="false">
      <c r="A13" s="43" t="n">
        <v>7</v>
      </c>
      <c r="B13" s="105" t="s">
        <v>56</v>
      </c>
      <c r="C13" s="151" t="n">
        <f aca="false">'TABLE-3'!J13</f>
        <v>58.5663883656358</v>
      </c>
      <c r="D13" s="151" t="n">
        <f aca="false">'TABLE-2B'!J13</f>
        <v>49.0196031199264</v>
      </c>
      <c r="E13" s="152" t="n">
        <f aca="false">'TABLE-4'!N14</f>
        <v>75.0272319110495</v>
      </c>
      <c r="F13" s="152" t="n">
        <f aca="false">('TABLE-4'!D14*100)/('TABLE-4'!M14)</f>
        <v>53.0089418948824</v>
      </c>
      <c r="G13" s="151" t="n">
        <f aca="false">'TABLE-4'!K14</f>
        <v>15.7753436953826</v>
      </c>
      <c r="H13" s="152" t="n">
        <f aca="false">'TABLE-4'!L14</f>
        <v>21.0261571612898</v>
      </c>
      <c r="K13" s="1"/>
      <c r="N13" s="46"/>
      <c r="O13" s="46"/>
      <c r="P13" s="46"/>
      <c r="Q13" s="46"/>
      <c r="R13" s="46"/>
      <c r="S13" s="46"/>
      <c r="T13" s="46"/>
      <c r="V13" s="68"/>
      <c r="Y13" s="46"/>
      <c r="Z13" s="46"/>
    </row>
    <row r="14" customFormat="false" ht="12.75" hidden="false" customHeight="false" outlineLevel="0" collapsed="false">
      <c r="A14" s="43" t="n">
        <v>8</v>
      </c>
      <c r="B14" s="105" t="s">
        <v>64</v>
      </c>
      <c r="C14" s="151" t="n">
        <f aca="false">'TABLE-3'!J14</f>
        <v>147.39617433157</v>
      </c>
      <c r="D14" s="151" t="n">
        <f aca="false">'TABLE-2B'!J14</f>
        <v>147.39617433157</v>
      </c>
      <c r="E14" s="152" t="n">
        <f aca="false">'TABLE-4'!N15</f>
        <v>10.8225887776417</v>
      </c>
      <c r="F14" s="152" t="n">
        <f aca="false">('TABLE-4'!D15*100)/('TABLE-4'!M15)</f>
        <v>1.67711109510432</v>
      </c>
      <c r="G14" s="151" t="n">
        <f aca="false">'TABLE-4'!K15</f>
        <v>1.36617926000624</v>
      </c>
      <c r="H14" s="152" t="n">
        <f aca="false">'TABLE-4'!L15</f>
        <v>12.6234054353855</v>
      </c>
      <c r="K14" s="1"/>
      <c r="N14" s="46"/>
      <c r="O14" s="46"/>
      <c r="P14" s="46"/>
      <c r="Q14" s="46"/>
      <c r="R14" s="46"/>
      <c r="S14" s="46"/>
      <c r="T14" s="46"/>
      <c r="V14" s="68"/>
      <c r="Y14" s="46"/>
      <c r="Z14" s="46"/>
    </row>
    <row r="15" customFormat="false" ht="12.75" hidden="false" customHeight="false" outlineLevel="0" collapsed="false">
      <c r="A15" s="43" t="n">
        <v>9</v>
      </c>
      <c r="B15" s="105" t="s">
        <v>71</v>
      </c>
      <c r="C15" s="151" t="n">
        <f aca="false">'TABLE-3'!J15</f>
        <v>72.1268204255111</v>
      </c>
      <c r="D15" s="151" t="n">
        <f aca="false">'TABLE-2B'!J15</f>
        <v>72.1176340898791</v>
      </c>
      <c r="E15" s="152" t="n">
        <f aca="false">'TABLE-4'!N16</f>
        <v>39.2024321065236</v>
      </c>
      <c r="F15" s="152" t="n">
        <f aca="false">('TABLE-4'!D16*100)/('TABLE-4'!M16)</f>
        <v>8.16505035751287</v>
      </c>
      <c r="G15" s="151" t="n">
        <f aca="false">'TABLE-4'!K16</f>
        <v>3.27026613903089</v>
      </c>
      <c r="H15" s="152" t="n">
        <f aca="false">'TABLE-4'!L16</f>
        <v>8.34199809375271</v>
      </c>
      <c r="K15" s="1"/>
      <c r="N15" s="46"/>
      <c r="O15" s="46"/>
      <c r="P15" s="46"/>
      <c r="Q15" s="46"/>
      <c r="R15" s="46"/>
      <c r="S15" s="46"/>
      <c r="T15" s="46"/>
      <c r="V15" s="68"/>
      <c r="Y15" s="46"/>
      <c r="Z15" s="46"/>
    </row>
    <row r="16" customFormat="false" ht="12.75" hidden="false" customHeight="false" outlineLevel="0" collapsed="false">
      <c r="A16" s="43" t="n">
        <v>10</v>
      </c>
      <c r="B16" s="44" t="s">
        <v>79</v>
      </c>
      <c r="C16" s="151" t="n">
        <f aca="false">'TABLE-3'!J16</f>
        <v>60.8662190285467</v>
      </c>
      <c r="D16" s="151" t="n">
        <f aca="false">'TABLE-2B'!J16</f>
        <v>60.8662190285467</v>
      </c>
      <c r="E16" s="152" t="n">
        <f aca="false">'TABLE-4'!N17</f>
        <v>46.8982246077622</v>
      </c>
      <c r="F16" s="152" t="n">
        <f aca="false">('TABLE-4'!D17*100)/('TABLE-4'!M17)</f>
        <v>31.2998898981558</v>
      </c>
      <c r="G16" s="151" t="n">
        <f aca="false">'TABLE-4'!K17</f>
        <v>0.136767134599505</v>
      </c>
      <c r="H16" s="152" t="n">
        <f aca="false">'TABLE-4'!L17</f>
        <v>0.291625398921536</v>
      </c>
      <c r="K16" s="1"/>
      <c r="N16" s="46"/>
      <c r="O16" s="46"/>
      <c r="P16" s="46"/>
      <c r="Q16" s="46"/>
      <c r="R16" s="46"/>
      <c r="S16" s="46"/>
      <c r="T16" s="46"/>
      <c r="V16" s="68"/>
      <c r="Y16" s="46"/>
      <c r="Z16" s="46"/>
    </row>
    <row r="17" customFormat="false" ht="12.75" hidden="false" customHeight="false" outlineLevel="0" collapsed="false">
      <c r="A17" s="43" t="n">
        <v>11</v>
      </c>
      <c r="B17" s="105" t="s">
        <v>88</v>
      </c>
      <c r="C17" s="151" t="n">
        <f aca="false">'TABLE-3'!J17</f>
        <v>28.2655553958902</v>
      </c>
      <c r="D17" s="151" t="n">
        <f aca="false">'TABLE-2B'!J17</f>
        <v>28.2655553958902</v>
      </c>
      <c r="E17" s="152" t="n">
        <f aca="false">'TABLE-4'!N18</f>
        <v>45.1143873919675</v>
      </c>
      <c r="F17" s="152" t="n">
        <f aca="false">('TABLE-4'!D18*100)/('TABLE-4'!M18)</f>
        <v>12.2521606507372</v>
      </c>
      <c r="G17" s="151" t="n">
        <f aca="false">'TABLE-4'!K18</f>
        <v>9.29334011184545</v>
      </c>
      <c r="H17" s="152" t="n">
        <f aca="false">'TABLE-4'!L18</f>
        <v>20.5995041694839</v>
      </c>
      <c r="K17" s="1"/>
      <c r="N17" s="46"/>
      <c r="O17" s="46"/>
      <c r="P17" s="46"/>
      <c r="Q17" s="46"/>
      <c r="R17" s="46"/>
      <c r="S17" s="46"/>
      <c r="T17" s="46"/>
      <c r="V17" s="68"/>
      <c r="Y17" s="46"/>
      <c r="Z17" s="46"/>
    </row>
    <row r="18" customFormat="false" ht="12.75" hidden="false" customHeight="false" outlineLevel="0" collapsed="false">
      <c r="A18" s="43" t="n">
        <v>12</v>
      </c>
      <c r="B18" s="105" t="s">
        <v>94</v>
      </c>
      <c r="C18" s="151" t="n">
        <f aca="false">'TABLE-3'!J18</f>
        <v>53.4702357171394</v>
      </c>
      <c r="D18" s="151" t="n">
        <f aca="false">'TABLE-2B'!J18</f>
        <v>53.4702357171394</v>
      </c>
      <c r="E18" s="152" t="n">
        <f aca="false">'TABLE-4'!N19</f>
        <v>27.3050599240862</v>
      </c>
      <c r="F18" s="152" t="n">
        <f aca="false">('TABLE-4'!D19*100)/('TABLE-4'!M19)</f>
        <v>1.10284228458711</v>
      </c>
      <c r="G18" s="151" t="n">
        <f aca="false">'TABLE-4'!K19</f>
        <v>1.64978032816283</v>
      </c>
      <c r="H18" s="152" t="n">
        <f aca="false">'TABLE-4'!L19</f>
        <v>6.04203152364273</v>
      </c>
      <c r="K18" s="1"/>
      <c r="N18" s="46"/>
      <c r="O18" s="46"/>
      <c r="P18" s="46"/>
      <c r="Q18" s="46"/>
      <c r="R18" s="46"/>
      <c r="S18" s="46"/>
      <c r="T18" s="46"/>
      <c r="V18" s="68"/>
      <c r="Y18" s="46"/>
      <c r="Z18" s="46"/>
    </row>
    <row r="19" customFormat="false" ht="12.75" hidden="false" customHeight="false" outlineLevel="0" collapsed="false">
      <c r="A19" s="43" t="n">
        <v>13</v>
      </c>
      <c r="B19" s="105" t="s">
        <v>101</v>
      </c>
      <c r="C19" s="151" t="n">
        <f aca="false">'TABLE-3'!J19</f>
        <v>35.8390814961754</v>
      </c>
      <c r="D19" s="151" t="n">
        <f aca="false">'TABLE-2B'!J19</f>
        <v>35.8390814961754</v>
      </c>
      <c r="E19" s="152" t="n">
        <f aca="false">'TABLE-4'!N20</f>
        <v>56.7526542661143</v>
      </c>
      <c r="F19" s="152" t="n">
        <f aca="false">('TABLE-4'!D20*100)/('TABLE-4'!M20)</f>
        <v>26.6466513476795</v>
      </c>
      <c r="G19" s="151" t="n">
        <f aca="false">'TABLE-4'!K20</f>
        <v>9.60315996041663</v>
      </c>
      <c r="H19" s="152" t="n">
        <f aca="false">'TABLE-4'!L20</f>
        <v>16.9210763524596</v>
      </c>
      <c r="K19" s="1"/>
      <c r="N19" s="46"/>
      <c r="O19" s="46"/>
      <c r="P19" s="46"/>
      <c r="Q19" s="46"/>
      <c r="R19" s="46"/>
      <c r="S19" s="46"/>
      <c r="T19" s="46"/>
      <c r="V19" s="68"/>
      <c r="Y19" s="46"/>
      <c r="Z19" s="46"/>
    </row>
    <row r="20" customFormat="false" ht="12.75" hidden="false" customHeight="false" outlineLevel="0" collapsed="false">
      <c r="A20" s="43" t="n">
        <v>14</v>
      </c>
      <c r="B20" s="105" t="s">
        <v>108</v>
      </c>
      <c r="C20" s="151" t="n">
        <f aca="false">'TABLE-3'!J20</f>
        <v>40.9491643027693</v>
      </c>
      <c r="D20" s="151" t="n">
        <f aca="false">'TABLE-2B'!J20</f>
        <v>37.5808656966184</v>
      </c>
      <c r="E20" s="152" t="n">
        <f aca="false">'TABLE-4'!N21</f>
        <v>68.8026065707304</v>
      </c>
      <c r="F20" s="152" t="n">
        <f aca="false">('TABLE-4'!D21*100)/('TABLE-4'!M21)</f>
        <v>13.7578061363019</v>
      </c>
      <c r="G20" s="151" t="n">
        <f aca="false">'TABLE-4'!K21</f>
        <v>6.56530002715178</v>
      </c>
      <c r="H20" s="152" t="n">
        <f aca="false">'TABLE-4'!L21</f>
        <v>9.54222573007104</v>
      </c>
      <c r="K20" s="1"/>
      <c r="N20" s="46"/>
      <c r="O20" s="46"/>
      <c r="P20" s="46"/>
      <c r="Q20" s="46"/>
      <c r="R20" s="46"/>
      <c r="S20" s="46"/>
      <c r="T20" s="46"/>
      <c r="V20" s="68"/>
      <c r="Y20" s="46"/>
      <c r="Z20" s="46"/>
    </row>
    <row r="21" customFormat="false" ht="12.75" hidden="false" customHeight="false" outlineLevel="0" collapsed="false">
      <c r="A21" s="43" t="n">
        <v>15</v>
      </c>
      <c r="B21" s="105" t="s">
        <v>115</v>
      </c>
      <c r="C21" s="151" t="n">
        <f aca="false">'TABLE-3'!J21</f>
        <v>63.297329330145</v>
      </c>
      <c r="D21" s="151" t="n">
        <f aca="false">'TABLE-2B'!J21</f>
        <v>57.8673299551609</v>
      </c>
      <c r="E21" s="152" t="n">
        <f aca="false">'TABLE-4'!N22</f>
        <v>57.9721218255024</v>
      </c>
      <c r="F21" s="152" t="n">
        <f aca="false">('TABLE-4'!D22*100)/('TABLE-4'!M22)</f>
        <v>30.9028104192127</v>
      </c>
      <c r="G21" s="151" t="n">
        <f aca="false">'TABLE-4'!K22</f>
        <v>11.0764639641892</v>
      </c>
      <c r="H21" s="152" t="n">
        <f aca="false">'TABLE-4'!L22</f>
        <v>19.1065353749336</v>
      </c>
      <c r="K21" s="1"/>
      <c r="N21" s="46"/>
      <c r="O21" s="46"/>
      <c r="P21" s="46"/>
      <c r="Q21" s="46"/>
      <c r="R21" s="46"/>
      <c r="S21" s="46"/>
      <c r="T21" s="46"/>
      <c r="V21" s="68"/>
      <c r="Y21" s="46"/>
      <c r="Z21" s="46"/>
    </row>
    <row r="22" customFormat="false" ht="12.75" hidden="false" customHeight="false" outlineLevel="0" collapsed="false">
      <c r="A22" s="43" t="n">
        <v>16</v>
      </c>
      <c r="B22" s="105" t="s">
        <v>123</v>
      </c>
      <c r="C22" s="151" t="n">
        <f aca="false">'TABLE-3'!J22</f>
        <v>39.7671769312923</v>
      </c>
      <c r="D22" s="151" t="n">
        <f aca="false">'TABLE-2B'!J22</f>
        <v>31.2965468138127</v>
      </c>
      <c r="E22" s="152" t="n">
        <f aca="false">'TABLE-4'!N23</f>
        <v>61.991536991537</v>
      </c>
      <c r="F22" s="152" t="n">
        <f aca="false">('TABLE-4'!D23*100)/('TABLE-4'!M23)</f>
        <v>12.3100373100373</v>
      </c>
      <c r="G22" s="151" t="n">
        <f aca="false">'TABLE-4'!K23</f>
        <v>11.6571116571117</v>
      </c>
      <c r="H22" s="152" t="n">
        <f aca="false">'TABLE-4'!L23</f>
        <v>18.8043597930199</v>
      </c>
      <c r="K22" s="1"/>
      <c r="N22" s="46"/>
      <c r="O22" s="46"/>
      <c r="P22" s="46"/>
      <c r="Q22" s="46"/>
      <c r="R22" s="46"/>
      <c r="S22" s="46"/>
      <c r="T22" s="46"/>
      <c r="V22" s="68"/>
      <c r="Y22" s="46"/>
      <c r="Z22" s="46"/>
    </row>
    <row r="23" customFormat="false" ht="12.75" hidden="false" customHeight="false" outlineLevel="0" collapsed="false">
      <c r="A23" s="43" t="n">
        <v>17</v>
      </c>
      <c r="B23" s="105" t="s">
        <v>129</v>
      </c>
      <c r="C23" s="151" t="n">
        <f aca="false">'TABLE-3'!J23</f>
        <v>55.0066888353782</v>
      </c>
      <c r="D23" s="151" t="n">
        <f aca="false">'TABLE-2B'!J23</f>
        <v>54.9903808176942</v>
      </c>
      <c r="E23" s="152" t="n">
        <f aca="false">'TABLE-4'!N24</f>
        <v>89.5554824449624</v>
      </c>
      <c r="F23" s="152" t="n">
        <f aca="false">('TABLE-4'!D24*100)/('TABLE-4'!M24)</f>
        <v>45.9901671400835</v>
      </c>
      <c r="G23" s="151" t="n">
        <f aca="false">'TABLE-4'!K24</f>
        <v>14.237258290973</v>
      </c>
      <c r="H23" s="152" t="n">
        <f aca="false">'TABLE-4'!L24</f>
        <v>15.8976959336048</v>
      </c>
      <c r="K23" s="1"/>
      <c r="N23" s="46"/>
      <c r="O23" s="46"/>
      <c r="P23" s="46"/>
      <c r="Q23" s="46"/>
      <c r="R23" s="46"/>
      <c r="S23" s="46"/>
      <c r="T23" s="46"/>
      <c r="V23" s="68"/>
      <c r="Y23" s="46"/>
      <c r="Z23" s="46"/>
    </row>
    <row r="24" customFormat="false" ht="12.75" hidden="false" customHeight="false" outlineLevel="0" collapsed="false">
      <c r="A24" s="43" t="n">
        <v>18</v>
      </c>
      <c r="B24" s="105" t="s">
        <v>137</v>
      </c>
      <c r="C24" s="151" t="n">
        <f aca="false">'TABLE-3'!J24</f>
        <v>25.4171356780979</v>
      </c>
      <c r="D24" s="151" t="n">
        <f aca="false">'TABLE-2B'!J24</f>
        <v>25.4171356780979</v>
      </c>
      <c r="E24" s="152" t="n">
        <f aca="false">'TABLE-4'!N25</f>
        <v>73.1861477177659</v>
      </c>
      <c r="F24" s="152" t="n">
        <f aca="false">('TABLE-4'!D25*100)/('TABLE-4'!M25)</f>
        <v>37.4559632816278</v>
      </c>
      <c r="G24" s="151" t="n">
        <f aca="false">'TABLE-4'!K25</f>
        <v>13.604755581822</v>
      </c>
      <c r="H24" s="152" t="n">
        <f aca="false">'TABLE-4'!L25</f>
        <v>18.5892494769463</v>
      </c>
      <c r="K24" s="1"/>
      <c r="N24" s="46"/>
      <c r="O24" s="46"/>
      <c r="P24" s="46"/>
      <c r="Q24" s="46"/>
      <c r="R24" s="46"/>
      <c r="S24" s="46"/>
      <c r="T24" s="46"/>
      <c r="V24" s="68"/>
      <c r="Y24" s="46"/>
      <c r="Z24" s="46"/>
    </row>
    <row r="25" customFormat="false" ht="12.75" hidden="false" customHeight="false" outlineLevel="0" collapsed="false">
      <c r="A25" s="43" t="n">
        <v>19</v>
      </c>
      <c r="B25" s="105" t="s">
        <v>144</v>
      </c>
      <c r="C25" s="151" t="n">
        <f aca="false">'TABLE-3'!J25</f>
        <v>107.496296296296</v>
      </c>
      <c r="D25" s="151" t="n">
        <f aca="false">'TABLE-2B'!J25</f>
        <v>107.496296296296</v>
      </c>
      <c r="E25" s="152" t="n">
        <f aca="false">'TABLE-4'!N26</f>
        <v>20.2425578831312</v>
      </c>
      <c r="F25" s="152" t="n">
        <f aca="false">('TABLE-4'!D26*100)/('TABLE-4'!M26)</f>
        <v>7.63506063947078</v>
      </c>
      <c r="G25" s="151" t="n">
        <f aca="false">'TABLE-4'!K26</f>
        <v>1.49393605292172</v>
      </c>
      <c r="H25" s="152" t="n">
        <f aca="false">'TABLE-4'!L26</f>
        <v>7.380174291939</v>
      </c>
      <c r="K25" s="1"/>
      <c r="N25" s="46"/>
      <c r="O25" s="46"/>
      <c r="P25" s="46"/>
      <c r="Q25" s="46"/>
      <c r="R25" s="46"/>
      <c r="S25" s="46"/>
      <c r="T25" s="46"/>
      <c r="V25" s="68"/>
      <c r="Y25" s="46"/>
      <c r="Z25" s="46"/>
    </row>
    <row r="26" customFormat="false" ht="12.75" hidden="false" customHeight="false" outlineLevel="0" collapsed="false">
      <c r="A26" s="43" t="n">
        <v>20</v>
      </c>
      <c r="B26" s="105" t="s">
        <v>149</v>
      </c>
      <c r="C26" s="151" t="n">
        <f aca="false">'TABLE-3'!J26</f>
        <v>34.9896579922074</v>
      </c>
      <c r="D26" s="151" t="n">
        <f aca="false">'TABLE-2B'!J26</f>
        <v>34.8453509067295</v>
      </c>
      <c r="E26" s="152" t="n">
        <f aca="false">'TABLE-4'!N27</f>
        <v>89.9710104914412</v>
      </c>
      <c r="F26" s="152" t="n">
        <f aca="false">('TABLE-4'!D27*100)/('TABLE-4'!M27)</f>
        <v>8.66924351187189</v>
      </c>
      <c r="G26" s="151" t="n">
        <f aca="false">'TABLE-4'!K27</f>
        <v>3.06460519050248</v>
      </c>
      <c r="H26" s="152" t="n">
        <f aca="false">'TABLE-4'!L27</f>
        <v>3.40621403912543</v>
      </c>
      <c r="K26" s="1"/>
      <c r="N26" s="46"/>
      <c r="O26" s="46"/>
      <c r="P26" s="46"/>
      <c r="Q26" s="46"/>
      <c r="R26" s="46"/>
      <c r="S26" s="46"/>
      <c r="T26" s="46"/>
      <c r="V26" s="68"/>
      <c r="Y26" s="46"/>
      <c r="Z26" s="46"/>
    </row>
    <row r="27" customFormat="false" ht="14.25" hidden="false" customHeight="false" outlineLevel="0" collapsed="false">
      <c r="A27" s="48"/>
      <c r="B27" s="153" t="s">
        <v>326</v>
      </c>
      <c r="C27" s="154" t="n">
        <f aca="false">'TABLE-3'!J27</f>
        <v>53.4122045477345</v>
      </c>
      <c r="D27" s="151" t="n">
        <f aca="false">'TABLE-2B'!J27</f>
        <v>50.919382070443</v>
      </c>
      <c r="E27" s="154" t="n">
        <f aca="false">'TABLE-4'!N28</f>
        <v>67.2356447663249</v>
      </c>
      <c r="F27" s="154" t="n">
        <f aca="false">('TABLE-4'!D28*100)/('TABLE-4'!M28)</f>
        <v>37.9212102261472</v>
      </c>
      <c r="G27" s="154" t="n">
        <f aca="false">'TABLE-4'!K28</f>
        <v>11.4939701924301</v>
      </c>
      <c r="H27" s="154" t="n">
        <f aca="false">'TABLE-4'!L28</f>
        <v>17.0950546133334</v>
      </c>
      <c r="K27" s="1"/>
      <c r="N27" s="46"/>
      <c r="O27" s="46"/>
      <c r="P27" s="46"/>
      <c r="Q27" s="46"/>
      <c r="R27" s="46"/>
      <c r="S27" s="46"/>
      <c r="T27" s="46"/>
      <c r="V27" s="68"/>
      <c r="Y27" s="46"/>
      <c r="Z27" s="46"/>
    </row>
    <row r="28" customFormat="false" ht="12.75" hidden="false" customHeight="false" outlineLevel="0" collapsed="false">
      <c r="A28" s="43" t="n">
        <v>21</v>
      </c>
      <c r="B28" s="105" t="s">
        <v>157</v>
      </c>
      <c r="C28" s="151" t="n">
        <f aca="false">'TABLE-3'!J28</f>
        <v>237.357712646769</v>
      </c>
      <c r="D28" s="151" t="n">
        <f aca="false">'TABLE-2B'!J28</f>
        <v>237.357712646769</v>
      </c>
      <c r="E28" s="152" t="n">
        <f aca="false">'TABLE-4'!N29</f>
        <v>19.231931123027</v>
      </c>
      <c r="F28" s="152" t="n">
        <f aca="false">('TABLE-4'!D29*100)/('TABLE-4'!M29)</f>
        <v>1.10641190242429</v>
      </c>
      <c r="G28" s="151" t="n">
        <f aca="false">'TABLE-4'!K29</f>
        <v>0.173702892530776</v>
      </c>
      <c r="H28" s="152" t="n">
        <f aca="false">'TABLE-4'!L29</f>
        <v>0.903200471235028</v>
      </c>
      <c r="K28" s="1"/>
      <c r="N28" s="46"/>
      <c r="O28" s="46"/>
      <c r="P28" s="46"/>
      <c r="Q28" s="46"/>
      <c r="R28" s="46"/>
      <c r="S28" s="46"/>
      <c r="T28" s="46"/>
      <c r="V28" s="68"/>
      <c r="Y28" s="46"/>
      <c r="Z28" s="46"/>
    </row>
    <row r="29" customFormat="false" ht="12.75" hidden="false" customHeight="false" outlineLevel="0" collapsed="false">
      <c r="A29" s="43" t="n">
        <v>22</v>
      </c>
      <c r="B29" s="105" t="s">
        <v>162</v>
      </c>
      <c r="C29" s="151" t="n">
        <f aca="false">'TABLE-3'!J29</f>
        <v>393.94902305456</v>
      </c>
      <c r="D29" s="151" t="n">
        <f aca="false">'TABLE-2B'!J29</f>
        <v>393.94902305456</v>
      </c>
      <c r="E29" s="152" t="n">
        <f aca="false">'TABLE-4'!N30</f>
        <v>4.1222605502068</v>
      </c>
      <c r="F29" s="152" t="n">
        <f aca="false">('TABLE-4'!D30*100)/('TABLE-4'!M30)</f>
        <v>0.00514853524172373</v>
      </c>
      <c r="G29" s="151" t="n">
        <f aca="false">'TABLE-4'!K30</f>
        <v>0.437625495546517</v>
      </c>
      <c r="H29" s="152" t="n">
        <f aca="false">'TABLE-4'!L30</f>
        <v>10.6161532056619</v>
      </c>
      <c r="K29" s="1"/>
      <c r="N29" s="46"/>
      <c r="O29" s="46"/>
      <c r="P29" s="46"/>
      <c r="Q29" s="46"/>
      <c r="R29" s="46"/>
      <c r="S29" s="46"/>
      <c r="T29" s="46"/>
      <c r="V29" s="68"/>
      <c r="Y29" s="46"/>
      <c r="Z29" s="46"/>
    </row>
    <row r="30" customFormat="false" ht="12.75" hidden="false" customHeight="false" outlineLevel="0" collapsed="false">
      <c r="A30" s="43" t="n">
        <v>23</v>
      </c>
      <c r="B30" s="105" t="s">
        <v>168</v>
      </c>
      <c r="C30" s="151" t="n">
        <f aca="false">'TABLE-3'!J30</f>
        <v>174.269480519481</v>
      </c>
      <c r="D30" s="151" t="n">
        <f aca="false">'TABLE-2B'!J30</f>
        <v>174.269480519481</v>
      </c>
      <c r="E30" s="152" t="n">
        <f aca="false">'TABLE-4'!N31</f>
        <v>18.5491383325571</v>
      </c>
      <c r="F30" s="152" t="n">
        <f aca="false">('TABLE-4'!D31*100)/('TABLE-4'!M31)</f>
        <v>0</v>
      </c>
      <c r="G30" s="151" t="n">
        <f aca="false">'TABLE-4'!K31</f>
        <v>1.53004191895668</v>
      </c>
      <c r="H30" s="152" t="n">
        <f aca="false">'TABLE-4'!L31</f>
        <v>8.24858757062147</v>
      </c>
      <c r="K30" s="1"/>
      <c r="N30" s="46"/>
      <c r="O30" s="46"/>
      <c r="P30" s="46"/>
      <c r="Q30" s="46"/>
      <c r="R30" s="46"/>
      <c r="S30" s="46"/>
      <c r="T30" s="46"/>
      <c r="V30" s="68"/>
      <c r="Y30" s="46"/>
      <c r="Z30" s="46"/>
    </row>
    <row r="31" customFormat="false" ht="12.75" hidden="false" customHeight="false" outlineLevel="0" collapsed="false">
      <c r="A31" s="43" t="n">
        <v>24</v>
      </c>
      <c r="B31" s="105" t="s">
        <v>172</v>
      </c>
      <c r="C31" s="151" t="n">
        <f aca="false">'TABLE-3'!J31</f>
        <v>495.184160470344</v>
      </c>
      <c r="D31" s="151" t="n">
        <f aca="false">'TABLE-2B'!J31</f>
        <v>495.184160470344</v>
      </c>
      <c r="E31" s="152" t="n">
        <f aca="false">'TABLE-4'!N32</f>
        <v>8.43678522165768</v>
      </c>
      <c r="F31" s="152" t="n">
        <f aca="false">('TABLE-4'!D32*100)/('TABLE-4'!M32)</f>
        <v>0.00611108201072058</v>
      </c>
      <c r="G31" s="151" t="n">
        <f aca="false">'TABLE-4'!K32</f>
        <v>0.065475878686292</v>
      </c>
      <c r="H31" s="152" t="n">
        <f aca="false">'TABLE-4'!L32</f>
        <v>0.776076158940397</v>
      </c>
      <c r="K31" s="1"/>
      <c r="N31" s="46"/>
      <c r="O31" s="46"/>
      <c r="P31" s="46"/>
      <c r="Q31" s="46"/>
      <c r="R31" s="46"/>
      <c r="S31" s="46"/>
      <c r="T31" s="46"/>
      <c r="V31" s="68"/>
      <c r="Y31" s="46"/>
      <c r="Z31" s="46"/>
    </row>
    <row r="32" customFormat="false" ht="12.75" hidden="false" customHeight="false" outlineLevel="0" collapsed="false">
      <c r="A32" s="43" t="n">
        <v>25</v>
      </c>
      <c r="B32" s="105" t="s">
        <v>181</v>
      </c>
      <c r="C32" s="151" t="n">
        <f aca="false">'TABLE-3'!J32</f>
        <v>103.990298697983</v>
      </c>
      <c r="D32" s="151" t="n">
        <f aca="false">'TABLE-2B'!J32</f>
        <v>103.990298697983</v>
      </c>
      <c r="E32" s="152" t="n">
        <f aca="false">'TABLE-4'!N33</f>
        <v>65.3966071735448</v>
      </c>
      <c r="F32" s="152" t="n">
        <f aca="false">('TABLE-4'!D33*100)/('TABLE-4'!M33)</f>
        <v>1.22750595340387</v>
      </c>
      <c r="G32" s="151" t="n">
        <f aca="false">'TABLE-4'!K33</f>
        <v>0.74141359585594</v>
      </c>
      <c r="H32" s="152" t="n">
        <f aca="false">'TABLE-4'!L33</f>
        <v>1.13371874765373</v>
      </c>
      <c r="K32" s="1"/>
      <c r="N32" s="46"/>
      <c r="O32" s="46"/>
      <c r="P32" s="46"/>
      <c r="Q32" s="46"/>
      <c r="R32" s="46"/>
      <c r="S32" s="46"/>
      <c r="T32" s="46"/>
      <c r="V32" s="68"/>
      <c r="Y32" s="46"/>
      <c r="Z32" s="46"/>
    </row>
    <row r="33" customFormat="false" ht="12.75" hidden="false" customHeight="false" outlineLevel="0" collapsed="false">
      <c r="A33" s="43" t="n">
        <v>26</v>
      </c>
      <c r="B33" s="105" t="s">
        <v>187</v>
      </c>
      <c r="C33" s="151" t="n">
        <f aca="false">'TABLE-3'!J33</f>
        <v>60.1766096957766</v>
      </c>
      <c r="D33" s="151" t="n">
        <f aca="false">'TABLE-2B'!J33</f>
        <v>55.5092448399197</v>
      </c>
      <c r="E33" s="152" t="n">
        <f aca="false">'TABLE-4'!N34</f>
        <v>52.8694013670983</v>
      </c>
      <c r="F33" s="152" t="n">
        <f aca="false">('TABLE-4'!D34*100)/('TABLE-4'!M34)</f>
        <v>25.5120777295751</v>
      </c>
      <c r="G33" s="151" t="n">
        <f aca="false">'TABLE-4'!K34</f>
        <v>15.7248252644484</v>
      </c>
      <c r="H33" s="152" t="n">
        <f aca="false">'TABLE-4'!L34</f>
        <v>29.7427715423959</v>
      </c>
      <c r="K33" s="1"/>
      <c r="N33" s="46"/>
      <c r="O33" s="46"/>
      <c r="P33" s="46"/>
      <c r="Q33" s="46"/>
      <c r="R33" s="46"/>
      <c r="S33" s="46"/>
      <c r="T33" s="46"/>
      <c r="V33" s="68"/>
      <c r="Y33" s="46"/>
      <c r="Z33" s="46"/>
    </row>
    <row r="34" customFormat="false" ht="14.25" hidden="false" customHeight="false" outlineLevel="0" collapsed="false">
      <c r="A34" s="48"/>
      <c r="B34" s="153" t="s">
        <v>327</v>
      </c>
      <c r="C34" s="154" t="n">
        <f aca="false">'TABLE-3'!J34</f>
        <v>64.1915004489377</v>
      </c>
      <c r="D34" s="151" t="n">
        <f aca="false">'TABLE-2B'!J34</f>
        <v>59.6225114484248</v>
      </c>
      <c r="E34" s="154" t="n">
        <f aca="false">'TABLE-4'!N35</f>
        <v>49.8054718403892</v>
      </c>
      <c r="F34" s="154" t="n">
        <f aca="false">('TABLE-4'!D35*100)/('TABLE-4'!M35)</f>
        <v>23.2765531564167</v>
      </c>
      <c r="G34" s="154" t="n">
        <f aca="false">'TABLE-4'!K35</f>
        <v>14.3732260109076</v>
      </c>
      <c r="H34" s="154" t="n">
        <f aca="false">'TABLE-4'!L35</f>
        <v>28.8587287295847</v>
      </c>
      <c r="K34" s="1"/>
      <c r="N34" s="46"/>
      <c r="O34" s="46"/>
      <c r="P34" s="46"/>
      <c r="Q34" s="46"/>
      <c r="R34" s="46"/>
      <c r="S34" s="46"/>
      <c r="T34" s="46"/>
      <c r="V34" s="68"/>
      <c r="Y34" s="46"/>
      <c r="Z34" s="46"/>
    </row>
    <row r="35" customFormat="false" ht="12.75" hidden="false" customHeight="false" outlineLevel="0" collapsed="false">
      <c r="A35" s="43" t="n">
        <v>29</v>
      </c>
      <c r="B35" s="44" t="s">
        <v>192</v>
      </c>
      <c r="C35" s="151" t="n">
        <f aca="false">'TABLE-3'!J35</f>
        <v>157.724317072962</v>
      </c>
      <c r="D35" s="151" t="n">
        <f aca="false">'TABLE-2B'!J35</f>
        <v>157.724317072962</v>
      </c>
      <c r="E35" s="152" t="n">
        <f aca="false">'TABLE-4'!N36</f>
        <v>44.550204643276</v>
      </c>
      <c r="F35" s="152" t="n">
        <f aca="false">('TABLE-4'!D36*100)/('TABLE-4'!M36)</f>
        <v>27.7223244009004</v>
      </c>
      <c r="G35" s="151" t="n">
        <f aca="false">'TABLE-4'!K36</f>
        <v>1.2018560102281</v>
      </c>
      <c r="H35" s="152" t="n">
        <f aca="false">'TABLE-4'!L36</f>
        <v>2.69775642974403</v>
      </c>
      <c r="K35" s="1"/>
      <c r="N35" s="46"/>
      <c r="O35" s="46"/>
      <c r="P35" s="46"/>
      <c r="Q35" s="46"/>
      <c r="R35" s="46"/>
      <c r="S35" s="46"/>
      <c r="T35" s="46"/>
      <c r="V35" s="68"/>
      <c r="Y35" s="46"/>
      <c r="Z35" s="46"/>
    </row>
    <row r="36" customFormat="false" ht="12.75" hidden="false" customHeight="false" outlineLevel="0" collapsed="false">
      <c r="A36" s="43" t="n">
        <v>30</v>
      </c>
      <c r="B36" s="44" t="s">
        <v>196</v>
      </c>
      <c r="C36" s="151" t="n">
        <f aca="false">'TABLE-3'!J36</f>
        <v>116.285849755287</v>
      </c>
      <c r="D36" s="151" t="n">
        <f aca="false">'TABLE-2B'!J36</f>
        <v>116.285849755287</v>
      </c>
      <c r="E36" s="152" t="n">
        <f aca="false">'TABLE-4'!N37</f>
        <v>38.5937363103943</v>
      </c>
      <c r="F36" s="152" t="n">
        <f aca="false">('TABLE-4'!D37*100)/('TABLE-4'!M37)</f>
        <v>12.3508043591074</v>
      </c>
      <c r="G36" s="151" t="n">
        <f aca="false">'TABLE-4'!K37</f>
        <v>1.25523153545987</v>
      </c>
      <c r="H36" s="152" t="n">
        <f aca="false">'TABLE-4'!L37</f>
        <v>3.25242294595303</v>
      </c>
      <c r="K36" s="1"/>
      <c r="N36" s="46"/>
      <c r="O36" s="46"/>
      <c r="P36" s="46"/>
      <c r="Q36" s="46"/>
      <c r="R36" s="46"/>
      <c r="S36" s="46"/>
      <c r="T36" s="46"/>
      <c r="V36" s="68"/>
      <c r="Y36" s="46"/>
      <c r="Z36" s="46"/>
    </row>
    <row r="37" customFormat="false" ht="12.75" hidden="false" customHeight="false" outlineLevel="0" collapsed="false">
      <c r="A37" s="43" t="n">
        <v>31</v>
      </c>
      <c r="B37" s="44" t="s">
        <v>205</v>
      </c>
      <c r="C37" s="151" t="n">
        <f aca="false">'TABLE-3'!J37</f>
        <v>139.090954036817</v>
      </c>
      <c r="D37" s="151" t="n">
        <f aca="false">'TABLE-2B'!J37</f>
        <v>139.090954036817</v>
      </c>
      <c r="E37" s="152" t="n">
        <f aca="false">'TABLE-4'!N38</f>
        <v>50.7506013104421</v>
      </c>
      <c r="F37" s="152" t="n">
        <f aca="false">('TABLE-4'!D38*100)/('TABLE-4'!M38)</f>
        <v>12.9954146376142</v>
      </c>
      <c r="G37" s="151" t="n">
        <f aca="false">'TABLE-4'!K38</f>
        <v>3.61971113401818</v>
      </c>
      <c r="H37" s="152" t="n">
        <f aca="false">'TABLE-4'!L38</f>
        <v>7.13235122452315</v>
      </c>
      <c r="K37" s="1"/>
      <c r="N37" s="46"/>
      <c r="O37" s="46"/>
      <c r="P37" s="46"/>
      <c r="Q37" s="46"/>
      <c r="R37" s="46"/>
      <c r="S37" s="46"/>
      <c r="T37" s="46"/>
      <c r="V37" s="68"/>
      <c r="Y37" s="46"/>
      <c r="Z37" s="46"/>
    </row>
    <row r="38" customFormat="false" ht="12.75" hidden="false" customHeight="false" outlineLevel="0" collapsed="false">
      <c r="A38" s="43" t="n">
        <v>32</v>
      </c>
      <c r="B38" s="44" t="s">
        <v>210</v>
      </c>
      <c r="C38" s="151" t="n">
        <f aca="false">'TABLE-3'!J38</f>
        <v>381.051611339956</v>
      </c>
      <c r="D38" s="151" t="n">
        <f aca="false">'TABLE-2B'!J38</f>
        <v>381.051611339956</v>
      </c>
      <c r="E38" s="152" t="n">
        <f aca="false">'TABLE-4'!N39</f>
        <v>47.0494722116241</v>
      </c>
      <c r="F38" s="152" t="n">
        <f aca="false">('TABLE-4'!D39*100)/('TABLE-4'!M39)</f>
        <v>7.14104031540125</v>
      </c>
      <c r="G38" s="151" t="n">
        <f aca="false">'TABLE-4'!K39</f>
        <v>0</v>
      </c>
      <c r="H38" s="152" t="n">
        <f aca="false">'TABLE-4'!L39</f>
        <v>0</v>
      </c>
      <c r="K38" s="1"/>
      <c r="N38" s="46"/>
      <c r="O38" s="46"/>
      <c r="P38" s="46"/>
      <c r="Q38" s="46"/>
      <c r="R38" s="46"/>
      <c r="S38" s="46"/>
      <c r="T38" s="46"/>
      <c r="V38" s="68"/>
      <c r="Y38" s="46"/>
      <c r="Z38" s="46"/>
    </row>
    <row r="39" customFormat="false" ht="12.75" hidden="false" customHeight="false" outlineLevel="0" collapsed="false">
      <c r="A39" s="52" t="n">
        <v>33</v>
      </c>
      <c r="B39" s="53" t="s">
        <v>329</v>
      </c>
      <c r="C39" s="151" t="n">
        <f aca="false">'TABLE-3'!J39</f>
        <v>308.157621845835</v>
      </c>
      <c r="D39" s="151" t="n">
        <f aca="false">'TABLE-2B'!J40</f>
        <v>54.1497975708502</v>
      </c>
      <c r="E39" s="152" t="n">
        <f aca="false">'TABLE-4'!N40</f>
        <v>51.0487941671341</v>
      </c>
      <c r="F39" s="152" t="n">
        <f aca="false">('TABLE-4'!D40*100)/('TABLE-4'!M40)</f>
        <v>0.15703869882221</v>
      </c>
      <c r="G39" s="151" t="n">
        <f aca="false">'TABLE-4'!K40</f>
        <v>2.52383623107123</v>
      </c>
      <c r="H39" s="152" t="n">
        <f aca="false">'TABLE-4'!L40</f>
        <v>4.94396835860251</v>
      </c>
      <c r="K39" s="1"/>
      <c r="N39" s="46"/>
      <c r="O39" s="46"/>
      <c r="P39" s="46"/>
      <c r="Q39" s="46"/>
      <c r="R39" s="46"/>
      <c r="S39" s="46"/>
      <c r="T39" s="46"/>
      <c r="V39" s="68"/>
      <c r="Y39" s="46"/>
      <c r="Z39" s="46"/>
    </row>
    <row r="40" customFormat="false" ht="12.75" hidden="false" customHeight="false" outlineLevel="0" collapsed="false">
      <c r="A40" s="43" t="n">
        <v>34</v>
      </c>
      <c r="B40" s="44" t="s">
        <v>224</v>
      </c>
      <c r="C40" s="151" t="n">
        <f aca="false">'TABLE-3'!J40</f>
        <v>54.1497975708502</v>
      </c>
      <c r="D40" s="151" t="n">
        <f aca="false">'TABLE-2B'!J40</f>
        <v>54.1497975708502</v>
      </c>
      <c r="E40" s="152" t="n">
        <f aca="false">'TABLE-4'!N41</f>
        <v>34.2056074766355</v>
      </c>
      <c r="F40" s="152" t="n">
        <f aca="false">('TABLE-4'!D41*100)/('TABLE-4'!M41)</f>
        <v>0</v>
      </c>
      <c r="G40" s="151" t="n">
        <f aca="false">'TABLE-4'!K41</f>
        <v>0.654205607476636</v>
      </c>
      <c r="H40" s="152" t="n">
        <f aca="false">'TABLE-4'!L41</f>
        <v>1.91256830601093</v>
      </c>
      <c r="K40" s="1"/>
      <c r="N40" s="46"/>
      <c r="O40" s="46"/>
      <c r="P40" s="46"/>
      <c r="Q40" s="46"/>
      <c r="R40" s="46"/>
      <c r="S40" s="46"/>
      <c r="T40" s="46"/>
      <c r="V40" s="68"/>
      <c r="Y40" s="46"/>
      <c r="Z40" s="46"/>
    </row>
    <row r="41" customFormat="false" ht="12.75" hidden="false" customHeight="false" outlineLevel="0" collapsed="false">
      <c r="A41" s="43" t="n">
        <v>35</v>
      </c>
      <c r="B41" s="44" t="s">
        <v>330</v>
      </c>
      <c r="C41" s="151" t="n">
        <f aca="false">'TABLE-3'!J41</f>
        <v>53.7454545454545</v>
      </c>
      <c r="D41" s="151" t="n">
        <f aca="false">'TABLE-2B'!J41</f>
        <v>53.7454545454545</v>
      </c>
      <c r="E41" s="152" t="n">
        <f aca="false">'TABLE-4'!N42</f>
        <v>40.9388987196836</v>
      </c>
      <c r="F41" s="152" t="n">
        <f aca="false">('TABLE-4'!D42*100)/('TABLE-4'!M42)</f>
        <v>9.82616841886125</v>
      </c>
      <c r="G41" s="151" t="n">
        <f aca="false">'TABLE-4'!K42</f>
        <v>4.20526699281774</v>
      </c>
      <c r="H41" s="152" t="n">
        <f aca="false">'TABLE-4'!L42</f>
        <v>10.2720569539792</v>
      </c>
      <c r="K41" s="1"/>
      <c r="N41" s="46"/>
      <c r="O41" s="46"/>
      <c r="P41" s="46"/>
      <c r="Q41" s="46"/>
      <c r="R41" s="46"/>
      <c r="S41" s="46"/>
      <c r="T41" s="46"/>
      <c r="V41" s="68"/>
      <c r="Y41" s="46"/>
      <c r="Z41" s="46"/>
    </row>
    <row r="42" customFormat="false" ht="12.75" hidden="false" customHeight="false" outlineLevel="0" collapsed="false">
      <c r="A42" s="43" t="n">
        <v>36</v>
      </c>
      <c r="B42" s="44" t="s">
        <v>238</v>
      </c>
      <c r="C42" s="151" t="n">
        <f aca="false">'TABLE-3'!J42</f>
        <v>12.6637916735777</v>
      </c>
      <c r="D42" s="151" t="n">
        <f aca="false">'TABLE-2B'!J42</f>
        <v>12.6637916735777</v>
      </c>
      <c r="E42" s="152" t="n">
        <f aca="false">'TABLE-4'!N43</f>
        <v>69.4171578258022</v>
      </c>
      <c r="F42" s="152" t="n">
        <f aca="false">('TABLE-4'!D43*100)/('TABLE-4'!M43)</f>
        <v>3.04518664047151</v>
      </c>
      <c r="G42" s="151" t="n">
        <f aca="false">'TABLE-4'!K43</f>
        <v>1.30975769482646</v>
      </c>
      <c r="H42" s="152" t="n">
        <f aca="false">'TABLE-4'!L43</f>
        <v>1.88679245283019</v>
      </c>
      <c r="K42" s="1"/>
      <c r="N42" s="46"/>
      <c r="O42" s="46"/>
      <c r="P42" s="46"/>
      <c r="Q42" s="46"/>
      <c r="R42" s="46"/>
      <c r="S42" s="46"/>
      <c r="T42" s="46"/>
      <c r="V42" s="68"/>
      <c r="Y42" s="46"/>
      <c r="Z42" s="46"/>
    </row>
    <row r="43" customFormat="false" ht="12.75" hidden="false" customHeight="false" outlineLevel="0" collapsed="false">
      <c r="A43" s="43" t="n">
        <v>37</v>
      </c>
      <c r="B43" s="44" t="s">
        <v>243</v>
      </c>
      <c r="C43" s="151" t="n">
        <f aca="false">'TABLE-3'!J43</f>
        <v>65.3098605881754</v>
      </c>
      <c r="D43" s="151" t="n">
        <f aca="false">'TABLE-2B'!J43</f>
        <v>65.3098605881754</v>
      </c>
      <c r="E43" s="152" t="n">
        <f aca="false">'TABLE-4'!N44</f>
        <v>14.1009660330321</v>
      </c>
      <c r="F43" s="152" t="n">
        <f aca="false">('TABLE-4'!D44*100)/('TABLE-4'!M44)</f>
        <v>5.48457463384232</v>
      </c>
      <c r="G43" s="151" t="n">
        <f aca="false">'TABLE-4'!K44</f>
        <v>0</v>
      </c>
      <c r="H43" s="152" t="n">
        <f aca="false">'TABLE-4'!L44</f>
        <v>0</v>
      </c>
      <c r="K43" s="1"/>
      <c r="N43" s="46"/>
      <c r="O43" s="46"/>
      <c r="P43" s="46"/>
      <c r="Q43" s="46"/>
      <c r="R43" s="46"/>
      <c r="S43" s="46"/>
      <c r="T43" s="46"/>
      <c r="V43" s="68"/>
      <c r="Y43" s="46"/>
      <c r="Z43" s="46"/>
    </row>
    <row r="44" customFormat="false" ht="12.75" hidden="false" customHeight="false" outlineLevel="0" collapsed="false">
      <c r="A44" s="43" t="n">
        <v>38</v>
      </c>
      <c r="B44" s="44" t="s">
        <v>331</v>
      </c>
      <c r="C44" s="151" t="n">
        <f aca="false">'TABLE-3'!J44</f>
        <v>18.9896094589753</v>
      </c>
      <c r="D44" s="151" t="n">
        <f aca="false">'TABLE-2B'!J45</f>
        <v>93.9810753109244</v>
      </c>
      <c r="E44" s="152" t="n">
        <f aca="false">'TABLE-4'!N45</f>
        <v>18.0188679245283</v>
      </c>
      <c r="F44" s="152" t="n">
        <f aca="false">('TABLE-4'!D45*100)/('TABLE-4'!M45)</f>
        <v>0.754716981132076</v>
      </c>
      <c r="G44" s="151" t="n">
        <f aca="false">'TABLE-4'!K45</f>
        <v>0.660377358490566</v>
      </c>
      <c r="H44" s="152" t="n">
        <f aca="false">'TABLE-4'!L45</f>
        <v>3.66492146596859</v>
      </c>
      <c r="K44" s="1"/>
      <c r="N44" s="46"/>
      <c r="O44" s="46"/>
      <c r="P44" s="46"/>
      <c r="Q44" s="46"/>
      <c r="R44" s="46"/>
      <c r="S44" s="46"/>
      <c r="T44" s="46"/>
      <c r="V44" s="68"/>
      <c r="Y44" s="46"/>
      <c r="Z44" s="46"/>
    </row>
    <row r="45" customFormat="false" ht="12.75" hidden="false" customHeight="false" outlineLevel="0" collapsed="false">
      <c r="A45" s="43" t="n">
        <v>39</v>
      </c>
      <c r="B45" s="44" t="s">
        <v>386</v>
      </c>
      <c r="C45" s="151" t="n">
        <f aca="false">'TABLE-3'!J45</f>
        <v>93.9810753109244</v>
      </c>
      <c r="D45" s="151" t="n">
        <f aca="false">'TABLE-2B'!J45</f>
        <v>93.9810753109244</v>
      </c>
      <c r="E45" s="152" t="n">
        <f aca="false">'TABLE-4'!N46</f>
        <v>17.6570750899461</v>
      </c>
      <c r="F45" s="152" t="n">
        <f aca="false">('TABLE-4'!D46*100)/('TABLE-4'!M46)</f>
        <v>10.6689263363703</v>
      </c>
      <c r="G45" s="151" t="n">
        <f aca="false">'TABLE-4'!K46</f>
        <v>0.135419921953252</v>
      </c>
      <c r="H45" s="152" t="n">
        <f aca="false">'TABLE-4'!L46</f>
        <v>0.766944249052665</v>
      </c>
      <c r="J45" s="51"/>
      <c r="K45" s="1"/>
      <c r="N45" s="46"/>
      <c r="O45" s="46"/>
      <c r="P45" s="46"/>
      <c r="Q45" s="46"/>
      <c r="R45" s="46"/>
      <c r="S45" s="46"/>
      <c r="T45" s="46"/>
      <c r="V45" s="68"/>
      <c r="Y45" s="46"/>
      <c r="Z45" s="46"/>
    </row>
    <row r="46" customFormat="false" ht="14.25" hidden="false" customHeight="false" outlineLevel="0" collapsed="false">
      <c r="A46" s="48"/>
      <c r="B46" s="153" t="s">
        <v>332</v>
      </c>
      <c r="C46" s="154" t="n">
        <f aca="false">'TABLE-3'!J46</f>
        <v>118.580319916727</v>
      </c>
      <c r="D46" s="151" t="n">
        <f aca="false">'TABLE-2B'!J46</f>
        <v>118.580319916727</v>
      </c>
      <c r="E46" s="154" t="n">
        <f aca="false">'TABLE-4'!N47</f>
        <v>36.8499110711622</v>
      </c>
      <c r="F46" s="154" t="n">
        <f aca="false">('TABLE-4'!D47*100)/('TABLE-4'!M47)</f>
        <v>17.1286503853583</v>
      </c>
      <c r="G46" s="154" t="n">
        <f aca="false">'TABLE-4'!K47</f>
        <v>1.17022700759242</v>
      </c>
      <c r="H46" s="154" t="n">
        <f aca="false">'TABLE-4'!L47</f>
        <v>3.1756576164663</v>
      </c>
      <c r="J46" s="51"/>
      <c r="K46" s="1"/>
      <c r="L46" s="33"/>
      <c r="M46" s="33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145"/>
    </row>
    <row r="47" customFormat="false" ht="14.25" hidden="false" customHeight="false" outlineLevel="0" collapsed="false">
      <c r="A47" s="48"/>
      <c r="B47" s="155" t="s">
        <v>333</v>
      </c>
      <c r="C47" s="154" t="n">
        <f aca="false">'TABLE-3'!J47</f>
        <v>61.9430660948055</v>
      </c>
      <c r="D47" s="151" t="n">
        <f aca="false">'TABLE-2B'!J47</f>
        <v>58.7896252535325</v>
      </c>
      <c r="E47" s="154" t="n">
        <f aca="false">'TABLE-4'!N48</f>
        <v>56.2224308315455</v>
      </c>
      <c r="F47" s="154" t="n">
        <f aca="false">('TABLE-4'!D48*100)/('TABLE-4'!M48)</f>
        <v>29.292011221575</v>
      </c>
      <c r="G47" s="154" t="n">
        <f aca="false">'TABLE-4'!K48</f>
        <v>11.2922104822448</v>
      </c>
      <c r="H47" s="154" t="n">
        <f aca="false">'TABLE-4'!L48</f>
        <v>20.084884831961</v>
      </c>
      <c r="I47" s="55"/>
      <c r="J47" s="145"/>
      <c r="K47" s="1"/>
      <c r="L47" s="33"/>
      <c r="M47" s="33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145"/>
    </row>
    <row r="48" customFormat="false" ht="15" hidden="false" customHeight="false" outlineLevel="0" collapsed="false">
      <c r="A48" s="43"/>
      <c r="B48" s="33"/>
      <c r="C48" s="91"/>
      <c r="D48" s="91"/>
      <c r="J48" s="156"/>
      <c r="K48" s="33"/>
      <c r="L48" s="33"/>
      <c r="M48" s="142"/>
      <c r="N48" s="142"/>
      <c r="O48" s="142"/>
      <c r="P48" s="142"/>
      <c r="Q48" s="142"/>
      <c r="R48" s="142"/>
      <c r="U48" s="1"/>
      <c r="X48" s="1"/>
      <c r="Y48" s="46"/>
      <c r="Z48" s="46"/>
    </row>
    <row r="49" customFormat="false" ht="12.75" hidden="false" customHeight="false" outlineLevel="0" collapsed="false">
      <c r="A49" s="43"/>
      <c r="J49" s="157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55"/>
      <c r="X49" s="33"/>
      <c r="Y49" s="46"/>
      <c r="Z49" s="46"/>
    </row>
    <row r="50" customFormat="false" ht="15" hidden="false" customHeight="true" outlineLevel="0" collapsed="false">
      <c r="A50" s="43"/>
      <c r="B50" s="33"/>
      <c r="C50" s="91"/>
      <c r="D50" s="91"/>
      <c r="E50" s="91" t="s">
        <v>337</v>
      </c>
      <c r="F50" s="108"/>
      <c r="G50" s="91" t="s">
        <v>337</v>
      </c>
      <c r="H50" s="91"/>
      <c r="I50" s="55"/>
      <c r="J50" s="156"/>
      <c r="K50" s="33"/>
      <c r="L50" s="33"/>
      <c r="M50" s="33"/>
      <c r="N50" s="42"/>
      <c r="O50" s="42"/>
      <c r="Q50" s="42"/>
      <c r="R50" s="42"/>
      <c r="S50" s="42"/>
      <c r="T50" s="42"/>
      <c r="U50" s="42"/>
      <c r="V50" s="42"/>
      <c r="W50" s="131"/>
      <c r="X50" s="1"/>
      <c r="Y50" s="46"/>
      <c r="Z50" s="46"/>
    </row>
    <row r="51" customFormat="false" ht="12.75" hidden="false" customHeight="false" outlineLevel="0" collapsed="false">
      <c r="A51" s="54"/>
      <c r="B51" s="92" t="s">
        <v>2</v>
      </c>
      <c r="C51" s="143" t="s">
        <v>388</v>
      </c>
      <c r="D51" s="143" t="s">
        <v>389</v>
      </c>
      <c r="E51" s="143" t="s">
        <v>390</v>
      </c>
      <c r="F51" s="95" t="s">
        <v>322</v>
      </c>
      <c r="G51" s="143" t="s">
        <v>391</v>
      </c>
      <c r="H51" s="143" t="s">
        <v>392</v>
      </c>
      <c r="I51" s="55"/>
      <c r="J51" s="51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131"/>
      <c r="X51" s="42"/>
      <c r="Y51" s="46"/>
      <c r="Z51" s="145"/>
    </row>
    <row r="52" customFormat="false" ht="12.75" hidden="false" customHeight="false" outlineLevel="0" collapsed="false">
      <c r="A52" s="54" t="s">
        <v>334</v>
      </c>
      <c r="B52" s="146"/>
      <c r="C52" s="147" t="s">
        <v>393</v>
      </c>
      <c r="D52" s="147"/>
      <c r="E52" s="148"/>
      <c r="F52" s="149" t="s">
        <v>394</v>
      </c>
      <c r="G52" s="148" t="s">
        <v>395</v>
      </c>
      <c r="H52" s="148" t="s">
        <v>396</v>
      </c>
      <c r="I52" s="55"/>
      <c r="J52" s="51"/>
      <c r="K52" s="33"/>
      <c r="L52" s="33"/>
      <c r="M52" s="33"/>
      <c r="N52" s="42"/>
      <c r="O52" s="42"/>
      <c r="P52" s="42"/>
      <c r="Q52" s="42"/>
      <c r="R52" s="42"/>
      <c r="S52" s="33"/>
      <c r="T52" s="33"/>
      <c r="U52" s="33"/>
      <c r="V52" s="33"/>
      <c r="W52" s="55"/>
      <c r="X52" s="33"/>
      <c r="Y52" s="144"/>
      <c r="Z52" s="145"/>
    </row>
    <row r="53" customFormat="false" ht="12.75" hidden="false" customHeight="false" outlineLevel="0" collapsed="false">
      <c r="A53" s="54" t="s">
        <v>9</v>
      </c>
      <c r="B53" s="146"/>
      <c r="C53" s="147"/>
      <c r="D53" s="147"/>
      <c r="E53" s="150" t="s">
        <v>397</v>
      </c>
      <c r="F53" s="150"/>
      <c r="G53" s="150"/>
      <c r="H53" s="94"/>
      <c r="I53" s="55"/>
      <c r="J53" s="51"/>
      <c r="K53" s="33"/>
      <c r="L53" s="33"/>
      <c r="M53" s="33"/>
      <c r="N53" s="42"/>
      <c r="O53" s="42"/>
      <c r="P53" s="42"/>
      <c r="Q53" s="42"/>
      <c r="R53" s="33"/>
      <c r="S53" s="33"/>
      <c r="T53" s="33"/>
      <c r="U53" s="33"/>
      <c r="V53" s="33"/>
      <c r="W53" s="55"/>
      <c r="X53" s="33"/>
      <c r="Y53" s="46"/>
      <c r="Z53" s="46"/>
    </row>
    <row r="54" customFormat="false" ht="15" hidden="false" customHeight="true" outlineLevel="0" collapsed="false">
      <c r="A54" s="43" t="n">
        <v>40</v>
      </c>
      <c r="B54" s="44" t="s">
        <v>260</v>
      </c>
      <c r="C54" s="151" t="n">
        <f aca="false">'TABLE-3'!J54</f>
        <v>42.9979214331644</v>
      </c>
      <c r="D54" s="151" t="n">
        <f aca="false">'TABLE-2B'!J54</f>
        <v>42.9979214331644</v>
      </c>
      <c r="E54" s="152" t="n">
        <f aca="false">'TABLE-4'!N56</f>
        <v>91.0377686582736</v>
      </c>
      <c r="F54" s="152" t="n">
        <f aca="false">('TABLE-4'!D56*100)/('TABLE-4'!M56)</f>
        <v>67.1523961883564</v>
      </c>
      <c r="G54" s="152" t="n">
        <f aca="false">'TABLE-4'!K56</f>
        <v>28.3717048062878</v>
      </c>
      <c r="H54" s="152" t="n">
        <f aca="false">'TABLE-4'!L56</f>
        <v>31.1647629598503</v>
      </c>
      <c r="J54" s="51"/>
      <c r="K54" s="1"/>
      <c r="N54" s="46"/>
      <c r="O54" s="46"/>
      <c r="P54" s="46"/>
      <c r="Q54" s="68"/>
      <c r="R54" s="46"/>
      <c r="S54" s="46"/>
      <c r="T54" s="46"/>
      <c r="U54" s="68"/>
      <c r="V54" s="68"/>
      <c r="X54" s="68"/>
      <c r="Y54" s="46"/>
      <c r="Z54" s="46"/>
    </row>
    <row r="55" customFormat="false" ht="15" hidden="false" customHeight="true" outlineLevel="0" collapsed="false">
      <c r="A55" s="43" t="n">
        <v>41</v>
      </c>
      <c r="B55" s="44" t="s">
        <v>267</v>
      </c>
      <c r="C55" s="151" t="n">
        <f aca="false">'TABLE-3'!J55</f>
        <v>89.5319568788156</v>
      </c>
      <c r="D55" s="151" t="n">
        <f aca="false">'TABLE-2B'!J55</f>
        <v>64.2658130630504</v>
      </c>
      <c r="E55" s="152" t="n">
        <f aca="false">'TABLE-4'!N57</f>
        <v>87.8059631186867</v>
      </c>
      <c r="F55" s="152" t="n">
        <f aca="false">('TABLE-4'!D57*100)/('TABLE-4'!M57)</f>
        <v>72.8615293358223</v>
      </c>
      <c r="G55" s="152" t="n">
        <f aca="false">'TABLE-4'!K57</f>
        <v>33.8605000087231</v>
      </c>
      <c r="H55" s="152" t="n">
        <f aca="false">'TABLE-4'!L57</f>
        <v>38.5628706822043</v>
      </c>
      <c r="J55" s="51"/>
      <c r="K55" s="1"/>
      <c r="N55" s="46"/>
      <c r="O55" s="46"/>
      <c r="P55" s="46"/>
      <c r="Q55" s="68"/>
      <c r="R55" s="46"/>
      <c r="S55" s="46"/>
      <c r="T55" s="46"/>
      <c r="U55" s="68"/>
      <c r="V55" s="68"/>
      <c r="X55" s="68"/>
      <c r="Y55" s="46"/>
      <c r="Z55" s="46"/>
    </row>
    <row r="56" customFormat="false" ht="15" hidden="false" customHeight="true" outlineLevel="0" collapsed="false">
      <c r="A56" s="43" t="n">
        <v>42</v>
      </c>
      <c r="B56" s="44" t="s">
        <v>273</v>
      </c>
      <c r="C56" s="151" t="n">
        <f aca="false">'TABLE-3'!J56</f>
        <v>66.7488328664799</v>
      </c>
      <c r="D56" s="151" t="n">
        <f aca="false">'TABLE-2B'!J56</f>
        <v>33.0569561157797</v>
      </c>
      <c r="E56" s="152" t="n">
        <f aca="false">'TABLE-4'!N58</f>
        <v>89.8316574398373</v>
      </c>
      <c r="F56" s="152" t="n">
        <f aca="false">('TABLE-4'!D58*100)/('TABLE-4'!M58)</f>
        <v>67.7437577674839</v>
      </c>
      <c r="G56" s="152" t="n">
        <f aca="false">'TABLE-4'!K58</f>
        <v>37.1709411365947</v>
      </c>
      <c r="H56" s="152" t="n">
        <f aca="false">'TABLE-4'!L58</f>
        <v>41.3784429631493</v>
      </c>
      <c r="J56" s="51"/>
      <c r="K56" s="1"/>
      <c r="N56" s="46"/>
      <c r="O56" s="46"/>
      <c r="P56" s="46"/>
      <c r="Q56" s="68"/>
      <c r="R56" s="46"/>
      <c r="S56" s="46"/>
      <c r="T56" s="46"/>
      <c r="U56" s="68"/>
      <c r="V56" s="68"/>
      <c r="X56" s="68"/>
      <c r="Y56" s="46"/>
      <c r="Z56" s="46"/>
    </row>
    <row r="57" customFormat="false" ht="15" hidden="false" customHeight="true" outlineLevel="0" collapsed="false">
      <c r="A57" s="43" t="n">
        <v>43</v>
      </c>
      <c r="B57" s="44" t="s">
        <v>280</v>
      </c>
      <c r="C57" s="151" t="n">
        <f aca="false">'TABLE-3'!J57</f>
        <v>117.363921526408</v>
      </c>
      <c r="D57" s="151" t="n">
        <f aca="false">'TABLE-2B'!J57</f>
        <v>71.6328438113228</v>
      </c>
      <c r="E57" s="152" t="n">
        <f aca="false">'TABLE-4'!N59</f>
        <v>87.0714095408557</v>
      </c>
      <c r="F57" s="152" t="n">
        <f aca="false">('TABLE-4'!D59*100)/('TABLE-4'!M59)</f>
        <v>78.5969490575963</v>
      </c>
      <c r="G57" s="152" t="n">
        <f aca="false">'TABLE-4'!K59</f>
        <v>20.6099152212377</v>
      </c>
      <c r="H57" s="152" t="n">
        <f aca="false">'TABLE-4'!L59</f>
        <v>23.670129299523</v>
      </c>
      <c r="J57" s="51"/>
      <c r="K57" s="1"/>
      <c r="N57" s="46"/>
      <c r="O57" s="46"/>
      <c r="P57" s="46"/>
      <c r="Q57" s="68"/>
      <c r="R57" s="46"/>
      <c r="S57" s="46"/>
      <c r="T57" s="46"/>
      <c r="U57" s="68"/>
      <c r="V57" s="68"/>
      <c r="X57" s="68"/>
      <c r="Y57" s="46"/>
      <c r="Z57" s="46"/>
    </row>
    <row r="58" customFormat="false" ht="15" hidden="false" customHeight="true" outlineLevel="0" collapsed="false">
      <c r="A58" s="43" t="n">
        <v>44</v>
      </c>
      <c r="B58" s="44" t="s">
        <v>281</v>
      </c>
      <c r="C58" s="151" t="n">
        <f aca="false">'TABLE-3'!J58</f>
        <v>25.8003122314021</v>
      </c>
      <c r="D58" s="151" t="n">
        <f aca="false">'TABLE-2B'!J58</f>
        <v>19.7521443982529</v>
      </c>
      <c r="E58" s="152" t="n">
        <f aca="false">'TABLE-4'!N60</f>
        <v>74.343945650726</v>
      </c>
      <c r="F58" s="152" t="n">
        <f aca="false">('TABLE-4'!D60*100)/('TABLE-4'!M60)</f>
        <v>35.859864126815</v>
      </c>
      <c r="G58" s="152" t="n">
        <f aca="false">'TABLE-4'!K60</f>
        <v>19.9991119399671</v>
      </c>
      <c r="H58" s="152" t="n">
        <f aca="false">'TABLE-4'!L60</f>
        <v>26.9007943618229</v>
      </c>
      <c r="J58" s="51"/>
      <c r="K58" s="1"/>
      <c r="N58" s="46"/>
      <c r="O58" s="46"/>
      <c r="P58" s="46"/>
      <c r="Q58" s="68"/>
      <c r="R58" s="46"/>
      <c r="S58" s="46"/>
      <c r="T58" s="46"/>
      <c r="U58" s="68"/>
      <c r="V58" s="68"/>
      <c r="X58" s="68"/>
      <c r="Y58" s="46"/>
      <c r="Z58" s="46"/>
    </row>
    <row r="59" customFormat="false" ht="15" hidden="false" customHeight="true" outlineLevel="0" collapsed="false">
      <c r="A59" s="43" t="n">
        <v>45</v>
      </c>
      <c r="B59" s="44" t="s">
        <v>335</v>
      </c>
      <c r="C59" s="151" t="n">
        <f aca="false">'TABLE-3'!J59</f>
        <v>54.6531218202139</v>
      </c>
      <c r="D59" s="151" t="n">
        <f aca="false">'TABLE-2B'!J59</f>
        <v>54.6531218202139</v>
      </c>
      <c r="E59" s="152" t="n">
        <f aca="false">'TABLE-4'!N61</f>
        <v>73.8694909046514</v>
      </c>
      <c r="F59" s="152" t="n">
        <f aca="false">('TABLE-4'!D61*100)/('TABLE-4'!M61)</f>
        <v>58.0521303870101</v>
      </c>
      <c r="G59" s="152" t="n">
        <f aca="false">'TABLE-4'!K61</f>
        <v>34.1942375778293</v>
      </c>
      <c r="H59" s="152" t="n">
        <f aca="false">'TABLE-4'!L61</f>
        <v>46.2900680092222</v>
      </c>
      <c r="J59" s="51"/>
      <c r="K59" s="1"/>
      <c r="N59" s="46"/>
      <c r="O59" s="46"/>
      <c r="P59" s="46"/>
      <c r="Q59" s="68"/>
      <c r="R59" s="46"/>
      <c r="S59" s="46"/>
      <c r="T59" s="46"/>
      <c r="U59" s="68"/>
      <c r="V59" s="68"/>
      <c r="X59" s="68"/>
      <c r="Y59" s="46"/>
      <c r="Z59" s="46"/>
    </row>
    <row r="60" customFormat="false" ht="15" hidden="false" customHeight="true" outlineLevel="0" collapsed="false">
      <c r="A60" s="43" t="n">
        <v>46</v>
      </c>
      <c r="B60" s="44" t="s">
        <v>294</v>
      </c>
      <c r="C60" s="151" t="n">
        <f aca="false">'TABLE-3'!J60</f>
        <v>99.1190947836005</v>
      </c>
      <c r="D60" s="151" t="n">
        <f aca="false">'TABLE-2B'!J60</f>
        <v>30.3889789303079</v>
      </c>
      <c r="E60" s="152" t="n">
        <f aca="false">'TABLE-4'!N62</f>
        <v>87.7382716049383</v>
      </c>
      <c r="F60" s="152" t="n">
        <f aca="false">('TABLE-4'!D62*100)/('TABLE-4'!M62)</f>
        <v>74.6864197530864</v>
      </c>
      <c r="G60" s="152" t="n">
        <f aca="false">'TABLE-4'!K62</f>
        <v>65.4222222222222</v>
      </c>
      <c r="H60" s="152" t="n">
        <f aca="false">'TABLE-4'!L62</f>
        <v>74.5652051556256</v>
      </c>
      <c r="J60" s="51"/>
      <c r="K60" s="1"/>
      <c r="N60" s="46"/>
      <c r="O60" s="46"/>
      <c r="P60" s="46"/>
      <c r="Q60" s="68"/>
      <c r="R60" s="46"/>
      <c r="S60" s="46"/>
      <c r="T60" s="46"/>
      <c r="U60" s="68"/>
      <c r="V60" s="68"/>
      <c r="X60" s="68"/>
      <c r="Y60" s="46"/>
      <c r="Z60" s="46"/>
    </row>
    <row r="61" customFormat="false" ht="15" hidden="false" customHeight="true" outlineLevel="0" collapsed="false">
      <c r="A61" s="43" t="n">
        <v>47</v>
      </c>
      <c r="B61" s="44" t="s">
        <v>300</v>
      </c>
      <c r="C61" s="151" t="n">
        <f aca="false">'TABLE-3'!J61</f>
        <v>53.0198641001965</v>
      </c>
      <c r="D61" s="151" t="n">
        <f aca="false">'TABLE-2B'!J61</f>
        <v>53.0198641001965</v>
      </c>
      <c r="E61" s="152" t="n">
        <f aca="false">'TABLE-4'!N63</f>
        <v>84.9736536572296</v>
      </c>
      <c r="F61" s="152" t="n">
        <f aca="false">('TABLE-4'!D63*100)/('TABLE-4'!M63)</f>
        <v>58.3772439046173</v>
      </c>
      <c r="G61" s="152" t="n">
        <f aca="false">'TABLE-4'!K63</f>
        <v>15.8301330713584</v>
      </c>
      <c r="H61" s="152" t="n">
        <f aca="false">'TABLE-4'!L63</f>
        <v>18.6294602974407</v>
      </c>
      <c r="J61" s="51"/>
      <c r="K61" s="1"/>
      <c r="N61" s="46"/>
      <c r="O61" s="46"/>
      <c r="P61" s="46"/>
      <c r="Q61" s="68"/>
      <c r="R61" s="46"/>
      <c r="S61" s="46"/>
      <c r="T61" s="46"/>
      <c r="U61" s="68"/>
      <c r="V61" s="68"/>
      <c r="X61" s="68"/>
      <c r="Y61" s="46"/>
      <c r="Z61" s="46"/>
    </row>
    <row r="62" customFormat="false" ht="15" hidden="false" customHeight="true" outlineLevel="0" collapsed="false">
      <c r="A62" s="43"/>
      <c r="B62" s="155" t="s">
        <v>333</v>
      </c>
      <c r="C62" s="154" t="n">
        <f aca="false">'TABLE-3'!J62</f>
        <v>72.8564364463361</v>
      </c>
      <c r="D62" s="151" t="n">
        <f aca="false">'TABLE-2B'!J62</f>
        <v>52.8129735919617</v>
      </c>
      <c r="E62" s="153" t="n">
        <f aca="false">'TABLE-4'!N64</f>
        <v>82.7876325081642</v>
      </c>
      <c r="F62" s="154" t="n">
        <f aca="false">('TABLE-4'!D64*100)/('TABLE-4'!M64)</f>
        <v>67.333385139374</v>
      </c>
      <c r="G62" s="158" t="n">
        <f aca="false">'TABLE-4'!K64</f>
        <v>29.8986560123122</v>
      </c>
      <c r="H62" s="158" t="n">
        <f aca="false">'TABLE-4'!L64</f>
        <v>36.1148822674252</v>
      </c>
      <c r="J62" s="51"/>
      <c r="K62" s="1"/>
      <c r="N62" s="46"/>
      <c r="O62" s="46"/>
      <c r="P62" s="46"/>
      <c r="Q62" s="68"/>
      <c r="R62" s="46"/>
      <c r="S62" s="46"/>
      <c r="T62" s="46"/>
      <c r="U62" s="68"/>
      <c r="V62" s="68"/>
      <c r="X62" s="68"/>
      <c r="Y62" s="46"/>
      <c r="Z62" s="46"/>
    </row>
    <row r="63" customFormat="false" ht="15" hidden="false" customHeight="true" outlineLevel="0" collapsed="false">
      <c r="A63" s="43"/>
      <c r="B63" s="105"/>
      <c r="C63" s="151"/>
      <c r="D63" s="152"/>
      <c r="E63" s="152"/>
      <c r="F63" s="152"/>
      <c r="G63" s="152"/>
      <c r="H63" s="152"/>
      <c r="J63" s="51"/>
      <c r="K63" s="1"/>
      <c r="N63" s="46"/>
      <c r="O63" s="46"/>
      <c r="P63" s="46"/>
      <c r="Q63" s="68"/>
      <c r="R63" s="46"/>
      <c r="S63" s="46"/>
      <c r="T63" s="46"/>
      <c r="U63" s="68"/>
      <c r="V63" s="68"/>
      <c r="X63" s="68"/>
      <c r="Y63" s="46"/>
      <c r="Z63" s="46"/>
    </row>
    <row r="64" customFormat="false" ht="15" hidden="false" customHeight="true" outlineLevel="0" collapsed="false">
      <c r="A64" s="43" t="n">
        <v>48</v>
      </c>
      <c r="B64" s="105" t="s">
        <v>305</v>
      </c>
      <c r="C64" s="151" t="n">
        <f aca="false">'TABLE-3'!J64</f>
        <v>87.9184285588773</v>
      </c>
      <c r="D64" s="151" t="n">
        <f aca="false">'TABLE-2B'!J64</f>
        <v>80.0134659163565</v>
      </c>
      <c r="E64" s="152" t="n">
        <f aca="false">'TABLE-4'!N66</f>
        <v>100</v>
      </c>
      <c r="F64" s="152" t="n">
        <f aca="false">('TABLE-4'!D66*100)/('TABLE-4'!M66)</f>
        <v>90.5464171948555</v>
      </c>
      <c r="G64" s="152" t="n">
        <f aca="false">'TABLE-4'!K66</f>
        <v>7.58384883834705</v>
      </c>
      <c r="H64" s="152" t="n">
        <f aca="false">'TABLE-4'!L66</f>
        <v>7.58384883834705</v>
      </c>
      <c r="J64" s="51"/>
      <c r="K64" s="1"/>
      <c r="N64" s="46"/>
      <c r="O64" s="46"/>
      <c r="P64" s="46"/>
      <c r="Q64" s="68"/>
      <c r="R64" s="46"/>
      <c r="S64" s="46"/>
      <c r="T64" s="46"/>
      <c r="U64" s="68"/>
      <c r="V64" s="68"/>
      <c r="X64" s="68"/>
      <c r="Y64" s="46"/>
      <c r="Z64" s="46"/>
    </row>
    <row r="65" customFormat="false" ht="15" hidden="false" customHeight="true" outlineLevel="0" collapsed="false">
      <c r="A65" s="43" t="n">
        <v>49</v>
      </c>
      <c r="B65" s="105" t="s">
        <v>313</v>
      </c>
      <c r="C65" s="151" t="n">
        <f aca="false">'TABLE-3'!J65</f>
        <v>1056.49475125513</v>
      </c>
      <c r="D65" s="151" t="n">
        <f aca="false">'TABLE-2B'!J65</f>
        <v>1042.71109082611</v>
      </c>
      <c r="E65" s="152" t="n">
        <f aca="false">'TABLE-4'!N67</f>
        <v>100</v>
      </c>
      <c r="F65" s="152" t="n">
        <f aca="false">('TABLE-4'!D67*100)/('TABLE-4'!M67)</f>
        <v>99.6279403654063</v>
      </c>
      <c r="G65" s="152" t="n">
        <f aca="false">'TABLE-4'!K67</f>
        <v>28.1741064003012</v>
      </c>
      <c r="H65" s="152" t="n">
        <f aca="false">'TABLE-4'!L67</f>
        <v>28.1741064003012</v>
      </c>
      <c r="J65" s="51"/>
      <c r="K65" s="1"/>
      <c r="N65" s="46"/>
      <c r="O65" s="46"/>
      <c r="P65" s="46"/>
      <c r="Q65" s="68"/>
      <c r="R65" s="46"/>
      <c r="S65" s="46"/>
      <c r="T65" s="46"/>
      <c r="U65" s="68"/>
      <c r="V65" s="68"/>
      <c r="X65" s="68"/>
      <c r="Y65" s="46"/>
      <c r="Z65" s="46"/>
    </row>
    <row r="66" customFormat="false" ht="15" hidden="false" customHeight="true" outlineLevel="0" collapsed="false">
      <c r="A66" s="104"/>
      <c r="B66" s="155" t="s">
        <v>333</v>
      </c>
      <c r="C66" s="154" t="n">
        <f aca="false">'TABLE-3'!J66</f>
        <v>97.0614998052604</v>
      </c>
      <c r="D66" s="151" t="n">
        <f aca="false">'TABLE-2B'!J66</f>
        <v>89.1010440111536</v>
      </c>
      <c r="E66" s="153" t="n">
        <f aca="false">'TABLE-4'!N68</f>
        <v>100</v>
      </c>
      <c r="F66" s="154" t="n">
        <f aca="false">('TABLE-4'!D68*100)/('TABLE-4'!M68)</f>
        <v>91.5496417446537</v>
      </c>
      <c r="G66" s="158" t="n">
        <f aca="false">'TABLE-4'!K68</f>
        <v>9.85842893739985</v>
      </c>
      <c r="H66" s="158" t="n">
        <f aca="false">'TABLE-4'!L68</f>
        <v>9.85842893739985</v>
      </c>
      <c r="I66" s="55"/>
      <c r="J66" s="51"/>
      <c r="K66" s="1"/>
      <c r="L66" s="33"/>
      <c r="N66" s="46"/>
      <c r="O66" s="46"/>
      <c r="P66" s="46"/>
      <c r="Q66" s="55"/>
      <c r="R66" s="46"/>
      <c r="S66" s="46"/>
      <c r="T66" s="46"/>
      <c r="V66" s="68"/>
      <c r="X66" s="68"/>
      <c r="Y66" s="46"/>
      <c r="Z66" s="46"/>
    </row>
    <row r="67" customFormat="false" ht="15" hidden="false" customHeight="true" outlineLevel="0" collapsed="false">
      <c r="A67" s="104"/>
      <c r="B67" s="155"/>
      <c r="C67" s="154"/>
      <c r="D67" s="151" t="n">
        <f aca="false">'TABLE-2B'!J67</f>
        <v>0</v>
      </c>
      <c r="E67" s="153"/>
      <c r="F67" s="154"/>
      <c r="G67" s="158"/>
      <c r="H67" s="158"/>
      <c r="I67" s="55"/>
      <c r="J67" s="51"/>
      <c r="K67" s="1"/>
      <c r="L67" s="33"/>
      <c r="N67" s="46"/>
      <c r="O67" s="46"/>
      <c r="P67" s="46"/>
      <c r="Q67" s="55"/>
      <c r="R67" s="46"/>
      <c r="S67" s="46"/>
      <c r="T67" s="46"/>
      <c r="V67" s="68"/>
      <c r="X67" s="68"/>
      <c r="Y67" s="46"/>
      <c r="Z67" s="46"/>
    </row>
    <row r="68" customFormat="false" ht="12.75" hidden="false" customHeight="false" outlineLevel="0" collapsed="false">
      <c r="A68" s="104"/>
      <c r="B68" s="155" t="s">
        <v>336</v>
      </c>
      <c r="C68" s="154" t="n">
        <f aca="false">'TABLE-3'!J68</f>
        <v>65.2409265322265</v>
      </c>
      <c r="D68" s="154" t="n">
        <f aca="false">'TABLE-2B'!J68</f>
        <v>60.6541534318828</v>
      </c>
      <c r="E68" s="153" t="n">
        <f aca="false">'TABLE-4'!N70</f>
        <v>62.4621710753093</v>
      </c>
      <c r="F68" s="154" t="n">
        <f aca="false">('TABLE-4'!D70*100)/('TABLE-4'!M70)</f>
        <v>38.1803193917438</v>
      </c>
      <c r="G68" s="158" t="n">
        <f aca="false">'TABLE-4'!K70</f>
        <v>12.169417588491</v>
      </c>
      <c r="H68" s="158" t="n">
        <f aca="false">'TABLE-4'!L70</f>
        <v>19.4828603921221</v>
      </c>
      <c r="I68" s="55"/>
      <c r="J68" s="51"/>
      <c r="K68" s="1"/>
      <c r="U68" s="1"/>
      <c r="X68" s="1"/>
      <c r="Y68" s="46"/>
      <c r="Z68" s="46"/>
    </row>
    <row r="69" customFormat="false" ht="12.75" hidden="false" customHeight="false" outlineLevel="0" collapsed="false">
      <c r="J69" s="51"/>
    </row>
    <row r="70" customFormat="false" ht="12.75" hidden="false" customHeight="false" outlineLevel="0" collapsed="false">
      <c r="J70" s="51"/>
    </row>
    <row r="71" customFormat="false" ht="12.75" hidden="false" customHeight="false" outlineLevel="0" collapsed="false">
      <c r="J71" s="51"/>
    </row>
    <row r="72" customFormat="false" ht="12.75" hidden="false" customHeight="false" outlineLevel="0" collapsed="false">
      <c r="J72" s="51"/>
    </row>
    <row r="73" customFormat="false" ht="12.75" hidden="false" customHeight="false" outlineLevel="0" collapsed="false">
      <c r="J73" s="51"/>
    </row>
    <row r="74" customFormat="false" ht="12.75" hidden="false" customHeight="false" outlineLevel="0" collapsed="false">
      <c r="J74" s="51"/>
    </row>
    <row r="75" customFormat="false" ht="12.75" hidden="false" customHeight="false" outlineLevel="0" collapsed="false">
      <c r="J75" s="51"/>
    </row>
    <row r="76" customFormat="false" ht="12.75" hidden="false" customHeight="false" outlineLevel="0" collapsed="false">
      <c r="J76" s="51"/>
    </row>
    <row r="77" customFormat="false" ht="12.75" hidden="false" customHeight="false" outlineLevel="0" collapsed="false">
      <c r="J77" s="51"/>
    </row>
    <row r="78" customFormat="false" ht="12.75" hidden="false" customHeight="false" outlineLevel="0" collapsed="false">
      <c r="J78" s="51"/>
    </row>
    <row r="79" customFormat="false" ht="12.75" hidden="false" customHeight="false" outlineLevel="0" collapsed="false">
      <c r="J79" s="51"/>
    </row>
    <row r="80" customFormat="false" ht="12.75" hidden="false" customHeight="false" outlineLevel="0" collapsed="false">
      <c r="J80" s="51"/>
    </row>
    <row r="81" customFormat="false" ht="12.75" hidden="false" customHeight="false" outlineLevel="0" collapsed="false">
      <c r="J81" s="51"/>
    </row>
    <row r="82" customFormat="false" ht="12.75" hidden="false" customHeight="false" outlineLevel="0" collapsed="false">
      <c r="J82" s="51"/>
    </row>
    <row r="83" customFormat="false" ht="12.75" hidden="false" customHeight="false" outlineLevel="0" collapsed="false">
      <c r="J83" s="51"/>
    </row>
    <row r="84" customFormat="false" ht="12.75" hidden="false" customHeight="false" outlineLevel="0" collapsed="false">
      <c r="J84" s="51"/>
    </row>
    <row r="85" customFormat="false" ht="12.75" hidden="false" customHeight="false" outlineLevel="0" collapsed="false">
      <c r="J85" s="51"/>
    </row>
    <row r="86" customFormat="false" ht="12.75" hidden="false" customHeight="false" outlineLevel="0" collapsed="false">
      <c r="J86" s="51"/>
    </row>
    <row r="87" customFormat="false" ht="12.75" hidden="false" customHeight="false" outlineLevel="0" collapsed="false">
      <c r="J87" s="51"/>
    </row>
    <row r="88" customFormat="false" ht="12.75" hidden="false" customHeight="false" outlineLevel="0" collapsed="false">
      <c r="J88" s="51"/>
    </row>
    <row r="89" customFormat="false" ht="12.75" hidden="false" customHeight="false" outlineLevel="0" collapsed="false">
      <c r="J89" s="51"/>
    </row>
    <row r="90" customFormat="false" ht="12.75" hidden="false" customHeight="false" outlineLevel="0" collapsed="false">
      <c r="J90" s="51"/>
    </row>
    <row r="91" customFormat="false" ht="12.75" hidden="false" customHeight="false" outlineLevel="0" collapsed="false">
      <c r="J91" s="51"/>
    </row>
    <row r="92" customFormat="false" ht="12.75" hidden="false" customHeight="false" outlineLevel="0" collapsed="false">
      <c r="J92" s="51"/>
    </row>
    <row r="93" customFormat="false" ht="12.75" hidden="false" customHeight="false" outlineLevel="0" collapsed="false">
      <c r="J93" s="51"/>
    </row>
    <row r="94" customFormat="false" ht="12.75" hidden="false" customHeight="false" outlineLevel="0" collapsed="false">
      <c r="J94" s="51"/>
    </row>
    <row r="95" customFormat="false" ht="12.75" hidden="false" customHeight="false" outlineLevel="0" collapsed="false">
      <c r="J95" s="51"/>
    </row>
    <row r="96" customFormat="false" ht="12.75" hidden="false" customHeight="false" outlineLevel="0" collapsed="false">
      <c r="J96" s="51"/>
    </row>
    <row r="97" customFormat="false" ht="12.75" hidden="false" customHeight="false" outlineLevel="0" collapsed="false">
      <c r="J97" s="51"/>
    </row>
    <row r="98" customFormat="false" ht="12.75" hidden="false" customHeight="false" outlineLevel="0" collapsed="false">
      <c r="J98" s="51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20" activeCellId="0" sqref="D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56" width="19.28"/>
    <col collapsed="false" customWidth="true" hidden="false" outlineLevel="0" max="3" min="3" style="159" width="10.99"/>
    <col collapsed="false" customWidth="true" hidden="false" outlineLevel="0" max="4" min="4" style="159" width="11.56"/>
    <col collapsed="false" customWidth="true" hidden="false" outlineLevel="0" max="5" min="5" style="159" width="11.13"/>
    <col collapsed="false" customWidth="true" hidden="false" outlineLevel="0" max="6" min="6" style="159" width="9.56"/>
    <col collapsed="false" customWidth="true" hidden="false" outlineLevel="0" max="7" min="7" style="159" width="11.85"/>
    <col collapsed="false" customWidth="true" hidden="false" outlineLevel="0" max="8" min="8" style="159" width="9.99"/>
    <col collapsed="false" customWidth="false" hidden="false" outlineLevel="0" max="10" min="9" style="159" width="8.7"/>
    <col collapsed="false" customWidth="true" hidden="false" outlineLevel="0" max="11" min="11" style="159" width="9.85"/>
    <col collapsed="false" customWidth="false" hidden="false" outlineLevel="0" max="22" min="12" style="159" width="8.7"/>
    <col collapsed="false" customWidth="false" hidden="false" outlineLevel="0" max="257" min="23" style="56" width="8.7"/>
  </cols>
  <sheetData>
    <row r="1" customFormat="false" ht="18" hidden="false" customHeight="true" outlineLevel="0" collapsed="false">
      <c r="A1" s="160"/>
      <c r="B1" s="160"/>
      <c r="C1" s="161"/>
      <c r="D1" s="161"/>
      <c r="E1" s="161"/>
      <c r="F1" s="161"/>
      <c r="G1" s="161"/>
      <c r="H1" s="161"/>
      <c r="I1" s="161"/>
      <c r="J1" s="161"/>
      <c r="L1" s="57"/>
      <c r="M1" s="57"/>
      <c r="N1" s="57"/>
      <c r="O1" s="57"/>
      <c r="P1" s="57"/>
      <c r="Q1" s="57"/>
      <c r="R1" s="57"/>
    </row>
    <row r="2" customFormat="false" ht="18" hidden="false" customHeight="true" outlineLevel="0" collapsed="false">
      <c r="D2" s="161"/>
      <c r="E2" s="161"/>
      <c r="F2" s="161"/>
      <c r="G2" s="161"/>
      <c r="K2" s="57"/>
    </row>
    <row r="3" customFormat="false" ht="22.5" hidden="false" customHeight="true" outlineLevel="0" collapsed="false">
      <c r="D3" s="161"/>
      <c r="E3" s="161"/>
      <c r="F3" s="161"/>
      <c r="G3" s="161"/>
      <c r="K3" s="57"/>
      <c r="L3" s="57"/>
      <c r="M3" s="57"/>
      <c r="N3" s="57"/>
      <c r="O3" s="57"/>
      <c r="P3" s="57"/>
      <c r="Q3" s="57"/>
      <c r="R3" s="57"/>
    </row>
    <row r="4" customFormat="false" ht="12.75" hidden="false" customHeight="false" outlineLevel="0" collapsed="false">
      <c r="A4" s="162" t="s">
        <v>350</v>
      </c>
      <c r="B4" s="162" t="s">
        <v>2</v>
      </c>
      <c r="C4" s="163" t="s">
        <v>398</v>
      </c>
      <c r="D4" s="163"/>
      <c r="E4" s="164" t="s">
        <v>399</v>
      </c>
      <c r="F4" s="164"/>
      <c r="G4" s="164"/>
      <c r="H4" s="164"/>
      <c r="I4" s="164"/>
      <c r="J4" s="164"/>
      <c r="K4" s="164"/>
      <c r="L4" s="164"/>
      <c r="M4" s="165"/>
      <c r="N4" s="166"/>
      <c r="O4" s="165"/>
      <c r="P4" s="166"/>
      <c r="Q4" s="165"/>
      <c r="R4" s="166"/>
      <c r="S4" s="167"/>
      <c r="T4" s="168"/>
      <c r="U4" s="169"/>
      <c r="V4" s="170"/>
    </row>
    <row r="5" customFormat="false" ht="12.75" hidden="false" customHeight="false" outlineLevel="0" collapsed="false">
      <c r="A5" s="171" t="s">
        <v>9</v>
      </c>
      <c r="B5" s="171"/>
      <c r="C5" s="172" t="s">
        <v>400</v>
      </c>
      <c r="D5" s="173"/>
      <c r="E5" s="174" t="s">
        <v>401</v>
      </c>
      <c r="F5" s="175"/>
      <c r="G5" s="174"/>
      <c r="H5" s="175"/>
      <c r="I5" s="174"/>
      <c r="J5" s="175"/>
      <c r="K5" s="174"/>
      <c r="L5" s="175"/>
      <c r="M5" s="176" t="s">
        <v>402</v>
      </c>
      <c r="N5" s="176"/>
      <c r="O5" s="172"/>
      <c r="P5" s="173"/>
      <c r="Q5" s="172"/>
      <c r="R5" s="173"/>
      <c r="S5" s="177"/>
      <c r="T5" s="178"/>
      <c r="U5" s="179"/>
      <c r="V5" s="180"/>
    </row>
    <row r="6" customFormat="false" ht="12.75" hidden="false" customHeight="false" outlineLevel="0" collapsed="false">
      <c r="A6" s="171"/>
      <c r="B6" s="171"/>
      <c r="C6" s="172" t="s">
        <v>395</v>
      </c>
      <c r="D6" s="173" t="s">
        <v>337</v>
      </c>
      <c r="E6" s="172" t="s">
        <v>403</v>
      </c>
      <c r="F6" s="173"/>
      <c r="G6" s="172" t="s">
        <v>404</v>
      </c>
      <c r="H6" s="173"/>
      <c r="I6" s="176" t="s">
        <v>405</v>
      </c>
      <c r="J6" s="176"/>
      <c r="K6" s="172" t="s">
        <v>406</v>
      </c>
      <c r="L6" s="173"/>
      <c r="M6" s="176" t="s">
        <v>407</v>
      </c>
      <c r="N6" s="176"/>
      <c r="O6" s="176" t="s">
        <v>408</v>
      </c>
      <c r="P6" s="176"/>
      <c r="Q6" s="176" t="s">
        <v>409</v>
      </c>
      <c r="R6" s="176"/>
      <c r="S6" s="176" t="s">
        <v>410</v>
      </c>
      <c r="T6" s="176"/>
      <c r="U6" s="176" t="s">
        <v>411</v>
      </c>
      <c r="V6" s="176"/>
    </row>
    <row r="7" customFormat="false" ht="12.75" hidden="false" customHeight="false" outlineLevel="0" collapsed="false">
      <c r="A7" s="171"/>
      <c r="B7" s="171"/>
      <c r="C7" s="181"/>
      <c r="D7" s="182"/>
      <c r="E7" s="181" t="s">
        <v>412</v>
      </c>
      <c r="F7" s="182"/>
      <c r="G7" s="181"/>
      <c r="H7" s="182"/>
      <c r="I7" s="181"/>
      <c r="J7" s="182"/>
      <c r="K7" s="181"/>
      <c r="L7" s="182"/>
      <c r="M7" s="183" t="s">
        <v>413</v>
      </c>
      <c r="N7" s="183"/>
      <c r="O7" s="181"/>
      <c r="P7" s="182"/>
      <c r="Q7" s="181"/>
      <c r="R7" s="182"/>
      <c r="S7" s="181"/>
      <c r="T7" s="182"/>
      <c r="U7" s="184"/>
      <c r="V7" s="185"/>
    </row>
    <row r="8" customFormat="false" ht="12.75" hidden="false" customHeight="false" outlineLevel="0" collapsed="false">
      <c r="A8" s="186"/>
      <c r="B8" s="186"/>
      <c r="C8" s="187" t="s">
        <v>370</v>
      </c>
      <c r="D8" s="188" t="s">
        <v>379</v>
      </c>
      <c r="E8" s="187" t="s">
        <v>370</v>
      </c>
      <c r="F8" s="188" t="s">
        <v>379</v>
      </c>
      <c r="G8" s="187" t="s">
        <v>370</v>
      </c>
      <c r="H8" s="187" t="s">
        <v>379</v>
      </c>
      <c r="I8" s="187" t="s">
        <v>370</v>
      </c>
      <c r="J8" s="187" t="s">
        <v>379</v>
      </c>
      <c r="K8" s="187" t="s">
        <v>370</v>
      </c>
      <c r="L8" s="187" t="s">
        <v>379</v>
      </c>
      <c r="M8" s="187" t="s">
        <v>370</v>
      </c>
      <c r="N8" s="187" t="s">
        <v>379</v>
      </c>
      <c r="O8" s="187" t="s">
        <v>370</v>
      </c>
      <c r="P8" s="187" t="s">
        <v>379</v>
      </c>
      <c r="Q8" s="187" t="s">
        <v>370</v>
      </c>
      <c r="R8" s="187" t="s">
        <v>379</v>
      </c>
      <c r="S8" s="187" t="s">
        <v>370</v>
      </c>
      <c r="T8" s="187" t="s">
        <v>379</v>
      </c>
      <c r="U8" s="187" t="s">
        <v>370</v>
      </c>
      <c r="V8" s="189" t="s">
        <v>379</v>
      </c>
    </row>
    <row r="9" customFormat="false" ht="14.1" hidden="false" customHeight="true" outlineLevel="0" collapsed="false">
      <c r="A9" s="43" t="n">
        <v>1</v>
      </c>
      <c r="B9" s="44" t="s">
        <v>12</v>
      </c>
      <c r="C9" s="44" t="n">
        <v>85998</v>
      </c>
      <c r="D9" s="44" t="n">
        <v>40235</v>
      </c>
      <c r="E9" s="44" t="n">
        <v>35684</v>
      </c>
      <c r="F9" s="44" t="n">
        <v>17661</v>
      </c>
      <c r="G9" s="44" t="n">
        <f aca="false">'TABLE-75'!M6+'TABLE-76'!M6</f>
        <v>30500</v>
      </c>
      <c r="H9" s="44" t="n">
        <f aca="false">'TABLE-75'!N6+'TABLE-76'!N6</f>
        <v>22591</v>
      </c>
      <c r="I9" s="44" t="n">
        <v>1311</v>
      </c>
      <c r="J9" s="44" t="n">
        <v>179</v>
      </c>
      <c r="K9" s="44" t="n">
        <v>12523</v>
      </c>
      <c r="L9" s="44" t="n">
        <f aca="false">'TABLE-36'!I6+'TABLE-36'!L6</f>
        <v>4046</v>
      </c>
      <c r="M9" s="44" t="n">
        <v>2905</v>
      </c>
      <c r="N9" s="44" t="n">
        <v>1234</v>
      </c>
      <c r="O9" s="44" t="n">
        <v>3372</v>
      </c>
      <c r="P9" s="44" t="n">
        <f aca="false">'TABLE-36'!O6</f>
        <v>1070</v>
      </c>
      <c r="Q9" s="44" t="n">
        <v>1675</v>
      </c>
      <c r="R9" s="44" t="n">
        <v>1197</v>
      </c>
      <c r="S9" s="44" t="n">
        <f aca="false">'TABLE-55'!J8</f>
        <v>954</v>
      </c>
      <c r="T9" s="44" t="n">
        <f aca="false">'TABLE-55'!K8</f>
        <v>449</v>
      </c>
      <c r="U9" s="44" t="n">
        <f aca="false">'TABLE-71'!J8</f>
        <v>1690</v>
      </c>
      <c r="V9" s="44" t="n">
        <f aca="false">'TABLE-71'!K8</f>
        <v>415</v>
      </c>
    </row>
    <row r="10" customFormat="false" ht="14.1" hidden="false" customHeight="true" outlineLevel="0" collapsed="false">
      <c r="A10" s="43" t="n">
        <v>2</v>
      </c>
      <c r="B10" s="44" t="s">
        <v>19</v>
      </c>
      <c r="C10" s="44" t="n">
        <v>253</v>
      </c>
      <c r="D10" s="44" t="n">
        <v>165</v>
      </c>
      <c r="E10" s="44" t="n">
        <v>0</v>
      </c>
      <c r="F10" s="44" t="n">
        <v>0</v>
      </c>
      <c r="G10" s="44" t="n">
        <f aca="false">'TABLE-75'!M7+'TABLE-76'!M7</f>
        <v>218</v>
      </c>
      <c r="H10" s="44" t="n">
        <f aca="false">'TABLE-75'!N7+'TABLE-76'!N7</f>
        <v>74</v>
      </c>
      <c r="I10" s="44" t="n">
        <v>0</v>
      </c>
      <c r="J10" s="44" t="n">
        <v>0</v>
      </c>
      <c r="K10" s="44" t="n">
        <v>0</v>
      </c>
      <c r="L10" s="44" t="n">
        <f aca="false">'TABLE-36'!I7+'TABLE-36'!L7</f>
        <v>0</v>
      </c>
      <c r="M10" s="44" t="n">
        <v>0</v>
      </c>
      <c r="N10" s="44" t="n">
        <v>0</v>
      </c>
      <c r="O10" s="44" t="n">
        <v>107</v>
      </c>
      <c r="P10" s="44" t="n">
        <f aca="false">'TABLE-36'!O7</f>
        <v>48</v>
      </c>
      <c r="Q10" s="44" t="n">
        <v>27</v>
      </c>
      <c r="R10" s="44" t="n">
        <v>14</v>
      </c>
      <c r="S10" s="44" t="n">
        <f aca="false">'TABLE-55'!J9</f>
        <v>0</v>
      </c>
      <c r="T10" s="44" t="n">
        <f aca="false">'TABLE-55'!K9</f>
        <v>14</v>
      </c>
      <c r="U10" s="44" t="n">
        <f aca="false">'TABLE-71'!J9</f>
        <v>0</v>
      </c>
      <c r="V10" s="44" t="n">
        <f aca="false">'TABLE-71'!K9</f>
        <v>37</v>
      </c>
    </row>
    <row r="11" customFormat="false" ht="14.1" hidden="false" customHeight="true" outlineLevel="0" collapsed="false">
      <c r="A11" s="43" t="n">
        <v>3</v>
      </c>
      <c r="B11" s="44" t="s">
        <v>25</v>
      </c>
      <c r="C11" s="44" t="n">
        <v>30676</v>
      </c>
      <c r="D11" s="44" t="n">
        <v>27913</v>
      </c>
      <c r="E11" s="44" t="n">
        <v>28655</v>
      </c>
      <c r="F11" s="44" t="n">
        <v>26074</v>
      </c>
      <c r="G11" s="44" t="n">
        <f aca="false">'TABLE-75'!M8+'TABLE-76'!M8</f>
        <v>22664</v>
      </c>
      <c r="H11" s="44" t="n">
        <f aca="false">'TABLE-75'!N8+'TABLE-76'!N8</f>
        <v>16560</v>
      </c>
      <c r="I11" s="44" t="n">
        <v>101</v>
      </c>
      <c r="J11" s="44" t="n">
        <v>15</v>
      </c>
      <c r="K11" s="44" t="n">
        <v>5978</v>
      </c>
      <c r="L11" s="44" t="n">
        <f aca="false">'TABLE-36'!I8+'TABLE-36'!L8</f>
        <v>2329</v>
      </c>
      <c r="M11" s="44" t="n">
        <v>1654</v>
      </c>
      <c r="N11" s="44" t="n">
        <v>791</v>
      </c>
      <c r="O11" s="44" t="n">
        <v>2720</v>
      </c>
      <c r="P11" s="44" t="n">
        <f aca="false">'TABLE-36'!O8</f>
        <v>713</v>
      </c>
      <c r="Q11" s="44" t="n">
        <v>335</v>
      </c>
      <c r="R11" s="44" t="n">
        <v>459</v>
      </c>
      <c r="S11" s="44" t="n">
        <f aca="false">'TABLE-55'!J10</f>
        <v>718</v>
      </c>
      <c r="T11" s="44" t="n">
        <f aca="false">'TABLE-55'!K10</f>
        <v>86</v>
      </c>
      <c r="U11" s="44" t="n">
        <f aca="false">'TABLE-71'!J10</f>
        <v>260</v>
      </c>
      <c r="V11" s="44" t="n">
        <f aca="false">'TABLE-71'!K10</f>
        <v>52</v>
      </c>
    </row>
    <row r="12" customFormat="false" ht="14.1" hidden="false" customHeight="true" outlineLevel="0" collapsed="false">
      <c r="A12" s="43" t="n">
        <v>4</v>
      </c>
      <c r="B12" s="44" t="s">
        <v>33</v>
      </c>
      <c r="C12" s="44" t="n">
        <v>87778</v>
      </c>
      <c r="D12" s="44" t="n">
        <v>71141</v>
      </c>
      <c r="E12" s="44" t="n">
        <v>73141</v>
      </c>
      <c r="F12" s="44" t="n">
        <v>59916</v>
      </c>
      <c r="G12" s="44" t="n">
        <f aca="false">'TABLE-75'!M9+'TABLE-76'!M9</f>
        <v>31526</v>
      </c>
      <c r="H12" s="44" t="n">
        <f aca="false">'TABLE-75'!N9+'TABLE-76'!N9</f>
        <v>20768</v>
      </c>
      <c r="I12" s="44" t="n">
        <v>372</v>
      </c>
      <c r="J12" s="44" t="n">
        <v>47</v>
      </c>
      <c r="K12" s="44" t="n">
        <v>14862</v>
      </c>
      <c r="L12" s="44" t="n">
        <f aca="false">'TABLE-36'!I9+'TABLE-36'!L9</f>
        <v>6830</v>
      </c>
      <c r="M12" s="44" t="n">
        <v>3516</v>
      </c>
      <c r="N12" s="44" t="n">
        <v>1892</v>
      </c>
      <c r="O12" s="44" t="n">
        <v>7916</v>
      </c>
      <c r="P12" s="44" t="n">
        <f aca="false">'TABLE-36'!O9</f>
        <v>2816</v>
      </c>
      <c r="Q12" s="44" t="n">
        <v>1942</v>
      </c>
      <c r="R12" s="44" t="n">
        <v>2610</v>
      </c>
      <c r="S12" s="44" t="n">
        <f aca="false">'TABLE-55'!J11</f>
        <v>785</v>
      </c>
      <c r="T12" s="44" t="n">
        <f aca="false">'TABLE-55'!K11</f>
        <v>749</v>
      </c>
      <c r="U12" s="44" t="n">
        <f aca="false">'TABLE-71'!J11</f>
        <v>415</v>
      </c>
      <c r="V12" s="44" t="n">
        <f aca="false">'TABLE-71'!K11</f>
        <v>389</v>
      </c>
    </row>
    <row r="13" customFormat="false" ht="15" hidden="false" customHeight="true" outlineLevel="0" collapsed="false">
      <c r="A13" s="43" t="n">
        <v>5</v>
      </c>
      <c r="B13" s="44" t="s">
        <v>41</v>
      </c>
      <c r="C13" s="44" t="n">
        <v>10258</v>
      </c>
      <c r="D13" s="44" t="n">
        <v>35568</v>
      </c>
      <c r="E13" s="44" t="n">
        <v>19072</v>
      </c>
      <c r="F13" s="44" t="n">
        <v>12834</v>
      </c>
      <c r="G13" s="44" t="n">
        <f aca="false">'TABLE-75'!M10+'TABLE-76'!M10</f>
        <v>13811</v>
      </c>
      <c r="H13" s="44" t="n">
        <f aca="false">'TABLE-75'!N10+'TABLE-76'!N10</f>
        <v>7926</v>
      </c>
      <c r="I13" s="44" t="n">
        <v>102</v>
      </c>
      <c r="J13" s="44" t="n">
        <v>23</v>
      </c>
      <c r="K13" s="44" t="n">
        <v>5271</v>
      </c>
      <c r="L13" s="44" t="n">
        <f aca="false">'TABLE-36'!I10+'TABLE-36'!L10</f>
        <v>1734</v>
      </c>
      <c r="M13" s="44" t="n">
        <v>393</v>
      </c>
      <c r="N13" s="44" t="n">
        <v>530</v>
      </c>
      <c r="O13" s="44" t="n">
        <v>2837</v>
      </c>
      <c r="P13" s="44" t="n">
        <f aca="false">'TABLE-36'!O10</f>
        <v>345</v>
      </c>
      <c r="Q13" s="44" t="n">
        <v>1257</v>
      </c>
      <c r="R13" s="44" t="n">
        <v>1169</v>
      </c>
      <c r="S13" s="44" t="n">
        <f aca="false">'TABLE-55'!J12</f>
        <v>1041</v>
      </c>
      <c r="T13" s="44" t="n">
        <f aca="false">'TABLE-55'!K12</f>
        <v>219</v>
      </c>
      <c r="U13" s="44" t="n">
        <f aca="false">'TABLE-71'!J12</f>
        <v>9</v>
      </c>
      <c r="V13" s="44" t="n">
        <f aca="false">'TABLE-71'!K12</f>
        <v>524</v>
      </c>
    </row>
    <row r="14" customFormat="false" ht="14.1" hidden="false" customHeight="true" outlineLevel="0" collapsed="false">
      <c r="A14" s="43" t="n">
        <v>6</v>
      </c>
      <c r="B14" s="44" t="s">
        <v>48</v>
      </c>
      <c r="C14" s="44" t="n">
        <v>5022</v>
      </c>
      <c r="D14" s="44" t="n">
        <v>5935</v>
      </c>
      <c r="E14" s="44" t="n">
        <v>1674</v>
      </c>
      <c r="F14" s="44" t="n">
        <v>3295</v>
      </c>
      <c r="G14" s="44" t="n">
        <f aca="false">'TABLE-75'!M11+'TABLE-76'!M11</f>
        <v>3370</v>
      </c>
      <c r="H14" s="44" t="n">
        <f aca="false">'TABLE-75'!N11+'TABLE-76'!N11</f>
        <v>2869</v>
      </c>
      <c r="I14" s="44" t="n">
        <v>324</v>
      </c>
      <c r="J14" s="44" t="n">
        <v>30</v>
      </c>
      <c r="K14" s="44" t="n">
        <v>358</v>
      </c>
      <c r="L14" s="44" t="n">
        <f aca="false">'TABLE-36'!I11+'TABLE-36'!L11</f>
        <v>215</v>
      </c>
      <c r="M14" s="44" t="n">
        <v>0</v>
      </c>
      <c r="N14" s="44" t="n">
        <v>0</v>
      </c>
      <c r="O14" s="44" t="n">
        <v>944</v>
      </c>
      <c r="P14" s="44" t="n">
        <f aca="false">'TABLE-36'!O11</f>
        <v>274</v>
      </c>
      <c r="Q14" s="44" t="n">
        <v>260</v>
      </c>
      <c r="R14" s="44" t="n">
        <v>245</v>
      </c>
      <c r="S14" s="44" t="n">
        <f aca="false">'TABLE-55'!J13</f>
        <v>34</v>
      </c>
      <c r="T14" s="44" t="n">
        <f aca="false">'TABLE-55'!K13</f>
        <v>9</v>
      </c>
      <c r="U14" s="44" t="n">
        <f aca="false">'TABLE-71'!J13</f>
        <v>95</v>
      </c>
      <c r="V14" s="44" t="n">
        <f aca="false">'TABLE-71'!K13</f>
        <v>32</v>
      </c>
    </row>
    <row r="15" customFormat="false" ht="14.1" hidden="false" customHeight="true" outlineLevel="0" collapsed="false">
      <c r="A15" s="43" t="n">
        <v>7</v>
      </c>
      <c r="B15" s="44" t="s">
        <v>56</v>
      </c>
      <c r="C15" s="44" t="n">
        <v>122085</v>
      </c>
      <c r="D15" s="44" t="n">
        <v>96308</v>
      </c>
      <c r="E15" s="44" t="n">
        <v>106135</v>
      </c>
      <c r="F15" s="44" t="n">
        <v>58093</v>
      </c>
      <c r="G15" s="44" t="n">
        <f aca="false">'TABLE-75'!M12+'TABLE-76'!M12</f>
        <v>69105</v>
      </c>
      <c r="H15" s="44" t="n">
        <f aca="false">'TABLE-75'!N12+'TABLE-76'!N12</f>
        <v>25627</v>
      </c>
      <c r="I15" s="44" t="n">
        <v>1815</v>
      </c>
      <c r="J15" s="44" t="n">
        <v>193</v>
      </c>
      <c r="K15" s="44" t="n">
        <v>16128</v>
      </c>
      <c r="L15" s="44" t="n">
        <f aca="false">'TABLE-36'!I12+'TABLE-36'!L12</f>
        <v>12198</v>
      </c>
      <c r="M15" s="44" t="n">
        <v>5810</v>
      </c>
      <c r="N15" s="44" t="n">
        <v>2236</v>
      </c>
      <c r="O15" s="44" t="n">
        <v>9117</v>
      </c>
      <c r="P15" s="44" t="n">
        <f aca="false">'TABLE-36'!O12</f>
        <v>3949</v>
      </c>
      <c r="Q15" s="44" t="n">
        <v>3954</v>
      </c>
      <c r="R15" s="44" t="n">
        <v>3287</v>
      </c>
      <c r="S15" s="44" t="n">
        <f aca="false">'TABLE-55'!J14</f>
        <v>1059</v>
      </c>
      <c r="T15" s="44" t="n">
        <f aca="false">'TABLE-55'!K14</f>
        <v>286</v>
      </c>
      <c r="U15" s="44" t="n">
        <f aca="false">'TABLE-71'!J14</f>
        <v>2285</v>
      </c>
      <c r="V15" s="44" t="n">
        <f aca="false">'TABLE-71'!K14</f>
        <v>788</v>
      </c>
    </row>
    <row r="16" customFormat="false" ht="14.1" hidden="false" customHeight="true" outlineLevel="0" collapsed="false">
      <c r="A16" s="43" t="n">
        <v>8</v>
      </c>
      <c r="B16" s="44" t="s">
        <v>64</v>
      </c>
      <c r="C16" s="44" t="n">
        <v>1278</v>
      </c>
      <c r="D16" s="44" t="n">
        <v>1138</v>
      </c>
      <c r="E16" s="44" t="n">
        <v>317</v>
      </c>
      <c r="F16" s="44" t="n">
        <v>486</v>
      </c>
      <c r="G16" s="44" t="n">
        <f aca="false">'TABLE-75'!M13+'TABLE-76'!M13</f>
        <v>579</v>
      </c>
      <c r="H16" s="44" t="n">
        <f aca="false">'TABLE-75'!N13+'TABLE-76'!N13</f>
        <v>401</v>
      </c>
      <c r="I16" s="44" t="n">
        <v>5</v>
      </c>
      <c r="J16" s="44" t="n">
        <v>21</v>
      </c>
      <c r="K16" s="44" t="n">
        <v>45</v>
      </c>
      <c r="L16" s="44" t="n">
        <f aca="false">'TABLE-36'!I13+'TABLE-36'!L13</f>
        <v>13</v>
      </c>
      <c r="M16" s="44" t="n">
        <v>1</v>
      </c>
      <c r="N16" s="44" t="n">
        <v>1</v>
      </c>
      <c r="O16" s="44" t="n">
        <v>165</v>
      </c>
      <c r="P16" s="44" t="n">
        <f aca="false">'TABLE-36'!O13</f>
        <v>0</v>
      </c>
      <c r="Q16" s="44" t="n">
        <v>1</v>
      </c>
      <c r="R16" s="44" t="n">
        <v>3</v>
      </c>
      <c r="S16" s="44" t="n">
        <f aca="false">'TABLE-55'!J15</f>
        <v>63</v>
      </c>
      <c r="T16" s="44" t="n">
        <f aca="false">'TABLE-55'!K15</f>
        <v>8</v>
      </c>
      <c r="U16" s="44" t="n">
        <f aca="false">'TABLE-71'!J15</f>
        <v>0</v>
      </c>
      <c r="V16" s="44" t="n">
        <f aca="false">'TABLE-71'!K15</f>
        <v>0</v>
      </c>
    </row>
    <row r="17" customFormat="false" ht="14.1" hidden="false" customHeight="true" outlineLevel="0" collapsed="false">
      <c r="A17" s="43" t="n">
        <v>9</v>
      </c>
      <c r="B17" s="44" t="s">
        <v>71</v>
      </c>
      <c r="C17" s="44" t="n">
        <v>5802</v>
      </c>
      <c r="D17" s="44" t="n">
        <v>3851</v>
      </c>
      <c r="E17" s="44" t="n">
        <v>2566</v>
      </c>
      <c r="F17" s="44" t="n">
        <v>2406</v>
      </c>
      <c r="G17" s="44" t="n">
        <f aca="false">'TABLE-75'!M14+'TABLE-76'!M14</f>
        <v>3254</v>
      </c>
      <c r="H17" s="44" t="n">
        <f aca="false">'TABLE-75'!N14+'TABLE-76'!N14</f>
        <v>1810</v>
      </c>
      <c r="I17" s="44" t="n">
        <v>56</v>
      </c>
      <c r="J17" s="44" t="n">
        <v>3</v>
      </c>
      <c r="K17" s="44" t="n">
        <v>797</v>
      </c>
      <c r="L17" s="44" t="n">
        <f aca="false">'TABLE-36'!I14+'TABLE-36'!L14</f>
        <v>187</v>
      </c>
      <c r="M17" s="44" t="n">
        <v>52</v>
      </c>
      <c r="N17" s="44" t="n">
        <v>2</v>
      </c>
      <c r="O17" s="44" t="n">
        <v>1237</v>
      </c>
      <c r="P17" s="44" t="n">
        <f aca="false">'TABLE-36'!O14</f>
        <v>239</v>
      </c>
      <c r="Q17" s="44" t="n">
        <v>57</v>
      </c>
      <c r="R17" s="44" t="n">
        <v>53</v>
      </c>
      <c r="S17" s="44" t="n">
        <f aca="false">'TABLE-55'!J16</f>
        <v>127</v>
      </c>
      <c r="T17" s="44" t="n">
        <f aca="false">'TABLE-55'!K16</f>
        <v>14</v>
      </c>
      <c r="U17" s="44" t="n">
        <f aca="false">'TABLE-71'!J16</f>
        <v>264</v>
      </c>
      <c r="V17" s="44" t="n">
        <f aca="false">'TABLE-71'!K16</f>
        <v>64</v>
      </c>
    </row>
    <row r="18" customFormat="false" ht="14.1" hidden="false" customHeight="true" outlineLevel="0" collapsed="false">
      <c r="A18" s="43" t="n">
        <v>10</v>
      </c>
      <c r="B18" s="44" t="s">
        <v>79</v>
      </c>
      <c r="C18" s="44" t="n">
        <v>230</v>
      </c>
      <c r="D18" s="44" t="n">
        <v>318</v>
      </c>
      <c r="E18" s="44" t="n">
        <v>37</v>
      </c>
      <c r="F18" s="44" t="n">
        <v>175</v>
      </c>
      <c r="G18" s="44" t="n">
        <f aca="false">'TABLE-75'!M15+'TABLE-76'!M15</f>
        <v>34</v>
      </c>
      <c r="H18" s="44" t="n">
        <f aca="false">'TABLE-75'!N15+'TABLE-76'!N15</f>
        <v>133</v>
      </c>
      <c r="I18" s="44" t="n">
        <v>0</v>
      </c>
      <c r="J18" s="44" t="n">
        <v>0</v>
      </c>
      <c r="K18" s="44" t="n">
        <v>17</v>
      </c>
      <c r="L18" s="44" t="n">
        <f aca="false">'TABLE-36'!I15+'TABLE-36'!L15</f>
        <v>18</v>
      </c>
      <c r="M18" s="44" t="n">
        <v>6</v>
      </c>
      <c r="N18" s="44" t="n">
        <v>2</v>
      </c>
      <c r="O18" s="44" t="n">
        <v>143</v>
      </c>
      <c r="P18" s="44" t="n">
        <f aca="false">'TABLE-36'!O15</f>
        <v>20</v>
      </c>
      <c r="Q18" s="44" t="n">
        <v>2</v>
      </c>
      <c r="R18" s="44" t="n">
        <v>5</v>
      </c>
      <c r="S18" s="44" t="n">
        <f aca="false">'TABLE-55'!J17</f>
        <v>0</v>
      </c>
      <c r="T18" s="44" t="n">
        <f aca="false">'TABLE-55'!K17</f>
        <v>0</v>
      </c>
      <c r="U18" s="44" t="n">
        <f aca="false">'TABLE-71'!J17</f>
        <v>0</v>
      </c>
      <c r="V18" s="44" t="n">
        <f aca="false">'TABLE-71'!K17</f>
        <v>0</v>
      </c>
    </row>
    <row r="19" customFormat="false" ht="14.1" hidden="false" customHeight="true" outlineLevel="0" collapsed="false">
      <c r="A19" s="43" t="n">
        <v>11</v>
      </c>
      <c r="B19" s="44" t="s">
        <v>88</v>
      </c>
      <c r="C19" s="44" t="n">
        <v>1799</v>
      </c>
      <c r="D19" s="44" t="n">
        <v>914</v>
      </c>
      <c r="E19" s="44" t="n">
        <v>117</v>
      </c>
      <c r="F19" s="44" t="n">
        <v>47</v>
      </c>
      <c r="G19" s="44" t="n">
        <f aca="false">'TABLE-75'!M16+'TABLE-76'!M16</f>
        <v>390</v>
      </c>
      <c r="H19" s="44" t="n">
        <f aca="false">'TABLE-75'!N16+'TABLE-76'!N16</f>
        <v>274</v>
      </c>
      <c r="I19" s="44" t="n">
        <v>39</v>
      </c>
      <c r="J19" s="44" t="n">
        <v>3</v>
      </c>
      <c r="K19" s="44" t="n">
        <v>77</v>
      </c>
      <c r="L19" s="44" t="n">
        <f aca="false">'TABLE-36'!I16+'TABLE-36'!L16</f>
        <v>54</v>
      </c>
      <c r="M19" s="44" t="n">
        <v>5</v>
      </c>
      <c r="N19" s="44" t="n">
        <v>2</v>
      </c>
      <c r="O19" s="44" t="n">
        <v>235</v>
      </c>
      <c r="P19" s="44" t="n">
        <f aca="false">'TABLE-36'!O16</f>
        <v>48</v>
      </c>
      <c r="Q19" s="44" t="n">
        <v>247</v>
      </c>
      <c r="R19" s="44" t="n">
        <v>319</v>
      </c>
      <c r="S19" s="44" t="n">
        <f aca="false">'TABLE-55'!J18</f>
        <v>12</v>
      </c>
      <c r="T19" s="44" t="n">
        <f aca="false">'TABLE-55'!K18</f>
        <v>4</v>
      </c>
      <c r="U19" s="44" t="n">
        <f aca="false">'TABLE-71'!J18</f>
        <v>105</v>
      </c>
      <c r="V19" s="44" t="n">
        <f aca="false">'TABLE-71'!K18</f>
        <v>21</v>
      </c>
    </row>
    <row r="20" customFormat="false" ht="14.1" hidden="false" customHeight="true" outlineLevel="0" collapsed="false">
      <c r="A20" s="43" t="n">
        <v>12</v>
      </c>
      <c r="B20" s="44" t="s">
        <v>94</v>
      </c>
      <c r="C20" s="44" t="n">
        <v>1113</v>
      </c>
      <c r="D20" s="44" t="n">
        <v>552</v>
      </c>
      <c r="E20" s="44" t="n">
        <v>72</v>
      </c>
      <c r="F20" s="44" t="n">
        <v>14</v>
      </c>
      <c r="G20" s="44" t="n">
        <f aca="false">'TABLE-75'!M17+'TABLE-76'!M17</f>
        <v>330</v>
      </c>
      <c r="H20" s="44" t="n">
        <f aca="false">'TABLE-75'!N17+'TABLE-76'!N17</f>
        <v>142</v>
      </c>
      <c r="I20" s="44" t="n">
        <v>34</v>
      </c>
      <c r="J20" s="44" t="n">
        <v>3</v>
      </c>
      <c r="K20" s="44" t="n">
        <v>19</v>
      </c>
      <c r="L20" s="44" t="n">
        <f aca="false">'TABLE-36'!I17+'TABLE-36'!L17</f>
        <v>6</v>
      </c>
      <c r="M20" s="44" t="n">
        <v>13</v>
      </c>
      <c r="N20" s="44" t="n">
        <v>5</v>
      </c>
      <c r="O20" s="44" t="n">
        <v>343</v>
      </c>
      <c r="P20" s="44" t="n">
        <f aca="false">'TABLE-36'!O17</f>
        <v>0</v>
      </c>
      <c r="Q20" s="44" t="n">
        <v>65</v>
      </c>
      <c r="R20" s="44" t="n">
        <v>23</v>
      </c>
      <c r="S20" s="44" t="n">
        <f aca="false">'TABLE-55'!J19</f>
        <v>0</v>
      </c>
      <c r="T20" s="44" t="n">
        <f aca="false">'TABLE-55'!K19</f>
        <v>0</v>
      </c>
      <c r="U20" s="44" t="n">
        <f aca="false">'TABLE-71'!J19</f>
        <v>0</v>
      </c>
      <c r="V20" s="44" t="n">
        <f aca="false">'TABLE-71'!K19</f>
        <v>0</v>
      </c>
    </row>
    <row r="21" customFormat="false" ht="14.1" hidden="false" customHeight="true" outlineLevel="0" collapsed="false">
      <c r="A21" s="43" t="n">
        <v>13</v>
      </c>
      <c r="B21" s="44" t="s">
        <v>101</v>
      </c>
      <c r="C21" s="44" t="n">
        <v>10037</v>
      </c>
      <c r="D21" s="44" t="n">
        <v>11451</v>
      </c>
      <c r="E21" s="44" t="n">
        <v>4723</v>
      </c>
      <c r="F21" s="44" t="n">
        <v>6724</v>
      </c>
      <c r="G21" s="44" t="n">
        <f aca="false">'TABLE-75'!M18+'TABLE-76'!M18</f>
        <v>3862</v>
      </c>
      <c r="H21" s="44" t="n">
        <f aca="false">'TABLE-75'!N18+'TABLE-76'!N18</f>
        <v>2946</v>
      </c>
      <c r="I21" s="44" t="n">
        <v>29</v>
      </c>
      <c r="J21" s="44" t="n">
        <v>2</v>
      </c>
      <c r="K21" s="44" t="n">
        <v>443</v>
      </c>
      <c r="L21" s="44" t="n">
        <f aca="false">'TABLE-36'!I18+'TABLE-36'!L18</f>
        <v>176</v>
      </c>
      <c r="M21" s="44" t="n">
        <v>13</v>
      </c>
      <c r="N21" s="44" t="n">
        <v>1</v>
      </c>
      <c r="O21" s="44" t="n">
        <v>2116</v>
      </c>
      <c r="P21" s="44" t="n">
        <f aca="false">'TABLE-36'!O18</f>
        <v>406</v>
      </c>
      <c r="Q21" s="44" t="n">
        <v>119</v>
      </c>
      <c r="R21" s="44" t="n">
        <v>111</v>
      </c>
      <c r="S21" s="44" t="n">
        <f aca="false">'TABLE-55'!J20</f>
        <v>254</v>
      </c>
      <c r="T21" s="44" t="n">
        <f aca="false">'TABLE-55'!K20</f>
        <v>22</v>
      </c>
      <c r="U21" s="44" t="n">
        <f aca="false">'TABLE-71'!J20</f>
        <v>341</v>
      </c>
      <c r="V21" s="44" t="n">
        <f aca="false">'TABLE-71'!K20</f>
        <v>149</v>
      </c>
    </row>
    <row r="22" customFormat="false" ht="14.1" hidden="false" customHeight="true" outlineLevel="0" collapsed="false">
      <c r="A22" s="43" t="n">
        <v>14</v>
      </c>
      <c r="B22" s="44" t="s">
        <v>108</v>
      </c>
      <c r="C22" s="44" t="n">
        <v>3964</v>
      </c>
      <c r="D22" s="44" t="n">
        <v>2418</v>
      </c>
      <c r="E22" s="44" t="n">
        <v>659</v>
      </c>
      <c r="F22" s="44" t="n">
        <v>1157</v>
      </c>
      <c r="G22" s="44" t="n">
        <f aca="false">'TABLE-75'!M19+'TABLE-76'!M19</f>
        <v>2053</v>
      </c>
      <c r="H22" s="44" t="n">
        <f aca="false">'TABLE-75'!N19+'TABLE-76'!N19</f>
        <v>928</v>
      </c>
      <c r="I22" s="44" t="n">
        <v>3</v>
      </c>
      <c r="J22" s="44" t="n">
        <v>1</v>
      </c>
      <c r="K22" s="44" t="n">
        <v>195</v>
      </c>
      <c r="L22" s="44" t="n">
        <f aca="false">'TABLE-36'!I19+'TABLE-36'!L19</f>
        <v>66</v>
      </c>
      <c r="M22" s="44" t="n">
        <v>0</v>
      </c>
      <c r="N22" s="44" t="n">
        <v>0</v>
      </c>
      <c r="O22" s="44" t="n">
        <v>801</v>
      </c>
      <c r="P22" s="44" t="n">
        <f aca="false">'TABLE-36'!O19</f>
        <v>152</v>
      </c>
      <c r="Q22" s="44" t="n">
        <v>41</v>
      </c>
      <c r="R22" s="44" t="n">
        <v>29</v>
      </c>
      <c r="S22" s="44" t="n">
        <f aca="false">'TABLE-55'!J21</f>
        <v>37</v>
      </c>
      <c r="T22" s="44" t="n">
        <f aca="false">'TABLE-55'!K21</f>
        <v>1</v>
      </c>
      <c r="U22" s="44" t="n">
        <f aca="false">'TABLE-71'!J21</f>
        <v>175</v>
      </c>
      <c r="V22" s="44" t="n">
        <f aca="false">'TABLE-71'!K21</f>
        <v>85</v>
      </c>
    </row>
    <row r="23" customFormat="false" ht="14.1" hidden="false" customHeight="true" outlineLevel="0" collapsed="false">
      <c r="A23" s="43" t="n">
        <v>15</v>
      </c>
      <c r="B23" s="44" t="s">
        <v>115</v>
      </c>
      <c r="C23" s="44" t="n">
        <v>79094</v>
      </c>
      <c r="D23" s="44" t="n">
        <v>55378</v>
      </c>
      <c r="E23" s="44" t="n">
        <v>56812</v>
      </c>
      <c r="F23" s="44" t="n">
        <v>49980</v>
      </c>
      <c r="G23" s="44" t="n">
        <f aca="false">'TABLE-75'!M20+'TABLE-76'!M20</f>
        <v>37364</v>
      </c>
      <c r="H23" s="44" t="n">
        <f aca="false">'TABLE-75'!N20+'TABLE-76'!N20</f>
        <v>35214</v>
      </c>
      <c r="I23" s="44" t="n">
        <v>798</v>
      </c>
      <c r="J23" s="44" t="n">
        <v>84</v>
      </c>
      <c r="K23" s="44" t="n">
        <v>5578</v>
      </c>
      <c r="L23" s="44" t="n">
        <f aca="false">'TABLE-36'!I20+'TABLE-36'!L20</f>
        <v>2617</v>
      </c>
      <c r="M23" s="44" t="n">
        <v>224</v>
      </c>
      <c r="N23" s="44" t="n">
        <v>149</v>
      </c>
      <c r="O23" s="44" t="n">
        <v>3750</v>
      </c>
      <c r="P23" s="44" t="n">
        <f aca="false">'TABLE-36'!O20</f>
        <v>1015</v>
      </c>
      <c r="Q23" s="44" t="n">
        <v>2337</v>
      </c>
      <c r="R23" s="44" t="n">
        <v>1852</v>
      </c>
      <c r="S23" s="44" t="n">
        <f aca="false">'TABLE-55'!J22</f>
        <v>124</v>
      </c>
      <c r="T23" s="44" t="n">
        <f aca="false">'TABLE-55'!K22</f>
        <v>56</v>
      </c>
      <c r="U23" s="44" t="n">
        <f aca="false">'TABLE-71'!J22</f>
        <v>1031</v>
      </c>
      <c r="V23" s="44" t="n">
        <f aca="false">'TABLE-71'!K22</f>
        <v>560</v>
      </c>
    </row>
    <row r="24" customFormat="false" ht="14.1" hidden="false" customHeight="true" outlineLevel="0" collapsed="false">
      <c r="A24" s="43" t="n">
        <v>16</v>
      </c>
      <c r="B24" s="44" t="s">
        <v>123</v>
      </c>
      <c r="C24" s="44" t="n">
        <v>6462</v>
      </c>
      <c r="D24" s="44" t="n">
        <v>5124</v>
      </c>
      <c r="E24" s="44" t="n">
        <v>1701</v>
      </c>
      <c r="F24" s="44" t="n">
        <v>1393</v>
      </c>
      <c r="G24" s="44" t="n">
        <f aca="false">'TABLE-75'!M21+'TABLE-76'!M21</f>
        <v>3343</v>
      </c>
      <c r="H24" s="44" t="n">
        <f aca="false">'TABLE-75'!N21+'TABLE-76'!N21</f>
        <v>3003</v>
      </c>
      <c r="I24" s="44" t="n">
        <v>15</v>
      </c>
      <c r="J24" s="44" t="n">
        <v>1</v>
      </c>
      <c r="K24" s="44" t="n">
        <v>485</v>
      </c>
      <c r="L24" s="44" t="n">
        <f aca="false">'TABLE-36'!I21+'TABLE-36'!L21</f>
        <v>267</v>
      </c>
      <c r="M24" s="44" t="n">
        <v>4</v>
      </c>
      <c r="N24" s="44" t="n">
        <v>1</v>
      </c>
      <c r="O24" s="44" t="n">
        <v>595</v>
      </c>
      <c r="P24" s="44" t="n">
        <f aca="false">'TABLE-36'!O21</f>
        <v>212</v>
      </c>
      <c r="Q24" s="44" t="n">
        <v>254</v>
      </c>
      <c r="R24" s="44" t="n">
        <v>206</v>
      </c>
      <c r="S24" s="44" t="n">
        <f aca="false">'TABLE-55'!J23</f>
        <v>11</v>
      </c>
      <c r="T24" s="44" t="n">
        <f aca="false">'TABLE-55'!K23</f>
        <v>1</v>
      </c>
      <c r="U24" s="44" t="n">
        <f aca="false">'TABLE-71'!J23</f>
        <v>0</v>
      </c>
      <c r="V24" s="44" t="n">
        <f aca="false">'TABLE-71'!K23</f>
        <v>0</v>
      </c>
    </row>
    <row r="25" customFormat="false" ht="14.1" hidden="false" customHeight="true" outlineLevel="0" collapsed="false">
      <c r="A25" s="43" t="n">
        <v>17</v>
      </c>
      <c r="B25" s="44" t="s">
        <v>129</v>
      </c>
      <c r="C25" s="44" t="n">
        <v>33220</v>
      </c>
      <c r="D25" s="44" t="n">
        <v>30725</v>
      </c>
      <c r="E25" s="44" t="n">
        <v>19485</v>
      </c>
      <c r="F25" s="44" t="n">
        <v>5620</v>
      </c>
      <c r="G25" s="44" t="n">
        <f aca="false">'TABLE-75'!M22+'TABLE-76'!M22</f>
        <v>12425</v>
      </c>
      <c r="H25" s="44" t="n">
        <f aca="false">'TABLE-75'!N22+'TABLE-76'!N22</f>
        <v>8274</v>
      </c>
      <c r="I25" s="44" t="n">
        <v>3590</v>
      </c>
      <c r="J25" s="44" t="n">
        <v>548</v>
      </c>
      <c r="K25" s="44" t="n">
        <v>3685</v>
      </c>
      <c r="L25" s="44" t="n">
        <f aca="false">'TABLE-36'!I22+'TABLE-36'!L22</f>
        <v>3235</v>
      </c>
      <c r="M25" s="44" t="n">
        <v>8160</v>
      </c>
      <c r="N25" s="44" t="n">
        <v>2285</v>
      </c>
      <c r="O25" s="44" t="n">
        <v>2490</v>
      </c>
      <c r="P25" s="44" t="n">
        <f aca="false">'TABLE-36'!O22</f>
        <v>1136</v>
      </c>
      <c r="Q25" s="44" t="n">
        <v>1160</v>
      </c>
      <c r="R25" s="44" t="n">
        <v>1440</v>
      </c>
      <c r="S25" s="44" t="n">
        <f aca="false">'TABLE-55'!J24</f>
        <v>836</v>
      </c>
      <c r="T25" s="44" t="n">
        <f aca="false">'TABLE-55'!K24</f>
        <v>425</v>
      </c>
      <c r="U25" s="44" t="n">
        <f aca="false">'TABLE-71'!J24</f>
        <v>1205</v>
      </c>
      <c r="V25" s="44" t="n">
        <f aca="false">'TABLE-71'!K24</f>
        <v>688</v>
      </c>
    </row>
    <row r="26" customFormat="false" ht="14.1" hidden="false" customHeight="true" outlineLevel="0" collapsed="false">
      <c r="A26" s="43" t="n">
        <v>18</v>
      </c>
      <c r="B26" s="44" t="s">
        <v>137</v>
      </c>
      <c r="C26" s="44" t="n">
        <v>55265</v>
      </c>
      <c r="D26" s="44" t="n">
        <v>35451</v>
      </c>
      <c r="E26" s="44" t="n">
        <v>22559</v>
      </c>
      <c r="F26" s="44" t="n">
        <v>15088</v>
      </c>
      <c r="G26" s="44" t="n">
        <f aca="false">'TABLE-75'!M23+'TABLE-76'!M23</f>
        <v>21218</v>
      </c>
      <c r="H26" s="44" t="n">
        <f aca="false">'TABLE-75'!N23+'TABLE-76'!N23</f>
        <v>13976</v>
      </c>
      <c r="I26" s="44" t="n">
        <v>347</v>
      </c>
      <c r="J26" s="44" t="n">
        <v>37</v>
      </c>
      <c r="K26" s="44" t="n">
        <v>6623</v>
      </c>
      <c r="L26" s="44" t="n">
        <f aca="false">'TABLE-36'!I23+'TABLE-36'!L23</f>
        <v>3206</v>
      </c>
      <c r="M26" s="44" t="n">
        <v>587</v>
      </c>
      <c r="N26" s="44" t="n">
        <v>112</v>
      </c>
      <c r="O26" s="44" t="n">
        <v>5644</v>
      </c>
      <c r="P26" s="44" t="n">
        <f aca="false">'TABLE-36'!O23</f>
        <v>1464</v>
      </c>
      <c r="Q26" s="44" t="n">
        <v>1023</v>
      </c>
      <c r="R26" s="44" t="n">
        <v>1007</v>
      </c>
      <c r="S26" s="44" t="n">
        <f aca="false">'TABLE-55'!J25</f>
        <v>83</v>
      </c>
      <c r="T26" s="44" t="n">
        <f aca="false">'TABLE-55'!K25</f>
        <v>36</v>
      </c>
      <c r="U26" s="44" t="n">
        <f aca="false">'TABLE-71'!J25</f>
        <v>21</v>
      </c>
      <c r="V26" s="44" t="n">
        <f aca="false">'TABLE-71'!K25</f>
        <v>26</v>
      </c>
    </row>
    <row r="27" customFormat="false" ht="14.1" hidden="false" customHeight="true" outlineLevel="0" collapsed="false">
      <c r="A27" s="43" t="n">
        <v>19</v>
      </c>
      <c r="B27" s="44" t="s">
        <v>144</v>
      </c>
      <c r="C27" s="44" t="n">
        <v>293</v>
      </c>
      <c r="D27" s="44" t="n">
        <v>271</v>
      </c>
      <c r="E27" s="44" t="n">
        <v>34</v>
      </c>
      <c r="F27" s="44" t="n">
        <v>99</v>
      </c>
      <c r="G27" s="44" t="n">
        <f aca="false">'TABLE-75'!M24+'TABLE-76'!M24</f>
        <v>114</v>
      </c>
      <c r="H27" s="44" t="n">
        <f aca="false">'TABLE-75'!N24+'TABLE-76'!N24</f>
        <v>59</v>
      </c>
      <c r="I27" s="44" t="n">
        <v>0</v>
      </c>
      <c r="J27" s="44" t="n">
        <v>0</v>
      </c>
      <c r="K27" s="44" t="n">
        <v>18</v>
      </c>
      <c r="L27" s="44" t="n">
        <f aca="false">'TABLE-36'!I24+'TABLE-36'!L24</f>
        <v>5</v>
      </c>
      <c r="M27" s="44" t="n">
        <v>0</v>
      </c>
      <c r="N27" s="44" t="n">
        <v>0</v>
      </c>
      <c r="O27" s="44" t="n">
        <v>50</v>
      </c>
      <c r="P27" s="44" t="n">
        <f aca="false">'TABLE-36'!O24</f>
        <v>6</v>
      </c>
      <c r="Q27" s="44" t="n">
        <v>0</v>
      </c>
      <c r="R27" s="44" t="n">
        <v>0</v>
      </c>
      <c r="S27" s="44" t="n">
        <f aca="false">'TABLE-55'!J26</f>
        <v>0</v>
      </c>
      <c r="T27" s="44" t="n">
        <f aca="false">'TABLE-55'!K26</f>
        <v>0</v>
      </c>
      <c r="U27" s="44" t="n">
        <f aca="false">'TABLE-71'!J26</f>
        <v>13</v>
      </c>
      <c r="V27" s="44" t="n">
        <f aca="false">'TABLE-71'!K26</f>
        <v>3</v>
      </c>
    </row>
    <row r="28" customFormat="false" ht="14.1" hidden="false" customHeight="true" outlineLevel="0" collapsed="false">
      <c r="A28" s="43" t="n">
        <v>20</v>
      </c>
      <c r="B28" s="44" t="s">
        <v>149</v>
      </c>
      <c r="C28" s="44" t="n">
        <v>425</v>
      </c>
      <c r="D28" s="44" t="n">
        <v>444</v>
      </c>
      <c r="E28" s="44" t="n">
        <v>379</v>
      </c>
      <c r="F28" s="44" t="n">
        <v>418</v>
      </c>
      <c r="G28" s="44" t="n">
        <f aca="false">'TABLE-75'!M25+'TABLE-76'!M25</f>
        <v>170</v>
      </c>
      <c r="H28" s="44" t="n">
        <f aca="false">'TABLE-75'!N25+'TABLE-76'!N25</f>
        <v>136</v>
      </c>
      <c r="I28" s="44" t="n">
        <v>29</v>
      </c>
      <c r="J28" s="44" t="n">
        <v>4</v>
      </c>
      <c r="K28" s="44" t="n">
        <v>0</v>
      </c>
      <c r="L28" s="44" t="n">
        <f aca="false">'TABLE-36'!I25+'TABLE-36'!L25</f>
        <v>0</v>
      </c>
      <c r="M28" s="44" t="n">
        <v>0</v>
      </c>
      <c r="N28" s="44" t="n">
        <v>0</v>
      </c>
      <c r="O28" s="44" t="n">
        <v>213</v>
      </c>
      <c r="P28" s="44" t="n">
        <f aca="false">'TABLE-36'!O25</f>
        <v>45</v>
      </c>
      <c r="Q28" s="44" t="n">
        <v>0</v>
      </c>
      <c r="R28" s="44" t="n">
        <v>0</v>
      </c>
      <c r="S28" s="44" t="n">
        <f aca="false">'TABLE-55'!J27</f>
        <v>0</v>
      </c>
      <c r="T28" s="44" t="n">
        <f aca="false">'TABLE-55'!K27</f>
        <v>0</v>
      </c>
      <c r="U28" s="44" t="n">
        <f aca="false">'TABLE-71'!J27</f>
        <v>0</v>
      </c>
      <c r="V28" s="44" t="n">
        <f aca="false">'TABLE-71'!K27</f>
        <v>0</v>
      </c>
    </row>
    <row r="29" s="191" customFormat="true" ht="14.1" hidden="false" customHeight="true" outlineLevel="0" collapsed="false">
      <c r="A29" s="48"/>
      <c r="B29" s="190" t="s">
        <v>326</v>
      </c>
      <c r="C29" s="190" t="n">
        <f aca="false">SUM(C9:C28)</f>
        <v>541052</v>
      </c>
      <c r="D29" s="190" t="n">
        <f aca="false">SUM(D9:D28)</f>
        <v>425300</v>
      </c>
      <c r="E29" s="190" t="n">
        <f aca="false">SUM(E9:E28)</f>
        <v>373822</v>
      </c>
      <c r="F29" s="190" t="n">
        <f aca="false">SUM(F9:F28)</f>
        <v>261480</v>
      </c>
      <c r="G29" s="190" t="n">
        <f aca="false">SUM(G9:G28)</f>
        <v>256330</v>
      </c>
      <c r="H29" s="190" t="n">
        <f aca="false">SUM(H9:H28)</f>
        <v>163711</v>
      </c>
      <c r="I29" s="190" t="n">
        <f aca="false">SUM(I9:I28)</f>
        <v>8970</v>
      </c>
      <c r="J29" s="190" t="n">
        <f aca="false">SUM(J9:J28)</f>
        <v>1194</v>
      </c>
      <c r="K29" s="190" t="n">
        <f aca="false">SUM(K9:K28)</f>
        <v>73102</v>
      </c>
      <c r="L29" s="190" t="n">
        <f aca="false">SUM(L9:L28)</f>
        <v>37202</v>
      </c>
      <c r="M29" s="190" t="n">
        <f aca="false">SUM(M9:M28)</f>
        <v>23343</v>
      </c>
      <c r="N29" s="190" t="n">
        <f aca="false">SUM(N9:N28)</f>
        <v>9243</v>
      </c>
      <c r="O29" s="190" t="n">
        <f aca="false">SUM(O9:O28)</f>
        <v>44795</v>
      </c>
      <c r="P29" s="190" t="n">
        <f aca="false">SUM(P9:P28)</f>
        <v>13958</v>
      </c>
      <c r="Q29" s="190" t="n">
        <f aca="false">SUM(Q9:Q28)</f>
        <v>14756</v>
      </c>
      <c r="R29" s="190" t="n">
        <f aca="false">SUM(R9:R28)</f>
        <v>14029</v>
      </c>
      <c r="S29" s="190" t="n">
        <f aca="false">SUM(S9:S28)</f>
        <v>6138</v>
      </c>
      <c r="T29" s="190" t="n">
        <f aca="false">SUM(T9:T28)</f>
        <v>2379</v>
      </c>
      <c r="U29" s="190" t="n">
        <f aca="false">SUM(U9:U28)</f>
        <v>7909</v>
      </c>
      <c r="V29" s="190" t="n">
        <f aca="false">SUM(V9:V28)</f>
        <v>3833</v>
      </c>
    </row>
    <row r="30" customFormat="false" ht="14.1" hidden="false" customHeight="true" outlineLevel="0" collapsed="false">
      <c r="A30" s="43" t="n">
        <v>21</v>
      </c>
      <c r="B30" s="44" t="s">
        <v>157</v>
      </c>
      <c r="C30" s="44" t="n">
        <v>57</v>
      </c>
      <c r="D30" s="44" t="n">
        <v>46</v>
      </c>
      <c r="E30" s="44" t="n">
        <v>0</v>
      </c>
      <c r="F30" s="44" t="n">
        <v>0</v>
      </c>
      <c r="G30" s="44" t="n">
        <f aca="false">'TABLE-75'!M27+'TABLE-76'!M27</f>
        <v>5</v>
      </c>
      <c r="H30" s="44" t="n">
        <f aca="false">'TABLE-75'!N27+'TABLE-76'!N27</f>
        <v>7</v>
      </c>
      <c r="I30" s="44" t="n">
        <v>3</v>
      </c>
      <c r="J30" s="44" t="n">
        <v>2</v>
      </c>
      <c r="K30" s="44" t="n">
        <v>0</v>
      </c>
      <c r="L30" s="44" t="n">
        <f aca="false">'TABLE-36'!I27+'TABLE-36'!L27</f>
        <v>0</v>
      </c>
      <c r="M30" s="44" t="n">
        <v>0</v>
      </c>
      <c r="N30" s="44" t="n">
        <v>0</v>
      </c>
      <c r="O30" s="44" t="n">
        <v>28</v>
      </c>
      <c r="P30" s="44" t="n">
        <f aca="false">'TABLE-36'!O27</f>
        <v>13</v>
      </c>
      <c r="Q30" s="44" t="n">
        <v>0</v>
      </c>
      <c r="R30" s="44" t="n">
        <v>0</v>
      </c>
      <c r="S30" s="44" t="n">
        <f aca="false">'TABLE-55'!J29</f>
        <v>0</v>
      </c>
      <c r="T30" s="44" t="n">
        <f aca="false">'TABLE-55'!K29</f>
        <v>0</v>
      </c>
      <c r="U30" s="44" t="n">
        <f aca="false">'TABLE-71'!J29</f>
        <v>0</v>
      </c>
      <c r="V30" s="44" t="n">
        <f aca="false">'TABLE-71'!K29</f>
        <v>0</v>
      </c>
    </row>
    <row r="31" customFormat="false" ht="14.1" hidden="false" customHeight="true" outlineLevel="0" collapsed="false">
      <c r="A31" s="43" t="n">
        <v>22</v>
      </c>
      <c r="B31" s="44" t="s">
        <v>162</v>
      </c>
      <c r="C31" s="44" t="n">
        <v>425</v>
      </c>
      <c r="D31" s="44" t="n">
        <v>255</v>
      </c>
      <c r="E31" s="44" t="n">
        <v>0</v>
      </c>
      <c r="F31" s="44" t="n">
        <v>0</v>
      </c>
      <c r="G31" s="44" t="n">
        <f aca="false">'TABLE-75'!M28+'TABLE-76'!M28</f>
        <v>47</v>
      </c>
      <c r="H31" s="44" t="n">
        <f aca="false">'TABLE-75'!N28+'TABLE-76'!N28</f>
        <v>201</v>
      </c>
      <c r="I31" s="44" t="n">
        <v>4</v>
      </c>
      <c r="J31" s="44" t="n">
        <v>1</v>
      </c>
      <c r="K31" s="44" t="n">
        <v>0</v>
      </c>
      <c r="L31" s="44" t="n">
        <f aca="false">'TABLE-36'!I28+'TABLE-36'!L28</f>
        <v>0</v>
      </c>
      <c r="M31" s="44" t="n">
        <v>0</v>
      </c>
      <c r="N31" s="44" t="n">
        <v>0</v>
      </c>
      <c r="O31" s="44" t="n">
        <v>19</v>
      </c>
      <c r="P31" s="44" t="n">
        <f aca="false">'TABLE-36'!O28</f>
        <v>6</v>
      </c>
      <c r="Q31" s="44" t="n">
        <v>0</v>
      </c>
      <c r="R31" s="44" t="n">
        <v>0</v>
      </c>
      <c r="S31" s="44" t="n">
        <f aca="false">'TABLE-55'!J30</f>
        <v>0</v>
      </c>
      <c r="T31" s="44" t="n">
        <f aca="false">'TABLE-55'!K30</f>
        <v>0</v>
      </c>
      <c r="U31" s="44" t="n">
        <f aca="false">'TABLE-71'!J30</f>
        <v>4</v>
      </c>
      <c r="V31" s="44" t="n">
        <f aca="false">'TABLE-71'!K30</f>
        <v>1</v>
      </c>
    </row>
    <row r="32" customFormat="false" ht="14.1" hidden="false" customHeight="true" outlineLevel="0" collapsed="false">
      <c r="A32" s="43" t="n">
        <v>23</v>
      </c>
      <c r="B32" s="44" t="s">
        <v>168</v>
      </c>
      <c r="C32" s="44" t="n">
        <v>610</v>
      </c>
      <c r="D32" s="44" t="n">
        <v>657</v>
      </c>
      <c r="E32" s="44" t="n">
        <v>0</v>
      </c>
      <c r="F32" s="44" t="n">
        <v>0</v>
      </c>
      <c r="G32" s="44" t="n">
        <f aca="false">'TABLE-75'!M29+'TABLE-76'!M29</f>
        <v>269</v>
      </c>
      <c r="H32" s="44" t="n">
        <f aca="false">'TABLE-75'!N29+'TABLE-76'!N29</f>
        <v>201</v>
      </c>
      <c r="I32" s="44" t="n">
        <v>11</v>
      </c>
      <c r="J32" s="44" t="n">
        <v>4</v>
      </c>
      <c r="K32" s="44" t="n">
        <v>42</v>
      </c>
      <c r="L32" s="44" t="n">
        <f aca="false">'TABLE-36'!I29+'TABLE-36'!L29</f>
        <v>21</v>
      </c>
      <c r="M32" s="44" t="n">
        <v>0</v>
      </c>
      <c r="N32" s="44" t="n">
        <v>0</v>
      </c>
      <c r="O32" s="44" t="n">
        <v>29</v>
      </c>
      <c r="P32" s="44" t="n">
        <f aca="false">'TABLE-36'!O29</f>
        <v>7</v>
      </c>
      <c r="Q32" s="44" t="n">
        <v>69</v>
      </c>
      <c r="R32" s="44" t="n">
        <v>24</v>
      </c>
      <c r="S32" s="44" t="n">
        <f aca="false">'TABLE-55'!J31</f>
        <v>46</v>
      </c>
      <c r="T32" s="44" t="n">
        <f aca="false">'TABLE-55'!K31</f>
        <v>9</v>
      </c>
      <c r="U32" s="44" t="n">
        <f aca="false">'TABLE-71'!J31</f>
        <v>0</v>
      </c>
      <c r="V32" s="44" t="n">
        <f aca="false">'TABLE-71'!K31</f>
        <v>0</v>
      </c>
    </row>
    <row r="33" customFormat="false" ht="14.1" hidden="false" customHeight="true" outlineLevel="0" collapsed="false">
      <c r="A33" s="43" t="n">
        <v>24</v>
      </c>
      <c r="B33" s="44" t="s">
        <v>172</v>
      </c>
      <c r="C33" s="44" t="n">
        <v>105</v>
      </c>
      <c r="D33" s="44" t="n">
        <v>75</v>
      </c>
      <c r="E33" s="44" t="n">
        <v>0</v>
      </c>
      <c r="F33" s="44" t="n">
        <v>0</v>
      </c>
      <c r="G33" s="44" t="n">
        <f aca="false">'TABLE-75'!M30+'TABLE-76'!M30</f>
        <v>77</v>
      </c>
      <c r="H33" s="44" t="n">
        <f aca="false">'TABLE-75'!N30+'TABLE-76'!N30</f>
        <v>48</v>
      </c>
      <c r="I33" s="44" t="n">
        <v>0</v>
      </c>
      <c r="J33" s="44" t="n">
        <v>0</v>
      </c>
      <c r="K33" s="44" t="n">
        <v>0</v>
      </c>
      <c r="L33" s="44" t="n">
        <f aca="false">'TABLE-36'!I30+'TABLE-36'!L30</f>
        <v>0</v>
      </c>
      <c r="M33" s="44" t="n">
        <v>4</v>
      </c>
      <c r="N33" s="44" t="n">
        <v>1</v>
      </c>
      <c r="O33" s="44" t="n">
        <v>31</v>
      </c>
      <c r="P33" s="44" t="n">
        <f aca="false">'TABLE-36'!O30</f>
        <v>10</v>
      </c>
      <c r="Q33" s="44" t="n">
        <v>0</v>
      </c>
      <c r="R33" s="44" t="n">
        <v>0</v>
      </c>
      <c r="S33" s="44" t="n">
        <f aca="false">'TABLE-55'!J32</f>
        <v>5</v>
      </c>
      <c r="T33" s="44" t="n">
        <f aca="false">'TABLE-55'!K32</f>
        <v>1</v>
      </c>
      <c r="U33" s="44" t="n">
        <f aca="false">'TABLE-71'!J32</f>
        <v>22</v>
      </c>
      <c r="V33" s="44" t="n">
        <f aca="false">'TABLE-71'!K32</f>
        <v>5</v>
      </c>
    </row>
    <row r="34" customFormat="false" ht="14.1" hidden="false" customHeight="true" outlineLevel="0" collapsed="false">
      <c r="A34" s="43" t="n">
        <v>25</v>
      </c>
      <c r="B34" s="44" t="s">
        <v>181</v>
      </c>
      <c r="C34" s="44" t="n">
        <v>749</v>
      </c>
      <c r="D34" s="44" t="n">
        <v>302</v>
      </c>
      <c r="E34" s="44" t="n">
        <v>47</v>
      </c>
      <c r="F34" s="44" t="n">
        <v>23</v>
      </c>
      <c r="G34" s="44" t="n">
        <f aca="false">'TABLE-75'!M31+'TABLE-76'!M31</f>
        <v>333</v>
      </c>
      <c r="H34" s="44" t="n">
        <f aca="false">'TABLE-75'!N31+'TABLE-76'!N31</f>
        <v>220</v>
      </c>
      <c r="I34" s="44" t="n">
        <v>199</v>
      </c>
      <c r="J34" s="44" t="n">
        <v>18</v>
      </c>
      <c r="K34" s="44" t="n">
        <v>35</v>
      </c>
      <c r="L34" s="44" t="n">
        <f aca="false">'TABLE-36'!I31+'TABLE-36'!L31</f>
        <v>34</v>
      </c>
      <c r="M34" s="44" t="n">
        <v>66</v>
      </c>
      <c r="N34" s="44" t="n">
        <v>28</v>
      </c>
      <c r="O34" s="44" t="n">
        <v>128</v>
      </c>
      <c r="P34" s="44" t="n">
        <f aca="false">'TABLE-36'!O31</f>
        <v>63</v>
      </c>
      <c r="Q34" s="44" t="n">
        <v>0</v>
      </c>
      <c r="R34" s="44" t="n">
        <v>0</v>
      </c>
      <c r="S34" s="44" t="n">
        <f aca="false">'TABLE-55'!J33</f>
        <v>0</v>
      </c>
      <c r="T34" s="44" t="n">
        <f aca="false">'TABLE-55'!K33</f>
        <v>0</v>
      </c>
      <c r="U34" s="44" t="n">
        <f aca="false">'TABLE-71'!J33</f>
        <v>18</v>
      </c>
      <c r="V34" s="44" t="n">
        <f aca="false">'TABLE-71'!K33</f>
        <v>10</v>
      </c>
    </row>
    <row r="35" customFormat="false" ht="14.1" hidden="false" customHeight="true" outlineLevel="0" collapsed="false">
      <c r="A35" s="43" t="n">
        <v>26</v>
      </c>
      <c r="B35" s="44" t="s">
        <v>187</v>
      </c>
      <c r="C35" s="44" t="n">
        <v>503703</v>
      </c>
      <c r="D35" s="44" t="n">
        <v>457655</v>
      </c>
      <c r="E35" s="44" t="n">
        <v>446798</v>
      </c>
      <c r="F35" s="44" t="n">
        <v>436410</v>
      </c>
      <c r="G35" s="44" t="n">
        <f aca="false">'TABLE-75'!M32+'TABLE-76'!M32</f>
        <v>158021</v>
      </c>
      <c r="H35" s="44" t="n">
        <f aca="false">'TABLE-75'!N32+'TABLE-76'!N32</f>
        <v>89496</v>
      </c>
      <c r="I35" s="44" t="n">
        <v>1161</v>
      </c>
      <c r="J35" s="44" t="n">
        <v>204</v>
      </c>
      <c r="K35" s="44" t="n">
        <v>38440</v>
      </c>
      <c r="L35" s="44" t="n">
        <f aca="false">'TABLE-36'!I32+'TABLE-36'!L32</f>
        <v>20894</v>
      </c>
      <c r="M35" s="44" t="n">
        <v>5860</v>
      </c>
      <c r="N35" s="44" t="n">
        <v>19901</v>
      </c>
      <c r="O35" s="44" t="n">
        <v>18514</v>
      </c>
      <c r="P35" s="44" t="n">
        <f aca="false">'TABLE-36'!O32</f>
        <v>4988</v>
      </c>
      <c r="Q35" s="44" t="n">
        <v>23824</v>
      </c>
      <c r="R35" s="44" t="n">
        <v>13587</v>
      </c>
      <c r="S35" s="44" t="n">
        <f aca="false">'TABLE-55'!J34</f>
        <v>1248</v>
      </c>
      <c r="T35" s="44" t="n">
        <f aca="false">'TABLE-55'!K34</f>
        <v>159</v>
      </c>
      <c r="U35" s="44" t="n">
        <f aca="false">'TABLE-71'!J34</f>
        <v>3110</v>
      </c>
      <c r="V35" s="44" t="n">
        <f aca="false">'TABLE-71'!K34</f>
        <v>1017</v>
      </c>
    </row>
    <row r="36" s="191" customFormat="true" ht="14.1" hidden="false" customHeight="true" outlineLevel="0" collapsed="false">
      <c r="A36" s="48"/>
      <c r="B36" s="190" t="s">
        <v>327</v>
      </c>
      <c r="C36" s="190" t="n">
        <f aca="false">SUM(C30:C35)</f>
        <v>505649</v>
      </c>
      <c r="D36" s="190" t="n">
        <f aca="false">SUM(D30:D35)</f>
        <v>458990</v>
      </c>
      <c r="E36" s="190" t="n">
        <f aca="false">SUM(E30:E35)</f>
        <v>446845</v>
      </c>
      <c r="F36" s="190" t="n">
        <f aca="false">SUM(F30:F35)</f>
        <v>436433</v>
      </c>
      <c r="G36" s="49" t="n">
        <f aca="false">'TABLE-75'!M33+'TABLE-76'!M33</f>
        <v>158752</v>
      </c>
      <c r="H36" s="190" t="n">
        <f aca="false">SUM(H30:H35)</f>
        <v>90173</v>
      </c>
      <c r="I36" s="190" t="n">
        <f aca="false">SUM(I30:I35)</f>
        <v>1378</v>
      </c>
      <c r="J36" s="190" t="n">
        <f aca="false">SUM(J30:J35)</f>
        <v>229</v>
      </c>
      <c r="K36" s="190" t="n">
        <f aca="false">SUM(K30:K35)</f>
        <v>38517</v>
      </c>
      <c r="L36" s="190" t="n">
        <f aca="false">SUM(L30:L35)</f>
        <v>20949</v>
      </c>
      <c r="M36" s="190" t="n">
        <f aca="false">SUM(M30:M35)</f>
        <v>5930</v>
      </c>
      <c r="N36" s="190" t="n">
        <f aca="false">SUM(N30:N35)</f>
        <v>19930</v>
      </c>
      <c r="O36" s="190" t="n">
        <f aca="false">SUM(O30:O35)</f>
        <v>18749</v>
      </c>
      <c r="P36" s="190" t="n">
        <f aca="false">SUM(P30:P35)</f>
        <v>5087</v>
      </c>
      <c r="Q36" s="190" t="n">
        <f aca="false">SUM(Q30:Q35)</f>
        <v>23893</v>
      </c>
      <c r="R36" s="190" t="n">
        <f aca="false">SUM(R30:R35)</f>
        <v>13611</v>
      </c>
      <c r="S36" s="190" t="n">
        <f aca="false">SUM(S30:S35)</f>
        <v>1299</v>
      </c>
      <c r="T36" s="190" t="n">
        <f aca="false">SUM(T30:T35)</f>
        <v>169</v>
      </c>
      <c r="U36" s="190" t="n">
        <f aca="false">SUM(U30:U35)</f>
        <v>3154</v>
      </c>
      <c r="V36" s="190" t="n">
        <f aca="false">SUM(V30:V35)</f>
        <v>1033</v>
      </c>
    </row>
    <row r="37" customFormat="false" ht="14.1" hidden="false" customHeight="true" outlineLevel="0" collapsed="false">
      <c r="A37" s="43" t="n">
        <v>27</v>
      </c>
      <c r="B37" s="44" t="s">
        <v>192</v>
      </c>
      <c r="C37" s="44" t="n">
        <v>2761</v>
      </c>
      <c r="D37" s="44" t="n">
        <v>4437</v>
      </c>
      <c r="E37" s="44" t="n">
        <v>2533</v>
      </c>
      <c r="F37" s="44" t="n">
        <v>4104</v>
      </c>
      <c r="G37" s="44" t="n">
        <f aca="false">'TABLE-75'!M34+'TABLE-76'!M34</f>
        <v>228</v>
      </c>
      <c r="H37" s="44" t="n">
        <f aca="false">'TABLE-75'!N34+'TABLE-76'!N34</f>
        <v>369</v>
      </c>
      <c r="I37" s="44" t="n">
        <v>0</v>
      </c>
      <c r="J37" s="44" t="n">
        <v>0</v>
      </c>
      <c r="K37" s="44" t="n">
        <v>0</v>
      </c>
      <c r="L37" s="44" t="n">
        <f aca="false">'TABLE-36'!I34+'TABLE-36'!L34</f>
        <v>0</v>
      </c>
      <c r="M37" s="44" t="n">
        <v>0</v>
      </c>
      <c r="N37" s="44" t="n">
        <v>0</v>
      </c>
      <c r="O37" s="44" t="n">
        <v>68</v>
      </c>
      <c r="P37" s="44" t="n">
        <f aca="false">'TABLE-36'!O34</f>
        <v>9</v>
      </c>
      <c r="Q37" s="44" t="n">
        <v>0</v>
      </c>
      <c r="R37" s="44" t="n">
        <v>0</v>
      </c>
      <c r="S37" s="44" t="n">
        <f aca="false">'TABLE-55'!J36</f>
        <v>0</v>
      </c>
      <c r="T37" s="44" t="n">
        <f aca="false">'TABLE-55'!K36</f>
        <v>0</v>
      </c>
      <c r="U37" s="44" t="n">
        <f aca="false">'TABLE-71'!J36</f>
        <v>0</v>
      </c>
      <c r="V37" s="44" t="n">
        <f aca="false">'TABLE-71'!K36</f>
        <v>0</v>
      </c>
    </row>
    <row r="38" customFormat="false" ht="14.1" hidden="false" customHeight="true" outlineLevel="0" collapsed="false">
      <c r="A38" s="43" t="n">
        <v>28</v>
      </c>
      <c r="B38" s="44" t="s">
        <v>196</v>
      </c>
      <c r="C38" s="44" t="n">
        <v>3420</v>
      </c>
      <c r="D38" s="44" t="n">
        <v>3725</v>
      </c>
      <c r="E38" s="44" t="n">
        <v>851</v>
      </c>
      <c r="F38" s="44" t="n">
        <v>614</v>
      </c>
      <c r="G38" s="44" t="n">
        <f aca="false">'TABLE-75'!M35+'TABLE-76'!M35</f>
        <v>2055</v>
      </c>
      <c r="H38" s="44" t="n">
        <f aca="false">'TABLE-75'!N35+'TABLE-76'!N35</f>
        <v>2961</v>
      </c>
      <c r="I38" s="44" t="n">
        <v>0</v>
      </c>
      <c r="J38" s="44" t="n">
        <v>0</v>
      </c>
      <c r="K38" s="44" t="n">
        <v>170</v>
      </c>
      <c r="L38" s="44" t="n">
        <f aca="false">'TABLE-36'!I35+'TABLE-36'!L35</f>
        <v>46</v>
      </c>
      <c r="M38" s="44" t="n">
        <v>0</v>
      </c>
      <c r="N38" s="44" t="n">
        <v>0</v>
      </c>
      <c r="O38" s="44" t="n">
        <v>276</v>
      </c>
      <c r="P38" s="44" t="n">
        <f aca="false">'TABLE-36'!O35</f>
        <v>57</v>
      </c>
      <c r="Q38" s="44" t="n">
        <v>0</v>
      </c>
      <c r="R38" s="44" t="n">
        <v>0</v>
      </c>
      <c r="S38" s="44" t="n">
        <f aca="false">'TABLE-55'!J37</f>
        <v>0</v>
      </c>
      <c r="T38" s="44" t="n">
        <f aca="false">'TABLE-55'!K37</f>
        <v>0</v>
      </c>
      <c r="U38" s="44" t="n">
        <f aca="false">'TABLE-71'!J37</f>
        <v>29</v>
      </c>
      <c r="V38" s="44" t="n">
        <f aca="false">'TABLE-71'!K37</f>
        <v>3</v>
      </c>
    </row>
    <row r="39" customFormat="false" ht="14.1" hidden="false" customHeight="true" outlineLevel="0" collapsed="false">
      <c r="A39" s="43" t="n">
        <v>29</v>
      </c>
      <c r="B39" s="44" t="s">
        <v>205</v>
      </c>
      <c r="C39" s="44" t="n">
        <v>9437</v>
      </c>
      <c r="D39" s="44" t="n">
        <v>3055</v>
      </c>
      <c r="E39" s="44" t="n">
        <v>8884</v>
      </c>
      <c r="F39" s="44" t="n">
        <v>2864</v>
      </c>
      <c r="G39" s="44" t="n">
        <f aca="false">'TABLE-75'!M36+'TABLE-76'!M36</f>
        <v>553</v>
      </c>
      <c r="H39" s="44" t="n">
        <f aca="false">'TABLE-75'!N36+'TABLE-76'!N36</f>
        <v>191</v>
      </c>
      <c r="I39" s="44" t="n">
        <v>0</v>
      </c>
      <c r="J39" s="44" t="n">
        <v>0</v>
      </c>
      <c r="K39" s="44" t="n">
        <v>0</v>
      </c>
      <c r="L39" s="44" t="n">
        <f aca="false">'TABLE-36'!I36+'TABLE-36'!L36</f>
        <v>0</v>
      </c>
      <c r="M39" s="44" t="n">
        <v>0</v>
      </c>
      <c r="N39" s="44" t="n">
        <v>0</v>
      </c>
      <c r="O39" s="44" t="n">
        <v>0</v>
      </c>
      <c r="P39" s="44" t="n">
        <f aca="false">'TABLE-36'!O36</f>
        <v>0</v>
      </c>
      <c r="Q39" s="44" t="n">
        <v>0</v>
      </c>
      <c r="R39" s="44" t="n">
        <v>0</v>
      </c>
      <c r="S39" s="44" t="n">
        <f aca="false">'TABLE-55'!J38</f>
        <v>0</v>
      </c>
      <c r="T39" s="44" t="n">
        <f aca="false">'TABLE-55'!K38</f>
        <v>0</v>
      </c>
      <c r="U39" s="44" t="n">
        <f aca="false">'TABLE-71'!J38</f>
        <v>0</v>
      </c>
      <c r="V39" s="44" t="n">
        <f aca="false">'TABLE-71'!K38</f>
        <v>0</v>
      </c>
    </row>
    <row r="40" customFormat="false" ht="14.1" hidden="false" customHeight="true" outlineLevel="0" collapsed="false">
      <c r="A40" s="43" t="n">
        <v>30</v>
      </c>
      <c r="B40" s="44" t="s">
        <v>21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f aca="false">'TABLE-75'!M37+'TABLE-76'!M37</f>
        <v>0</v>
      </c>
      <c r="H40" s="44" t="n">
        <f aca="false">'TABLE-75'!N37+'TABLE-76'!N37</f>
        <v>0</v>
      </c>
      <c r="I40" s="44" t="n">
        <v>0</v>
      </c>
      <c r="J40" s="44" t="n">
        <v>0</v>
      </c>
      <c r="K40" s="44" t="n">
        <v>0</v>
      </c>
      <c r="L40" s="44" t="n">
        <f aca="false">'TABLE-36'!I37+'TABLE-36'!L37</f>
        <v>0</v>
      </c>
      <c r="M40" s="44" t="n">
        <v>0</v>
      </c>
      <c r="N40" s="44" t="n">
        <v>0</v>
      </c>
      <c r="O40" s="44" t="n">
        <v>0</v>
      </c>
      <c r="P40" s="44" t="n">
        <f aca="false">'TABLE-36'!O37</f>
        <v>0</v>
      </c>
      <c r="Q40" s="44" t="n">
        <v>0</v>
      </c>
      <c r="R40" s="44" t="n">
        <v>0</v>
      </c>
      <c r="S40" s="44" t="n">
        <f aca="false">'TABLE-55'!J39</f>
        <v>0</v>
      </c>
      <c r="T40" s="44" t="n">
        <f aca="false">'TABLE-55'!K39</f>
        <v>0</v>
      </c>
      <c r="U40" s="44" t="n">
        <f aca="false">'TABLE-71'!J39</f>
        <v>0</v>
      </c>
      <c r="V40" s="44" t="n">
        <f aca="false">'TABLE-71'!K39</f>
        <v>0</v>
      </c>
    </row>
    <row r="41" customFormat="false" ht="14.1" hidden="false" customHeight="true" outlineLevel="0" collapsed="false">
      <c r="A41" s="43" t="n">
        <v>31</v>
      </c>
      <c r="B41" s="53" t="s">
        <v>329</v>
      </c>
      <c r="C41" s="44" t="n">
        <v>7</v>
      </c>
      <c r="D41" s="44" t="n">
        <v>225</v>
      </c>
      <c r="E41" s="44" t="n">
        <v>0</v>
      </c>
      <c r="F41" s="44" t="n">
        <v>0</v>
      </c>
      <c r="G41" s="44" t="n">
        <f aca="false">'TABLE-75'!M38+'TABLE-76'!M38</f>
        <v>0</v>
      </c>
      <c r="H41" s="44" t="n">
        <f aca="false">'TABLE-75'!N38+'TABLE-76'!N38</f>
        <v>0</v>
      </c>
      <c r="I41" s="44" t="n">
        <v>0</v>
      </c>
      <c r="J41" s="44" t="n">
        <v>0</v>
      </c>
      <c r="K41" s="44" t="n">
        <v>0</v>
      </c>
      <c r="L41" s="44" t="n">
        <f aca="false">'TABLE-36'!I38+'TABLE-36'!L38</f>
        <v>0</v>
      </c>
      <c r="M41" s="44" t="n">
        <v>0</v>
      </c>
      <c r="N41" s="44" t="n">
        <v>0</v>
      </c>
      <c r="O41" s="44" t="n">
        <v>0</v>
      </c>
      <c r="P41" s="44" t="n">
        <f aca="false">'TABLE-36'!O38</f>
        <v>0</v>
      </c>
      <c r="Q41" s="44" t="n">
        <v>0</v>
      </c>
      <c r="R41" s="44" t="n">
        <v>0</v>
      </c>
      <c r="S41" s="44" t="n">
        <f aca="false">'TABLE-55'!J40</f>
        <v>0</v>
      </c>
      <c r="T41" s="44" t="n">
        <f aca="false">'TABLE-55'!K40</f>
        <v>0</v>
      </c>
      <c r="U41" s="44" t="n">
        <f aca="false">'TABLE-71'!J40</f>
        <v>0</v>
      </c>
      <c r="V41" s="44" t="n">
        <f aca="false">'TABLE-71'!K40</f>
        <v>0</v>
      </c>
    </row>
    <row r="42" customFormat="false" ht="14.1" hidden="false" customHeight="true" outlineLevel="0" collapsed="false">
      <c r="A42" s="43" t="n">
        <v>32</v>
      </c>
      <c r="B42" s="44" t="s">
        <v>224</v>
      </c>
      <c r="C42" s="44" t="n">
        <v>14</v>
      </c>
      <c r="D42" s="44" t="n">
        <v>7</v>
      </c>
      <c r="E42" s="44" t="n">
        <v>0</v>
      </c>
      <c r="F42" s="44" t="n">
        <v>0</v>
      </c>
      <c r="G42" s="44" t="n">
        <f aca="false">'TABLE-75'!M39+'TABLE-76'!M39</f>
        <v>0</v>
      </c>
      <c r="H42" s="44" t="n">
        <f aca="false">'TABLE-75'!N39+'TABLE-76'!N39</f>
        <v>0</v>
      </c>
      <c r="I42" s="44" t="n">
        <v>0</v>
      </c>
      <c r="J42" s="44" t="n">
        <v>0</v>
      </c>
      <c r="K42" s="44" t="n">
        <v>0</v>
      </c>
      <c r="L42" s="44" t="n">
        <f aca="false">'TABLE-36'!I39+'TABLE-36'!L39</f>
        <v>0</v>
      </c>
      <c r="M42" s="44" t="n">
        <v>0</v>
      </c>
      <c r="N42" s="44" t="n">
        <v>0</v>
      </c>
      <c r="O42" s="44" t="n">
        <v>14</v>
      </c>
      <c r="P42" s="44" t="n">
        <f aca="false">'TABLE-36'!O39</f>
        <v>7</v>
      </c>
      <c r="Q42" s="44" t="n">
        <v>0</v>
      </c>
      <c r="R42" s="44" t="n">
        <v>0</v>
      </c>
      <c r="S42" s="44" t="n">
        <f aca="false">'TABLE-55'!J41</f>
        <v>0</v>
      </c>
      <c r="T42" s="44" t="n">
        <f aca="false">'TABLE-55'!K41</f>
        <v>0</v>
      </c>
      <c r="U42" s="44" t="n">
        <f aca="false">'TABLE-71'!J41</f>
        <v>0</v>
      </c>
      <c r="V42" s="44" t="n">
        <f aca="false">'TABLE-71'!K41</f>
        <v>0</v>
      </c>
    </row>
    <row r="43" customFormat="false" ht="14.1" hidden="false" customHeight="true" outlineLevel="0" collapsed="false">
      <c r="A43" s="43" t="n">
        <v>33</v>
      </c>
      <c r="B43" s="44" t="s">
        <v>330</v>
      </c>
      <c r="C43" s="44" t="n">
        <v>181</v>
      </c>
      <c r="D43" s="44" t="n">
        <v>404</v>
      </c>
      <c r="E43" s="44" t="n">
        <v>0</v>
      </c>
      <c r="F43" s="44" t="n">
        <v>0</v>
      </c>
      <c r="G43" s="44" t="n">
        <f aca="false">'TABLE-75'!M40+'TABLE-76'!M40</f>
        <v>11</v>
      </c>
      <c r="H43" s="44" t="n">
        <f aca="false">'TABLE-75'!N40+'TABLE-76'!N40</f>
        <v>10</v>
      </c>
      <c r="I43" s="44" t="n">
        <v>0</v>
      </c>
      <c r="J43" s="44" t="n">
        <v>0</v>
      </c>
      <c r="K43" s="44" t="n">
        <v>0</v>
      </c>
      <c r="L43" s="44" t="n">
        <f aca="false">'TABLE-36'!I40+'TABLE-36'!L40</f>
        <v>0</v>
      </c>
      <c r="M43" s="44" t="n">
        <v>0</v>
      </c>
      <c r="N43" s="44" t="n">
        <v>0</v>
      </c>
      <c r="O43" s="44" t="n">
        <v>33</v>
      </c>
      <c r="P43" s="44" t="n">
        <f aca="false">'TABLE-36'!O40</f>
        <v>11</v>
      </c>
      <c r="Q43" s="44" t="n">
        <v>0</v>
      </c>
      <c r="R43" s="44" t="n">
        <v>0</v>
      </c>
      <c r="S43" s="44" t="n">
        <f aca="false">'TABLE-55'!J42</f>
        <v>0</v>
      </c>
      <c r="T43" s="44" t="n">
        <f aca="false">'TABLE-55'!K42</f>
        <v>0</v>
      </c>
      <c r="U43" s="44" t="n">
        <f aca="false">'TABLE-71'!J42</f>
        <v>0</v>
      </c>
      <c r="V43" s="44" t="n">
        <f aca="false">'TABLE-71'!K42</f>
        <v>0</v>
      </c>
    </row>
    <row r="44" customFormat="false" ht="14.1" hidden="false" customHeight="true" outlineLevel="0" collapsed="false">
      <c r="A44" s="43" t="n">
        <v>34</v>
      </c>
      <c r="B44" s="44" t="s">
        <v>238</v>
      </c>
      <c r="C44" s="44" t="n">
        <v>100</v>
      </c>
      <c r="D44" s="44" t="n">
        <v>40</v>
      </c>
      <c r="E44" s="44" t="n">
        <v>0</v>
      </c>
      <c r="F44" s="44" t="n">
        <v>0</v>
      </c>
      <c r="G44" s="44" t="n">
        <f aca="false">'TABLE-75'!M41+'TABLE-76'!M41</f>
        <v>84</v>
      </c>
      <c r="H44" s="44" t="n">
        <f aca="false">'TABLE-75'!N41+'TABLE-76'!N41</f>
        <v>33</v>
      </c>
      <c r="I44" s="44" t="n">
        <v>9</v>
      </c>
      <c r="J44" s="44" t="n">
        <v>5</v>
      </c>
      <c r="K44" s="44" t="n">
        <v>0</v>
      </c>
      <c r="L44" s="44" t="n">
        <f aca="false">'TABLE-36'!I41+'TABLE-36'!L41</f>
        <v>0</v>
      </c>
      <c r="M44" s="44" t="n">
        <v>0</v>
      </c>
      <c r="N44" s="44" t="n">
        <v>0</v>
      </c>
      <c r="O44" s="44" t="n">
        <v>59</v>
      </c>
      <c r="P44" s="44" t="n">
        <f aca="false">'TABLE-36'!O41</f>
        <v>17</v>
      </c>
      <c r="Q44" s="44" t="n">
        <v>0</v>
      </c>
      <c r="R44" s="44" t="n">
        <v>0</v>
      </c>
      <c r="S44" s="44" t="n">
        <f aca="false">'TABLE-55'!J43</f>
        <v>3</v>
      </c>
      <c r="T44" s="44" t="n">
        <f aca="false">'TABLE-55'!K43</f>
        <v>1</v>
      </c>
      <c r="U44" s="44" t="n">
        <f aca="false">'TABLE-71'!J43</f>
        <v>14</v>
      </c>
      <c r="V44" s="44" t="n">
        <f aca="false">'TABLE-71'!K43</f>
        <v>3</v>
      </c>
    </row>
    <row r="45" customFormat="false" ht="14.1" hidden="false" customHeight="true" outlineLevel="0" collapsed="false">
      <c r="A45" s="43" t="n">
        <v>35</v>
      </c>
      <c r="B45" s="44" t="s">
        <v>414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f aca="false">'TABLE-75'!M42+'TABLE-76'!M42</f>
        <v>0</v>
      </c>
      <c r="H45" s="44" t="n">
        <f aca="false">'TABLE-75'!N42+'TABLE-76'!N42</f>
        <v>0</v>
      </c>
      <c r="I45" s="44" t="n">
        <v>0</v>
      </c>
      <c r="J45" s="44" t="n">
        <v>0</v>
      </c>
      <c r="K45" s="44" t="n">
        <v>0</v>
      </c>
      <c r="L45" s="44" t="n">
        <f aca="false">'TABLE-36'!I42+'TABLE-36'!L42</f>
        <v>0</v>
      </c>
      <c r="M45" s="44" t="n">
        <v>0</v>
      </c>
      <c r="N45" s="44" t="n">
        <v>0</v>
      </c>
      <c r="O45" s="44" t="n">
        <v>0</v>
      </c>
      <c r="P45" s="44" t="n">
        <f aca="false">'TABLE-36'!O42</f>
        <v>0</v>
      </c>
      <c r="Q45" s="44" t="n">
        <v>0</v>
      </c>
      <c r="R45" s="44" t="n">
        <v>0</v>
      </c>
      <c r="S45" s="44" t="n">
        <f aca="false">'TABLE-55'!J44</f>
        <v>0</v>
      </c>
      <c r="T45" s="44" t="n">
        <f aca="false">'TABLE-55'!K44</f>
        <v>0</v>
      </c>
      <c r="U45" s="44" t="n">
        <f aca="false">'TABLE-71'!J44</f>
        <v>0</v>
      </c>
      <c r="V45" s="44" t="n">
        <f aca="false">'TABLE-71'!K44</f>
        <v>0</v>
      </c>
    </row>
    <row r="46" customFormat="false" ht="14.1" hidden="false" customHeight="true" outlineLevel="0" collapsed="false">
      <c r="A46" s="43" t="n">
        <v>36</v>
      </c>
      <c r="B46" s="44" t="s">
        <v>331</v>
      </c>
      <c r="C46" s="44" t="n">
        <v>6</v>
      </c>
      <c r="D46" s="44" t="n">
        <v>7</v>
      </c>
      <c r="E46" s="44" t="n">
        <v>0</v>
      </c>
      <c r="F46" s="44" t="n">
        <v>0</v>
      </c>
      <c r="G46" s="44" t="n">
        <f aca="false">'TABLE-75'!M43+'TABLE-76'!M43</f>
        <v>0</v>
      </c>
      <c r="H46" s="44" t="n">
        <f aca="false">'TABLE-75'!N43+'TABLE-76'!N43</f>
        <v>0</v>
      </c>
      <c r="I46" s="44" t="n">
        <v>0</v>
      </c>
      <c r="J46" s="44" t="n">
        <v>0</v>
      </c>
      <c r="K46" s="44" t="n">
        <v>0</v>
      </c>
      <c r="L46" s="44" t="n">
        <f aca="false">'TABLE-36'!I43+'TABLE-36'!L43</f>
        <v>0</v>
      </c>
      <c r="M46" s="44" t="n">
        <v>0</v>
      </c>
      <c r="N46" s="44" t="n">
        <v>0</v>
      </c>
      <c r="O46" s="44" t="n">
        <v>5</v>
      </c>
      <c r="P46" s="44" t="n">
        <f aca="false">'TABLE-36'!O43</f>
        <v>4</v>
      </c>
      <c r="Q46" s="44" t="n">
        <v>0</v>
      </c>
      <c r="R46" s="44" t="n">
        <v>0</v>
      </c>
      <c r="S46" s="44" t="n">
        <f aca="false">'TABLE-55'!J45</f>
        <v>0</v>
      </c>
      <c r="T46" s="44" t="n">
        <f aca="false">'TABLE-55'!K45</f>
        <v>0</v>
      </c>
      <c r="U46" s="44" t="n">
        <f aca="false">'TABLE-71'!J45</f>
        <v>0</v>
      </c>
      <c r="V46" s="44" t="n">
        <f aca="false">'TABLE-71'!K45</f>
        <v>0</v>
      </c>
    </row>
    <row r="47" customFormat="false" ht="14.1" hidden="false" customHeight="true" outlineLevel="0" collapsed="false">
      <c r="A47" s="43" t="n">
        <v>37</v>
      </c>
      <c r="B47" s="44" t="s">
        <v>255</v>
      </c>
      <c r="C47" s="44" t="n">
        <v>455</v>
      </c>
      <c r="D47" s="44" t="n">
        <v>338</v>
      </c>
      <c r="E47" s="44" t="n">
        <v>238</v>
      </c>
      <c r="F47" s="44" t="n">
        <v>313</v>
      </c>
      <c r="G47" s="44" t="n">
        <f aca="false">'TABLE-75'!M44+'TABLE-76'!M44</f>
        <v>204</v>
      </c>
      <c r="H47" s="44" t="n">
        <f aca="false">'TABLE-75'!N44+'TABLE-76'!N44</f>
        <v>112</v>
      </c>
      <c r="I47" s="44" t="n">
        <v>0</v>
      </c>
      <c r="J47" s="44" t="n">
        <v>0</v>
      </c>
      <c r="K47" s="44" t="n">
        <v>4</v>
      </c>
      <c r="L47" s="44" t="n">
        <f aca="false">'TABLE-36'!I44+'TABLE-36'!L44</f>
        <v>1</v>
      </c>
      <c r="M47" s="44" t="n">
        <v>4</v>
      </c>
      <c r="N47" s="44" t="n">
        <v>1</v>
      </c>
      <c r="O47" s="44" t="n">
        <v>55</v>
      </c>
      <c r="P47" s="44" t="n">
        <f aca="false">'TABLE-36'!O44</f>
        <v>9</v>
      </c>
      <c r="Q47" s="44" t="n">
        <v>52</v>
      </c>
      <c r="R47" s="44" t="n">
        <v>9</v>
      </c>
      <c r="S47" s="44" t="n">
        <f aca="false">'TABLE-55'!J46</f>
        <v>29</v>
      </c>
      <c r="T47" s="44" t="n">
        <f aca="false">'TABLE-55'!K46</f>
        <v>10</v>
      </c>
      <c r="U47" s="44" t="n">
        <f aca="false">'TABLE-71'!J46</f>
        <v>0</v>
      </c>
      <c r="V47" s="44" t="n">
        <f aca="false">'TABLE-71'!K46</f>
        <v>0</v>
      </c>
    </row>
    <row r="48" s="191" customFormat="true" ht="14.1" hidden="false" customHeight="true" outlineLevel="0" collapsed="false">
      <c r="A48" s="48"/>
      <c r="B48" s="190" t="s">
        <v>332</v>
      </c>
      <c r="C48" s="190" t="n">
        <f aca="false">SUM(C37:C47)</f>
        <v>16381</v>
      </c>
      <c r="D48" s="190" t="n">
        <f aca="false">SUM(D37:D47)</f>
        <v>12238</v>
      </c>
      <c r="E48" s="190" t="n">
        <f aca="false">SUM(E37:E47)</f>
        <v>12506</v>
      </c>
      <c r="F48" s="190" t="n">
        <f aca="false">SUM(F37:F47)</f>
        <v>7895</v>
      </c>
      <c r="G48" s="190" t="n">
        <f aca="false">SUM(G37:G47)</f>
        <v>3135</v>
      </c>
      <c r="H48" s="190" t="n">
        <f aca="false">SUM(H37:H47)</f>
        <v>3676</v>
      </c>
      <c r="I48" s="190" t="n">
        <f aca="false">SUM(I37:I47)</f>
        <v>9</v>
      </c>
      <c r="J48" s="190" t="n">
        <f aca="false">SUM(J37:J47)</f>
        <v>5</v>
      </c>
      <c r="K48" s="190" t="n">
        <f aca="false">SUM(K37:K47)</f>
        <v>174</v>
      </c>
      <c r="L48" s="190" t="n">
        <f aca="false">SUM(L37:L47)</f>
        <v>47</v>
      </c>
      <c r="M48" s="190" t="n">
        <f aca="false">SUM(M37:M47)</f>
        <v>4</v>
      </c>
      <c r="N48" s="190" t="n">
        <f aca="false">SUM(N37:N47)</f>
        <v>1</v>
      </c>
      <c r="O48" s="190" t="n">
        <f aca="false">SUM(O37:O47)</f>
        <v>510</v>
      </c>
      <c r="P48" s="120" t="n">
        <f aca="false">'TABLE-36'!O45</f>
        <v>114</v>
      </c>
      <c r="Q48" s="190" t="n">
        <f aca="false">SUM(Q37:Q47)</f>
        <v>52</v>
      </c>
      <c r="R48" s="190" t="n">
        <f aca="false">SUM(R37:R47)</f>
        <v>9</v>
      </c>
      <c r="S48" s="190" t="n">
        <f aca="false">SUM(S37:S47)</f>
        <v>32</v>
      </c>
      <c r="T48" s="190" t="n">
        <f aca="false">SUM(T37:T47)</f>
        <v>11</v>
      </c>
      <c r="U48" s="190" t="n">
        <f aca="false">SUM(U37:U47)</f>
        <v>43</v>
      </c>
      <c r="V48" s="190" t="n">
        <f aca="false">SUM(V37:V47)</f>
        <v>6</v>
      </c>
    </row>
    <row r="49" s="191" customFormat="true" ht="14.1" hidden="false" customHeight="true" outlineLevel="0" collapsed="false">
      <c r="A49" s="48"/>
      <c r="B49" s="192" t="s">
        <v>333</v>
      </c>
      <c r="C49" s="190" t="n">
        <f aca="false">C29+C36+C48</f>
        <v>1063082</v>
      </c>
      <c r="D49" s="190" t="n">
        <f aca="false">D29+D36+D48</f>
        <v>896528</v>
      </c>
      <c r="E49" s="190" t="n">
        <f aca="false">E29+E36+E48</f>
        <v>833173</v>
      </c>
      <c r="F49" s="190" t="n">
        <f aca="false">F29+F36+F48</f>
        <v>705808</v>
      </c>
      <c r="G49" s="190" t="n">
        <f aca="false">G29+G36+G48</f>
        <v>418217</v>
      </c>
      <c r="H49" s="190" t="n">
        <f aca="false">H29+H36+H48</f>
        <v>257560</v>
      </c>
      <c r="I49" s="190" t="n">
        <f aca="false">I29+I36+I48</f>
        <v>10357</v>
      </c>
      <c r="J49" s="190" t="n">
        <f aca="false">J29+J36+J48</f>
        <v>1428</v>
      </c>
      <c r="K49" s="190" t="n">
        <f aca="false">K29+K36+K48</f>
        <v>111793</v>
      </c>
      <c r="L49" s="190" t="n">
        <f aca="false">L29+L36+L48</f>
        <v>58198</v>
      </c>
      <c r="M49" s="190" t="n">
        <f aca="false">M29+M36+M48</f>
        <v>29277</v>
      </c>
      <c r="N49" s="190" t="n">
        <f aca="false">N29+N36+N48</f>
        <v>29174</v>
      </c>
      <c r="O49" s="190" t="n">
        <f aca="false">O29+O36+O48</f>
        <v>64054</v>
      </c>
      <c r="P49" s="190" t="n">
        <f aca="false">P29+P36+P48</f>
        <v>19159</v>
      </c>
      <c r="Q49" s="190" t="n">
        <f aca="false">Q29+Q36+Q48</f>
        <v>38701</v>
      </c>
      <c r="R49" s="190" t="n">
        <f aca="false">R29+R36+R48</f>
        <v>27649</v>
      </c>
      <c r="S49" s="190" t="n">
        <f aca="false">S29+S36+S48</f>
        <v>7469</v>
      </c>
      <c r="T49" s="190" t="n">
        <f aca="false">T29+T36+T48</f>
        <v>2559</v>
      </c>
      <c r="U49" s="190" t="n">
        <f aca="false">U29+U36+U48</f>
        <v>11106</v>
      </c>
      <c r="V49" s="190" t="n">
        <f aca="false">V29+V36+V48</f>
        <v>4872</v>
      </c>
    </row>
    <row r="50" customFormat="false" ht="18" hidden="false" customHeight="true" outlineLevel="0" collapsed="false">
      <c r="B50" s="160"/>
    </row>
    <row r="51" customFormat="false" ht="18" hidden="false" customHeight="true" outlineLevel="0" collapsed="false">
      <c r="A51" s="160"/>
      <c r="B51" s="160"/>
      <c r="C51" s="161"/>
      <c r="D51" s="161"/>
      <c r="E51" s="161"/>
      <c r="F51" s="161"/>
      <c r="G51" s="161"/>
      <c r="H51" s="161"/>
      <c r="I51" s="161"/>
      <c r="J51" s="161"/>
      <c r="L51" s="57"/>
      <c r="O51" s="57"/>
      <c r="P51" s="57"/>
      <c r="Q51" s="57"/>
      <c r="R51" s="57"/>
    </row>
    <row r="52" customFormat="false" ht="18" hidden="false" customHeight="true" outlineLevel="0" collapsed="false">
      <c r="D52" s="161"/>
      <c r="E52" s="161"/>
      <c r="F52" s="161"/>
      <c r="G52" s="161"/>
      <c r="K52" s="57"/>
      <c r="L52" s="57"/>
      <c r="O52" s="57"/>
      <c r="P52" s="57"/>
      <c r="Q52" s="57"/>
      <c r="R52" s="57"/>
    </row>
    <row r="53" customFormat="false" ht="18" hidden="false" customHeight="true" outlineLevel="0" collapsed="false">
      <c r="A53" s="162" t="s">
        <v>350</v>
      </c>
      <c r="B53" s="162" t="s">
        <v>2</v>
      </c>
      <c r="C53" s="163" t="s">
        <v>398</v>
      </c>
      <c r="D53" s="163"/>
      <c r="E53" s="164" t="s">
        <v>399</v>
      </c>
      <c r="F53" s="164"/>
      <c r="G53" s="164"/>
      <c r="H53" s="164"/>
      <c r="I53" s="164"/>
      <c r="J53" s="164"/>
      <c r="K53" s="164"/>
      <c r="L53" s="164"/>
      <c r="M53" s="165"/>
      <c r="N53" s="166"/>
      <c r="O53" s="165"/>
      <c r="P53" s="166"/>
      <c r="Q53" s="165"/>
      <c r="R53" s="166"/>
      <c r="S53" s="167"/>
      <c r="T53" s="168"/>
      <c r="U53" s="169"/>
      <c r="V53" s="170"/>
    </row>
    <row r="54" customFormat="false" ht="12.75" hidden="false" customHeight="false" outlineLevel="0" collapsed="false">
      <c r="A54" s="171" t="s">
        <v>9</v>
      </c>
      <c r="B54" s="171"/>
      <c r="C54" s="172" t="s">
        <v>400</v>
      </c>
      <c r="D54" s="173"/>
      <c r="E54" s="174" t="s">
        <v>401</v>
      </c>
      <c r="F54" s="175"/>
      <c r="G54" s="174"/>
      <c r="H54" s="175"/>
      <c r="I54" s="174"/>
      <c r="J54" s="175"/>
      <c r="K54" s="174"/>
      <c r="L54" s="175"/>
      <c r="M54" s="176" t="s">
        <v>402</v>
      </c>
      <c r="N54" s="176"/>
      <c r="O54" s="172"/>
      <c r="P54" s="173"/>
      <c r="Q54" s="172"/>
      <c r="R54" s="173"/>
      <c r="S54" s="177"/>
      <c r="T54" s="178"/>
      <c r="U54" s="179"/>
      <c r="V54" s="180"/>
    </row>
    <row r="55" customFormat="false" ht="12.75" hidden="false" customHeight="false" outlineLevel="0" collapsed="false">
      <c r="A55" s="171"/>
      <c r="B55" s="171"/>
      <c r="C55" s="172" t="s">
        <v>395</v>
      </c>
      <c r="D55" s="173" t="s">
        <v>337</v>
      </c>
      <c r="E55" s="172" t="s">
        <v>403</v>
      </c>
      <c r="F55" s="173"/>
      <c r="G55" s="172" t="s">
        <v>404</v>
      </c>
      <c r="H55" s="173"/>
      <c r="I55" s="176" t="s">
        <v>405</v>
      </c>
      <c r="J55" s="176"/>
      <c r="K55" s="172" t="s">
        <v>406</v>
      </c>
      <c r="L55" s="173"/>
      <c r="M55" s="176" t="s">
        <v>407</v>
      </c>
      <c r="N55" s="176"/>
      <c r="O55" s="176" t="s">
        <v>408</v>
      </c>
      <c r="P55" s="176"/>
      <c r="Q55" s="176" t="s">
        <v>409</v>
      </c>
      <c r="R55" s="176"/>
      <c r="S55" s="176" t="s">
        <v>410</v>
      </c>
      <c r="T55" s="176"/>
      <c r="U55" s="176" t="s">
        <v>411</v>
      </c>
      <c r="V55" s="176"/>
    </row>
    <row r="56" customFormat="false" ht="12.75" hidden="false" customHeight="false" outlineLevel="0" collapsed="false">
      <c r="A56" s="171"/>
      <c r="B56" s="171"/>
      <c r="C56" s="181"/>
      <c r="D56" s="182"/>
      <c r="E56" s="181" t="s">
        <v>412</v>
      </c>
      <c r="F56" s="182"/>
      <c r="G56" s="181"/>
      <c r="H56" s="182"/>
      <c r="I56" s="181"/>
      <c r="J56" s="182"/>
      <c r="K56" s="181"/>
      <c r="L56" s="182"/>
      <c r="M56" s="183" t="s">
        <v>413</v>
      </c>
      <c r="N56" s="183"/>
      <c r="O56" s="181"/>
      <c r="P56" s="182"/>
      <c r="Q56" s="181"/>
      <c r="R56" s="182"/>
      <c r="S56" s="181"/>
      <c r="T56" s="182"/>
      <c r="U56" s="184"/>
      <c r="V56" s="185"/>
    </row>
    <row r="57" customFormat="false" ht="12.75" hidden="false" customHeight="false" outlineLevel="0" collapsed="false">
      <c r="A57" s="186"/>
      <c r="B57" s="186"/>
      <c r="C57" s="187" t="s">
        <v>370</v>
      </c>
      <c r="D57" s="188" t="s">
        <v>379</v>
      </c>
      <c r="E57" s="187" t="s">
        <v>370</v>
      </c>
      <c r="F57" s="188" t="s">
        <v>379</v>
      </c>
      <c r="G57" s="187" t="s">
        <v>370</v>
      </c>
      <c r="H57" s="187" t="s">
        <v>379</v>
      </c>
      <c r="I57" s="187" t="s">
        <v>370</v>
      </c>
      <c r="J57" s="187" t="s">
        <v>379</v>
      </c>
      <c r="K57" s="187" t="s">
        <v>370</v>
      </c>
      <c r="L57" s="187" t="s">
        <v>379</v>
      </c>
      <c r="M57" s="187" t="s">
        <v>370</v>
      </c>
      <c r="N57" s="187" t="s">
        <v>379</v>
      </c>
      <c r="O57" s="187" t="s">
        <v>370</v>
      </c>
      <c r="P57" s="187" t="s">
        <v>379</v>
      </c>
      <c r="Q57" s="187" t="s">
        <v>370</v>
      </c>
      <c r="R57" s="187" t="s">
        <v>379</v>
      </c>
      <c r="S57" s="187" t="s">
        <v>370</v>
      </c>
      <c r="T57" s="187" t="s">
        <v>379</v>
      </c>
      <c r="U57" s="187" t="s">
        <v>370</v>
      </c>
      <c r="V57" s="189" t="s">
        <v>379</v>
      </c>
    </row>
    <row r="58" customFormat="false" ht="15.95" hidden="false" customHeight="true" outlineLevel="0" collapsed="false">
      <c r="A58" s="43" t="n">
        <v>38</v>
      </c>
      <c r="B58" s="44" t="s">
        <v>260</v>
      </c>
      <c r="C58" s="44" t="n">
        <v>19705</v>
      </c>
      <c r="D58" s="44" t="n">
        <v>8158</v>
      </c>
      <c r="E58" s="44" t="n">
        <v>11923</v>
      </c>
      <c r="F58" s="44" t="n">
        <v>5308</v>
      </c>
      <c r="G58" s="44" t="n">
        <f aca="false">'TABLE-75'!M52+'TABLE-76'!M52</f>
        <v>14242</v>
      </c>
      <c r="H58" s="44" t="n">
        <f aca="false">'TABLE-75'!N52+'TABLE-76'!N52</f>
        <v>5135</v>
      </c>
      <c r="I58" s="44" t="n">
        <v>0</v>
      </c>
      <c r="J58" s="44" t="n">
        <v>0</v>
      </c>
      <c r="K58" s="44" t="n">
        <v>3245</v>
      </c>
      <c r="L58" s="44" t="n">
        <f aca="false">'TABLE-36'!I52+'TABLE-36'!L52</f>
        <v>879</v>
      </c>
      <c r="M58" s="44" t="n">
        <v>347</v>
      </c>
      <c r="N58" s="44" t="n">
        <v>144</v>
      </c>
      <c r="O58" s="44" t="n">
        <v>0</v>
      </c>
      <c r="P58" s="44" t="n">
        <f aca="false">'TABLE-36'!O52</f>
        <v>0</v>
      </c>
      <c r="Q58" s="44" t="n">
        <v>484</v>
      </c>
      <c r="R58" s="44" t="n">
        <v>320</v>
      </c>
      <c r="S58" s="44" t="n">
        <f aca="false">'TABLE-55'!J56</f>
        <v>0</v>
      </c>
      <c r="T58" s="44" t="n">
        <f aca="false">'TABLE-55'!K56</f>
        <v>0</v>
      </c>
      <c r="U58" s="44" t="n">
        <f aca="false">'TABLE-71'!J57</f>
        <v>353</v>
      </c>
      <c r="V58" s="44" t="n">
        <f aca="false">'TABLE-71'!K57</f>
        <v>76</v>
      </c>
    </row>
    <row r="59" customFormat="false" ht="15.95" hidden="false" customHeight="true" outlineLevel="0" collapsed="false">
      <c r="A59" s="43" t="n">
        <v>39</v>
      </c>
      <c r="B59" s="44" t="s">
        <v>267</v>
      </c>
      <c r="C59" s="44" t="n">
        <v>64957</v>
      </c>
      <c r="D59" s="44" t="n">
        <v>38817</v>
      </c>
      <c r="E59" s="44" t="n">
        <v>40478</v>
      </c>
      <c r="F59" s="44" t="n">
        <v>49045</v>
      </c>
      <c r="G59" s="44" t="n">
        <f aca="false">'TABLE-75'!M53+'TABLE-76'!M53</f>
        <v>32770</v>
      </c>
      <c r="H59" s="44" t="n">
        <f aca="false">'TABLE-75'!N53+'TABLE-76'!N53</f>
        <v>11749</v>
      </c>
      <c r="I59" s="44" t="n">
        <v>0</v>
      </c>
      <c r="J59" s="44" t="n">
        <v>0</v>
      </c>
      <c r="K59" s="44" t="n">
        <v>8653</v>
      </c>
      <c r="L59" s="44" t="n">
        <f aca="false">'TABLE-36'!I53+'TABLE-36'!L53</f>
        <v>3827</v>
      </c>
      <c r="M59" s="44" t="n">
        <v>1645</v>
      </c>
      <c r="N59" s="44" t="n">
        <v>240</v>
      </c>
      <c r="O59" s="44" t="n">
        <v>189</v>
      </c>
      <c r="P59" s="44" t="n">
        <f aca="false">'TABLE-36'!O53</f>
        <v>69</v>
      </c>
      <c r="Q59" s="44" t="n">
        <v>2987</v>
      </c>
      <c r="R59" s="44" t="n">
        <v>2243</v>
      </c>
      <c r="S59" s="44" t="n">
        <f aca="false">'TABLE-55'!J57</f>
        <v>292</v>
      </c>
      <c r="T59" s="44" t="n">
        <f aca="false">'TABLE-55'!K57</f>
        <v>197</v>
      </c>
      <c r="U59" s="44" t="n">
        <f aca="false">'TABLE-71'!J58</f>
        <v>1220</v>
      </c>
      <c r="V59" s="44" t="n">
        <f aca="false">'TABLE-71'!K58</f>
        <v>454</v>
      </c>
    </row>
    <row r="60" customFormat="false" ht="15.95" hidden="false" customHeight="true" outlineLevel="0" collapsed="false">
      <c r="A60" s="43" t="n">
        <v>40</v>
      </c>
      <c r="B60" s="44" t="s">
        <v>273</v>
      </c>
      <c r="C60" s="44" t="n">
        <v>6348</v>
      </c>
      <c r="D60" s="44" t="n">
        <v>3290</v>
      </c>
      <c r="E60" s="44" t="n">
        <v>3653</v>
      </c>
      <c r="F60" s="44" t="n">
        <v>2032</v>
      </c>
      <c r="G60" s="44" t="n">
        <f aca="false">'TABLE-75'!M54+'TABLE-76'!M54</f>
        <v>3713</v>
      </c>
      <c r="H60" s="44" t="n">
        <f aca="false">'TABLE-75'!N54+'TABLE-76'!N54</f>
        <v>919</v>
      </c>
      <c r="I60" s="44" t="n">
        <v>0</v>
      </c>
      <c r="J60" s="44" t="n">
        <v>0</v>
      </c>
      <c r="K60" s="44" t="n">
        <v>214</v>
      </c>
      <c r="L60" s="44" t="n">
        <f aca="false">'TABLE-36'!I54+'TABLE-36'!L54</f>
        <v>86</v>
      </c>
      <c r="M60" s="44" t="n">
        <v>8</v>
      </c>
      <c r="N60" s="44" t="n">
        <v>2</v>
      </c>
      <c r="O60" s="44" t="n">
        <v>0</v>
      </c>
      <c r="P60" s="44" t="n">
        <f aca="false">'TABLE-36'!O54</f>
        <v>0</v>
      </c>
      <c r="Q60" s="44" t="n">
        <v>307</v>
      </c>
      <c r="R60" s="44" t="n">
        <v>110</v>
      </c>
      <c r="S60" s="44" t="n">
        <f aca="false">'TABLE-55'!J58</f>
        <v>0</v>
      </c>
      <c r="T60" s="44" t="n">
        <f aca="false">'TABLE-55'!K58</f>
        <v>0</v>
      </c>
      <c r="U60" s="44" t="n">
        <f aca="false">'TABLE-71'!J59</f>
        <v>0</v>
      </c>
      <c r="V60" s="44" t="n">
        <f aca="false">'TABLE-71'!K59</f>
        <v>0</v>
      </c>
    </row>
    <row r="61" customFormat="false" ht="15.95" hidden="false" customHeight="true" outlineLevel="0" collapsed="false">
      <c r="A61" s="43" t="n">
        <v>41</v>
      </c>
      <c r="B61" s="44" t="s">
        <v>280</v>
      </c>
      <c r="C61" s="44" t="n">
        <v>70802</v>
      </c>
      <c r="D61" s="44" t="n">
        <v>30169</v>
      </c>
      <c r="E61" s="44" t="n">
        <v>52922</v>
      </c>
      <c r="F61" s="44" t="n">
        <v>25543</v>
      </c>
      <c r="G61" s="44" t="n">
        <f aca="false">'TABLE-75'!M55+'TABLE-76'!M55</f>
        <v>28930</v>
      </c>
      <c r="H61" s="44" t="n">
        <f aca="false">'TABLE-75'!N55+'TABLE-76'!N55</f>
        <v>11078</v>
      </c>
      <c r="I61" s="44" t="n">
        <v>0</v>
      </c>
      <c r="J61" s="44" t="n">
        <v>0</v>
      </c>
      <c r="K61" s="44" t="n">
        <v>10822</v>
      </c>
      <c r="L61" s="44" t="n">
        <f aca="false">'TABLE-36'!I55+'TABLE-36'!L55</f>
        <v>2626</v>
      </c>
      <c r="M61" s="44" t="n">
        <v>230</v>
      </c>
      <c r="N61" s="44" t="n">
        <v>54</v>
      </c>
      <c r="O61" s="44" t="n">
        <v>23</v>
      </c>
      <c r="P61" s="44" t="n">
        <f aca="false">'TABLE-36'!O55</f>
        <v>6</v>
      </c>
      <c r="Q61" s="44" t="n">
        <v>3564</v>
      </c>
      <c r="R61" s="44" t="n">
        <v>817</v>
      </c>
      <c r="S61" s="44" t="n">
        <f aca="false">'TABLE-55'!J59</f>
        <v>66</v>
      </c>
      <c r="T61" s="44" t="n">
        <f aca="false">'TABLE-55'!K59</f>
        <v>11</v>
      </c>
      <c r="U61" s="44" t="n">
        <f aca="false">'TABLE-71'!J60</f>
        <v>1428</v>
      </c>
      <c r="V61" s="44" t="n">
        <f aca="false">'TABLE-71'!K60</f>
        <v>279</v>
      </c>
    </row>
    <row r="62" customFormat="false" ht="15.95" hidden="false" customHeight="true" outlineLevel="0" collapsed="false">
      <c r="A62" s="43" t="n">
        <v>42</v>
      </c>
      <c r="B62" s="44" t="s">
        <v>281</v>
      </c>
      <c r="C62" s="44" t="n">
        <v>9161</v>
      </c>
      <c r="D62" s="44" t="n">
        <v>4504</v>
      </c>
      <c r="E62" s="44" t="n">
        <v>7054</v>
      </c>
      <c r="F62" s="44" t="n">
        <v>4846</v>
      </c>
      <c r="G62" s="44" t="n">
        <f aca="false">'TABLE-75'!M56+'TABLE-76'!M56</f>
        <v>5134</v>
      </c>
      <c r="H62" s="44" t="n">
        <f aca="false">'TABLE-75'!N56+'TABLE-76'!N56</f>
        <v>1802</v>
      </c>
      <c r="I62" s="44" t="n">
        <v>0</v>
      </c>
      <c r="J62" s="44" t="n">
        <v>0</v>
      </c>
      <c r="K62" s="44" t="n">
        <v>5533</v>
      </c>
      <c r="L62" s="44" t="n">
        <f aca="false">'TABLE-36'!I56+'TABLE-36'!L56</f>
        <v>799</v>
      </c>
      <c r="M62" s="44" t="n">
        <v>3421</v>
      </c>
      <c r="N62" s="44" t="n">
        <v>676</v>
      </c>
      <c r="O62" s="44" t="n">
        <v>0</v>
      </c>
      <c r="P62" s="44" t="n">
        <f aca="false">'TABLE-36'!O56</f>
        <v>0</v>
      </c>
      <c r="Q62" s="44" t="n">
        <v>814</v>
      </c>
      <c r="R62" s="44" t="n">
        <v>366</v>
      </c>
      <c r="S62" s="44" t="n">
        <f aca="false">'TABLE-55'!J60</f>
        <v>0</v>
      </c>
      <c r="T62" s="44" t="n">
        <f aca="false">'TABLE-55'!K60</f>
        <v>0</v>
      </c>
      <c r="U62" s="44" t="n">
        <f aca="false">'TABLE-71'!J61</f>
        <v>410</v>
      </c>
      <c r="V62" s="44" t="n">
        <f aca="false">'TABLE-71'!K61</f>
        <v>68</v>
      </c>
    </row>
    <row r="63" customFormat="false" ht="15.95" hidden="false" customHeight="true" outlineLevel="0" collapsed="false">
      <c r="A63" s="43" t="n">
        <v>43</v>
      </c>
      <c r="B63" s="44" t="s">
        <v>335</v>
      </c>
      <c r="C63" s="44" t="n">
        <v>104169</v>
      </c>
      <c r="D63" s="44" t="n">
        <v>56017</v>
      </c>
      <c r="E63" s="44" t="n">
        <v>72931</v>
      </c>
      <c r="F63" s="44" t="n">
        <v>35439</v>
      </c>
      <c r="G63" s="44" t="n">
        <f aca="false">'TABLE-75'!M57+'TABLE-76'!M57</f>
        <v>54222</v>
      </c>
      <c r="H63" s="44" t="n">
        <f aca="false">'TABLE-75'!N57+'TABLE-76'!N57</f>
        <v>22543</v>
      </c>
      <c r="I63" s="44" t="n">
        <v>0</v>
      </c>
      <c r="J63" s="44" t="n">
        <v>0</v>
      </c>
      <c r="K63" s="44" t="n">
        <v>15813</v>
      </c>
      <c r="L63" s="44" t="n">
        <f aca="false">'TABLE-36'!I57+'TABLE-36'!L57</f>
        <v>5242</v>
      </c>
      <c r="M63" s="44" t="n">
        <v>4243</v>
      </c>
      <c r="N63" s="44" t="n">
        <v>2897</v>
      </c>
      <c r="O63" s="44" t="n">
        <v>0</v>
      </c>
      <c r="P63" s="44" t="n">
        <f aca="false">'TABLE-36'!O57</f>
        <v>0</v>
      </c>
      <c r="Q63" s="44" t="n">
        <v>3885</v>
      </c>
      <c r="R63" s="44" t="n">
        <v>2576</v>
      </c>
      <c r="S63" s="44" t="n">
        <f aca="false">'TABLE-55'!J61</f>
        <v>0</v>
      </c>
      <c r="T63" s="44" t="n">
        <f aca="false">'TABLE-55'!K61</f>
        <v>0</v>
      </c>
      <c r="U63" s="44" t="n">
        <f aca="false">'TABLE-71'!J62</f>
        <v>4280</v>
      </c>
      <c r="V63" s="44" t="n">
        <f aca="false">'TABLE-71'!K62</f>
        <v>819</v>
      </c>
    </row>
    <row r="64" customFormat="false" ht="15.95" hidden="false" customHeight="true" outlineLevel="0" collapsed="false">
      <c r="A64" s="43" t="n">
        <v>44</v>
      </c>
      <c r="B64" s="44" t="s">
        <v>294</v>
      </c>
      <c r="C64" s="44" t="n">
        <v>39407</v>
      </c>
      <c r="D64" s="44" t="n">
        <v>13248</v>
      </c>
      <c r="E64" s="44" t="n">
        <v>39407</v>
      </c>
      <c r="F64" s="44" t="n">
        <v>13248</v>
      </c>
      <c r="G64" s="44" t="n">
        <f aca="false">'TABLE-75'!M58+'TABLE-76'!M58</f>
        <v>6981</v>
      </c>
      <c r="H64" s="44" t="n">
        <f aca="false">'TABLE-75'!N58+'TABLE-76'!N58</f>
        <v>1926</v>
      </c>
      <c r="I64" s="44" t="n">
        <v>0</v>
      </c>
      <c r="J64" s="44" t="n">
        <v>0</v>
      </c>
      <c r="K64" s="44" t="n">
        <v>5544</v>
      </c>
      <c r="L64" s="44" t="n">
        <f aca="false">'TABLE-36'!I58+'TABLE-36'!L58</f>
        <v>527</v>
      </c>
      <c r="M64" s="44" t="n">
        <v>2540</v>
      </c>
      <c r="N64" s="44" t="n">
        <v>637</v>
      </c>
      <c r="O64" s="44" t="n">
        <v>0</v>
      </c>
      <c r="P64" s="44" t="n">
        <f aca="false">'TABLE-36'!O58</f>
        <v>0</v>
      </c>
      <c r="Q64" s="44" t="n">
        <v>2010</v>
      </c>
      <c r="R64" s="44" t="n">
        <v>215</v>
      </c>
      <c r="S64" s="44" t="n">
        <f aca="false">'TABLE-55'!J62</f>
        <v>0</v>
      </c>
      <c r="T64" s="44" t="n">
        <f aca="false">'TABLE-55'!K62</f>
        <v>0</v>
      </c>
      <c r="U64" s="44" t="n">
        <f aca="false">'TABLE-71'!J63</f>
        <v>362</v>
      </c>
      <c r="V64" s="44" t="n">
        <f aca="false">'TABLE-71'!K63</f>
        <v>49</v>
      </c>
    </row>
    <row r="65" customFormat="false" ht="15.95" hidden="false" customHeight="true" outlineLevel="0" collapsed="false">
      <c r="A65" s="43" t="n">
        <v>45</v>
      </c>
      <c r="B65" s="44" t="s">
        <v>300</v>
      </c>
      <c r="C65" s="44" t="n">
        <v>3875</v>
      </c>
      <c r="D65" s="44" t="n">
        <v>3545</v>
      </c>
      <c r="E65" s="44" t="n">
        <v>2784</v>
      </c>
      <c r="F65" s="44" t="n">
        <v>1294</v>
      </c>
      <c r="G65" s="44" t="n">
        <f aca="false">'TABLE-75'!M59+'TABLE-76'!M59</f>
        <v>1293</v>
      </c>
      <c r="H65" s="44" t="n">
        <f aca="false">'TABLE-75'!N59+'TABLE-76'!N59</f>
        <v>832</v>
      </c>
      <c r="I65" s="44" t="n">
        <v>0</v>
      </c>
      <c r="J65" s="44" t="n">
        <v>0</v>
      </c>
      <c r="K65" s="44" t="n">
        <v>986</v>
      </c>
      <c r="L65" s="44" t="n">
        <f aca="false">'TABLE-36'!I59+'TABLE-36'!L59</f>
        <v>584</v>
      </c>
      <c r="M65" s="44" t="n">
        <v>57</v>
      </c>
      <c r="N65" s="44" t="n">
        <v>61</v>
      </c>
      <c r="O65" s="44" t="n">
        <v>0</v>
      </c>
      <c r="P65" s="44" t="n">
        <f aca="false">'TABLE-36'!O59</f>
        <v>0</v>
      </c>
      <c r="Q65" s="44" t="n">
        <v>88</v>
      </c>
      <c r="R65" s="44" t="n">
        <v>43</v>
      </c>
      <c r="S65" s="44" t="n">
        <f aca="false">'TABLE-55'!J63</f>
        <v>0</v>
      </c>
      <c r="T65" s="44" t="n">
        <f aca="false">'TABLE-55'!K63</f>
        <v>0</v>
      </c>
      <c r="U65" s="44" t="n">
        <f aca="false">'TABLE-71'!J64</f>
        <v>42</v>
      </c>
      <c r="V65" s="44" t="n">
        <f aca="false">'TABLE-71'!K64</f>
        <v>10</v>
      </c>
    </row>
    <row r="66" s="191" customFormat="true" ht="15.95" hidden="false" customHeight="true" outlineLevel="0" collapsed="false">
      <c r="A66" s="43"/>
      <c r="B66" s="192" t="s">
        <v>333</v>
      </c>
      <c r="C66" s="190" t="n">
        <f aca="false">SUM(C58:C65)</f>
        <v>318424</v>
      </c>
      <c r="D66" s="190" t="n">
        <f aca="false">SUM(D58:D65)</f>
        <v>157748</v>
      </c>
      <c r="E66" s="190" t="n">
        <f aca="false">SUM(E58:E65)</f>
        <v>231152</v>
      </c>
      <c r="F66" s="190" t="n">
        <f aca="false">SUM(F58:F65)</f>
        <v>136755</v>
      </c>
      <c r="G66" s="190" t="n">
        <f aca="false">SUM(G58:G65)</f>
        <v>147285</v>
      </c>
      <c r="H66" s="190" t="n">
        <f aca="false">SUM(H58:H65)</f>
        <v>55984</v>
      </c>
      <c r="I66" s="190" t="n">
        <f aca="false">SUM(I58:I65)</f>
        <v>0</v>
      </c>
      <c r="J66" s="190" t="n">
        <f aca="false">SUM(J58:J65)</f>
        <v>0</v>
      </c>
      <c r="K66" s="190" t="n">
        <f aca="false">SUM(K58:K65)</f>
        <v>50810</v>
      </c>
      <c r="L66" s="190" t="n">
        <f aca="false">SUM(L58:L65)</f>
        <v>14570</v>
      </c>
      <c r="M66" s="190" t="n">
        <f aca="false">SUM(M58:M65)</f>
        <v>12491</v>
      </c>
      <c r="N66" s="190" t="n">
        <f aca="false">SUM(N58:N65)</f>
        <v>4711</v>
      </c>
      <c r="O66" s="190" t="n">
        <f aca="false">SUM(O58:O65)</f>
        <v>212</v>
      </c>
      <c r="P66" s="190" t="n">
        <f aca="false">SUM(P58:P65)</f>
        <v>75</v>
      </c>
      <c r="Q66" s="190" t="n">
        <f aca="false">SUM(Q58:Q65)</f>
        <v>14139</v>
      </c>
      <c r="R66" s="190" t="n">
        <f aca="false">SUM(R58:R65)</f>
        <v>6690</v>
      </c>
      <c r="S66" s="190" t="n">
        <f aca="false">SUM(S58:S65)</f>
        <v>358</v>
      </c>
      <c r="T66" s="190" t="n">
        <f aca="false">SUM(T58:T65)</f>
        <v>208</v>
      </c>
      <c r="U66" s="190" t="n">
        <f aca="false">SUM(U58:U65)</f>
        <v>8095</v>
      </c>
      <c r="V66" s="190" t="n">
        <f aca="false">SUM(V58:V65)</f>
        <v>1755</v>
      </c>
    </row>
    <row r="67" customFormat="false" ht="15.9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</row>
    <row r="68" customFormat="false" ht="15.95" hidden="false" customHeight="true" outlineLevel="0" collapsed="false">
      <c r="A68" s="43" t="n">
        <v>46</v>
      </c>
      <c r="B68" s="44" t="s">
        <v>305</v>
      </c>
      <c r="C68" s="44" t="n">
        <v>1213167</v>
      </c>
      <c r="D68" s="44" t="n">
        <v>69757</v>
      </c>
      <c r="E68" s="44" t="n">
        <v>1213167</v>
      </c>
      <c r="F68" s="44" t="n">
        <v>69737</v>
      </c>
      <c r="G68" s="44" t="n">
        <f aca="false">'TABLE-75'!M62+'TABLE-76'!M62</f>
        <v>272962</v>
      </c>
      <c r="H68" s="44" t="n">
        <f aca="false">'TABLE-75'!N62+'TABLE-76'!N62</f>
        <v>15694</v>
      </c>
      <c r="I68" s="44" t="n">
        <v>0</v>
      </c>
      <c r="J68" s="44" t="n">
        <v>0</v>
      </c>
      <c r="K68" s="44" t="n">
        <v>0</v>
      </c>
      <c r="L68" s="44" t="n">
        <f aca="false">'TABLE-36'!I62+'TABLE-36'!L62</f>
        <v>0</v>
      </c>
      <c r="M68" s="44" t="n">
        <v>0</v>
      </c>
      <c r="N68" s="44" t="n">
        <v>0</v>
      </c>
      <c r="O68" s="44" t="n">
        <v>0</v>
      </c>
      <c r="P68" s="44" t="n">
        <f aca="false">'TABLE-36'!O62</f>
        <v>0</v>
      </c>
      <c r="Q68" s="44" t="n">
        <v>12426</v>
      </c>
      <c r="R68" s="44" t="n">
        <v>10673</v>
      </c>
      <c r="S68" s="44" t="n">
        <f aca="false">'TABLE-55'!J67</f>
        <v>0</v>
      </c>
      <c r="T68" s="44" t="n">
        <f aca="false">'TABLE-55'!K67</f>
        <v>0</v>
      </c>
      <c r="U68" s="44" t="n">
        <f aca="false">'TABLE-71'!J67</f>
        <v>0</v>
      </c>
      <c r="V68" s="44" t="n">
        <f aca="false">'TABLE-71'!K67</f>
        <v>0</v>
      </c>
    </row>
    <row r="69" customFormat="false" ht="15.95" hidden="false" customHeight="true" outlineLevel="0" collapsed="false">
      <c r="A69" s="43" t="n">
        <v>47</v>
      </c>
      <c r="B69" s="44" t="s">
        <v>313</v>
      </c>
      <c r="C69" s="44" t="n">
        <v>355834</v>
      </c>
      <c r="D69" s="44" t="n">
        <v>32183</v>
      </c>
      <c r="E69" s="44" t="n">
        <v>255834</v>
      </c>
      <c r="F69" s="44" t="n">
        <v>29932</v>
      </c>
      <c r="G69" s="44" t="n">
        <f aca="false">'TABLE-75'!M63+'TABLE-76'!M63</f>
        <v>144725</v>
      </c>
      <c r="H69" s="44" t="n">
        <f aca="false">'TABLE-75'!N63+'TABLE-76'!N63</f>
        <v>28014</v>
      </c>
      <c r="I69" s="44" t="n">
        <v>0</v>
      </c>
      <c r="J69" s="44" t="n">
        <v>0</v>
      </c>
      <c r="K69" s="44" t="n">
        <v>0</v>
      </c>
      <c r="L69" s="44" t="n">
        <f aca="false">'TABLE-36'!I63+'TABLE-36'!L63</f>
        <v>0</v>
      </c>
      <c r="M69" s="44" t="n">
        <v>37043</v>
      </c>
      <c r="N69" s="44" t="n">
        <v>5625</v>
      </c>
      <c r="O69" s="44" t="n">
        <v>0</v>
      </c>
      <c r="P69" s="44" t="n">
        <f aca="false">'TABLE-36'!O63</f>
        <v>0</v>
      </c>
      <c r="Q69" s="44" t="n">
        <v>0</v>
      </c>
      <c r="R69" s="44" t="n">
        <v>0</v>
      </c>
      <c r="S69" s="44" t="n">
        <f aca="false">'TABLE-55'!J68</f>
        <v>0</v>
      </c>
      <c r="T69" s="44" t="n">
        <f aca="false">'TABLE-55'!K68</f>
        <v>0</v>
      </c>
      <c r="U69" s="44" t="n">
        <f aca="false">'TABLE-71'!J68</f>
        <v>0</v>
      </c>
      <c r="V69" s="44" t="n">
        <f aca="false">'TABLE-71'!K68</f>
        <v>0</v>
      </c>
    </row>
    <row r="70" s="191" customFormat="true" ht="15.95" hidden="false" customHeight="true" outlineLevel="0" collapsed="false">
      <c r="A70" s="48"/>
      <c r="B70" s="192" t="s">
        <v>333</v>
      </c>
      <c r="C70" s="190" t="n">
        <f aca="false">SUM(C68:C69)</f>
        <v>1569001</v>
      </c>
      <c r="D70" s="190" t="n">
        <f aca="false">SUM(D68:D69)</f>
        <v>101940</v>
      </c>
      <c r="E70" s="190" t="n">
        <f aca="false">SUM(E68:E69)</f>
        <v>1469001</v>
      </c>
      <c r="F70" s="190" t="n">
        <f aca="false">SUM(F68:F69)</f>
        <v>99669</v>
      </c>
      <c r="G70" s="190" t="n">
        <f aca="false">SUM(G68:G69)</f>
        <v>417687</v>
      </c>
      <c r="H70" s="190" t="n">
        <f aca="false">SUM(H68:H69)</f>
        <v>43708</v>
      </c>
      <c r="I70" s="190" t="n">
        <f aca="false">SUM(I68:I69)</f>
        <v>0</v>
      </c>
      <c r="J70" s="190" t="n">
        <f aca="false">SUM(J68:J69)</f>
        <v>0</v>
      </c>
      <c r="K70" s="190" t="n">
        <f aca="false">SUM(K68:K69)</f>
        <v>0</v>
      </c>
      <c r="L70" s="190" t="n">
        <f aca="false">SUM(L68:L69)</f>
        <v>0</v>
      </c>
      <c r="M70" s="190" t="n">
        <f aca="false">SUM(M68:M69)</f>
        <v>37043</v>
      </c>
      <c r="N70" s="190" t="n">
        <f aca="false">SUM(N68:N69)</f>
        <v>5625</v>
      </c>
      <c r="O70" s="190" t="n">
        <f aca="false">SUM(O68:O69)</f>
        <v>0</v>
      </c>
      <c r="P70" s="190" t="n">
        <f aca="false">SUM(P68:P69)</f>
        <v>0</v>
      </c>
      <c r="Q70" s="190" t="n">
        <f aca="false">SUM(Q68:Q69)</f>
        <v>12426</v>
      </c>
      <c r="R70" s="190" t="n">
        <f aca="false">SUM(R68:R69)</f>
        <v>10673</v>
      </c>
      <c r="S70" s="190" t="n">
        <f aca="false">SUM(S68:S69)</f>
        <v>0</v>
      </c>
      <c r="T70" s="190" t="n">
        <f aca="false">SUM(T68:T69)</f>
        <v>0</v>
      </c>
      <c r="U70" s="190" t="n">
        <f aca="false">SUM(U68:U69)</f>
        <v>0</v>
      </c>
      <c r="V70" s="190" t="n">
        <f aca="false">SUM(V68:V69)</f>
        <v>0</v>
      </c>
    </row>
    <row r="71" customFormat="false" ht="15.95" hidden="false" customHeight="true" outlineLevel="0" collapsed="false">
      <c r="A71" s="43"/>
      <c r="B71" s="54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5.95" hidden="false" customHeight="true" outlineLevel="0" collapsed="false">
      <c r="A72" s="48"/>
      <c r="B72" s="192" t="s">
        <v>336</v>
      </c>
      <c r="C72" s="190" t="n">
        <f aca="false">C49+C66+C70</f>
        <v>2950507</v>
      </c>
      <c r="D72" s="190" t="n">
        <f aca="false">D49+D66+D70</f>
        <v>1156216</v>
      </c>
      <c r="E72" s="190" t="n">
        <f aca="false">E49+E66+E70</f>
        <v>2533326</v>
      </c>
      <c r="F72" s="190" t="n">
        <f aca="false">F49+F66+F70</f>
        <v>942232</v>
      </c>
      <c r="G72" s="190" t="n">
        <f aca="false">G49+G66+G70</f>
        <v>983189</v>
      </c>
      <c r="H72" s="190" t="n">
        <f aca="false">H49+H66+H70</f>
        <v>357252</v>
      </c>
      <c r="I72" s="190" t="n">
        <f aca="false">I49+I66+I70</f>
        <v>10357</v>
      </c>
      <c r="J72" s="190" t="n">
        <f aca="false">J49+J66+J70</f>
        <v>1428</v>
      </c>
      <c r="K72" s="190" t="n">
        <f aca="false">K49+K66+K70</f>
        <v>162603</v>
      </c>
      <c r="L72" s="190" t="n">
        <f aca="false">L49+L66+L70</f>
        <v>72768</v>
      </c>
      <c r="M72" s="190" t="n">
        <f aca="false">M49+M66+M70</f>
        <v>78811</v>
      </c>
      <c r="N72" s="190" t="n">
        <f aca="false">N49+N66+N70</f>
        <v>39510</v>
      </c>
      <c r="O72" s="190" t="n">
        <f aca="false">O49+O66+O70</f>
        <v>64266</v>
      </c>
      <c r="P72" s="190" t="n">
        <f aca="false">P49+P66+P70</f>
        <v>19234</v>
      </c>
      <c r="Q72" s="190" t="n">
        <f aca="false">Q49+Q66+Q70</f>
        <v>65266</v>
      </c>
      <c r="R72" s="190" t="n">
        <f aca="false">R49+R66+R70</f>
        <v>45012</v>
      </c>
      <c r="S72" s="190" t="n">
        <f aca="false">S49+S66+S70</f>
        <v>7827</v>
      </c>
      <c r="T72" s="190" t="n">
        <f aca="false">T49+T66+T70</f>
        <v>2767</v>
      </c>
      <c r="U72" s="190" t="n">
        <f aca="false">U49+U66+U70</f>
        <v>19201</v>
      </c>
      <c r="V72" s="190" t="n">
        <f aca="false">V49+V66+V70</f>
        <v>6627</v>
      </c>
    </row>
    <row r="74" customFormat="false" ht="12.75" hidden="false" customHeight="false" outlineLevel="0" collapsed="false">
      <c r="F74" s="159" t="s">
        <v>337</v>
      </c>
    </row>
    <row r="75" customFormat="false" ht="12.75" hidden="false" customHeight="false" outlineLevel="0" collapsed="false">
      <c r="B75" s="1" t="s">
        <v>415</v>
      </c>
    </row>
    <row r="81" customFormat="false" ht="12.75" hidden="false" customHeight="false" outlineLevel="0" collapsed="false">
      <c r="I81" s="159" t="s">
        <v>337</v>
      </c>
    </row>
    <row r="83" customFormat="false" ht="12.75" hidden="false" customHeight="false" outlineLevel="0" collapsed="false">
      <c r="R83" s="159" t="n">
        <f aca="false">790+45+241+2029+230+150+2094+27+141+19+228+147+2618+70+702+990+2</f>
        <v>10523</v>
      </c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F33" colorId="64" zoomScale="100" zoomScaleNormal="100" zoomScalePageLayoutView="100" workbookViewId="0">
      <selection pane="topLeft" activeCell="P6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84"/>
    <col collapsed="false" customWidth="true" hidden="false" outlineLevel="0" max="14" min="3" style="90" width="12.7"/>
    <col collapsed="false" customWidth="true" hidden="true" outlineLevel="0" max="15" min="15" style="90" width="5.56"/>
    <col collapsed="false" customWidth="true" hidden="false" outlineLevel="0" max="16" min="16" style="90" width="5.56"/>
    <col collapsed="false" customWidth="true" hidden="false" outlineLevel="0" max="17" min="17" style="1" width="9.56"/>
    <col collapsed="false" customWidth="false" hidden="false" outlineLevel="0" max="18" min="18" style="46" width="9.14"/>
    <col collapsed="false" customWidth="false" hidden="false" outlineLevel="0" max="19" min="19" style="1" width="9.14"/>
    <col collapsed="false" customWidth="true" hidden="false" outlineLevel="0" max="20" min="20" style="1" width="11.56"/>
    <col collapsed="false" customWidth="false" hidden="false" outlineLevel="0" max="257" min="21" style="1" width="9.14"/>
  </cols>
  <sheetData>
    <row r="1" customFormat="false" ht="15" hidden="false" customHeight="false" outlineLevel="0" collapsed="false">
      <c r="A1" s="193"/>
      <c r="B1" s="142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42"/>
      <c r="R1" s="141"/>
      <c r="S1" s="142"/>
    </row>
    <row r="2" customFormat="false" ht="12.75" hidden="false" customHeight="false" outlineLevel="0" collapsed="false">
      <c r="A2" s="33"/>
      <c r="B2" s="193"/>
      <c r="C2" s="137"/>
      <c r="D2" s="137"/>
    </row>
    <row r="3" customFormat="false" ht="12.75" hidden="false" customHeight="false" outlineLevel="0" collapsed="false">
      <c r="O3" s="55"/>
      <c r="P3" s="55"/>
      <c r="R3" s="55"/>
      <c r="S3" s="33"/>
      <c r="T3" s="33"/>
    </row>
    <row r="4" customFormat="false" ht="21.95" hidden="false" customHeight="true" outlineLevel="0" collapsed="false">
      <c r="A4" s="75" t="s">
        <v>350</v>
      </c>
      <c r="B4" s="75" t="s">
        <v>2</v>
      </c>
      <c r="C4" s="80" t="s">
        <v>371</v>
      </c>
      <c r="D4" s="80"/>
      <c r="E4" s="80"/>
      <c r="F4" s="80"/>
      <c r="G4" s="80" t="s">
        <v>377</v>
      </c>
      <c r="H4" s="80"/>
      <c r="I4" s="80"/>
      <c r="J4" s="80"/>
      <c r="K4" s="80" t="s">
        <v>378</v>
      </c>
      <c r="L4" s="80"/>
      <c r="M4" s="80"/>
      <c r="N4" s="80"/>
      <c r="O4" s="194"/>
      <c r="P4" s="194"/>
      <c r="Q4" s="195"/>
      <c r="R4" s="55"/>
      <c r="S4" s="195"/>
      <c r="T4" s="195"/>
    </row>
    <row r="5" customFormat="false" ht="12.75" hidden="false" customHeight="false" outlineLevel="0" collapsed="false">
      <c r="A5" s="88"/>
      <c r="B5" s="88"/>
      <c r="C5" s="187" t="s">
        <v>416</v>
      </c>
      <c r="D5" s="187" t="s">
        <v>417</v>
      </c>
      <c r="E5" s="187" t="s">
        <v>418</v>
      </c>
      <c r="F5" s="187" t="s">
        <v>322</v>
      </c>
      <c r="G5" s="187" t="s">
        <v>416</v>
      </c>
      <c r="H5" s="187" t="s">
        <v>417</v>
      </c>
      <c r="I5" s="187" t="s">
        <v>418</v>
      </c>
      <c r="J5" s="187" t="s">
        <v>322</v>
      </c>
      <c r="K5" s="187" t="s">
        <v>416</v>
      </c>
      <c r="L5" s="187" t="s">
        <v>417</v>
      </c>
      <c r="M5" s="187" t="s">
        <v>418</v>
      </c>
      <c r="N5" s="187" t="s">
        <v>322</v>
      </c>
      <c r="O5" s="196"/>
      <c r="P5" s="196"/>
      <c r="Q5" s="197"/>
      <c r="R5" s="55"/>
      <c r="S5" s="33"/>
      <c r="T5" s="33"/>
    </row>
    <row r="6" customFormat="false" ht="12.75" hidden="false" customHeight="false" outlineLevel="0" collapsed="false">
      <c r="A6" s="43" t="n">
        <v>1</v>
      </c>
      <c r="B6" s="44" t="s">
        <v>12</v>
      </c>
      <c r="C6" s="44" t="n">
        <v>10358</v>
      </c>
      <c r="D6" s="44" t="n">
        <v>2954</v>
      </c>
      <c r="E6" s="44" t="n">
        <v>222</v>
      </c>
      <c r="F6" s="44" t="n">
        <f aca="false">C6+D6+E6</f>
        <v>13534</v>
      </c>
      <c r="G6" s="44" t="n">
        <v>2483</v>
      </c>
      <c r="H6" s="44" t="n">
        <v>2036</v>
      </c>
      <c r="I6" s="44" t="n">
        <v>378</v>
      </c>
      <c r="J6" s="44" t="n">
        <f aca="false">G6+H6+I6</f>
        <v>4897</v>
      </c>
      <c r="K6" s="44" t="n">
        <v>1239</v>
      </c>
      <c r="L6" s="44" t="n">
        <v>1121</v>
      </c>
      <c r="M6" s="44" t="n">
        <v>241</v>
      </c>
      <c r="N6" s="44" t="n">
        <f aca="false">K6+L6+M6</f>
        <v>2601</v>
      </c>
      <c r="O6" s="46" t="n">
        <v>0</v>
      </c>
      <c r="P6" s="46"/>
      <c r="Q6" s="197"/>
      <c r="R6" s="55"/>
      <c r="S6" s="33"/>
      <c r="T6" s="33"/>
    </row>
    <row r="7" customFormat="false" ht="12.75" hidden="false" customHeight="false" outlineLevel="0" collapsed="false">
      <c r="A7" s="43" t="n">
        <v>2</v>
      </c>
      <c r="B7" s="44" t="s">
        <v>19</v>
      </c>
      <c r="C7" s="44" t="n">
        <v>0</v>
      </c>
      <c r="D7" s="44" t="n">
        <v>0</v>
      </c>
      <c r="E7" s="44" t="n">
        <v>0</v>
      </c>
      <c r="F7" s="44" t="n">
        <f aca="false">C7+D7+E7</f>
        <v>0</v>
      </c>
      <c r="G7" s="44" t="n">
        <v>0</v>
      </c>
      <c r="H7" s="44" t="n">
        <v>2</v>
      </c>
      <c r="I7" s="44" t="n">
        <v>0</v>
      </c>
      <c r="J7" s="44" t="n">
        <f aca="false">G7+H7+I7</f>
        <v>2</v>
      </c>
      <c r="K7" s="44" t="n">
        <v>2</v>
      </c>
      <c r="L7" s="44" t="n">
        <v>17</v>
      </c>
      <c r="M7" s="44" t="n">
        <v>0</v>
      </c>
      <c r="N7" s="44" t="n">
        <f aca="false">K7+L7+M7</f>
        <v>19</v>
      </c>
      <c r="O7" s="46" t="n">
        <v>0</v>
      </c>
      <c r="P7" s="46"/>
      <c r="Q7" s="198"/>
      <c r="R7" s="199"/>
      <c r="S7" s="42"/>
    </row>
    <row r="8" customFormat="false" ht="12.75" hidden="false" customHeight="false" outlineLevel="0" collapsed="false">
      <c r="A8" s="43" t="n">
        <v>3</v>
      </c>
      <c r="B8" s="44" t="s">
        <v>25</v>
      </c>
      <c r="C8" s="44" t="n">
        <v>923</v>
      </c>
      <c r="D8" s="44" t="n">
        <v>2056</v>
      </c>
      <c r="E8" s="44" t="n">
        <v>439</v>
      </c>
      <c r="F8" s="44" t="n">
        <f aca="false">C8+D8+E8</f>
        <v>3418</v>
      </c>
      <c r="G8" s="44" t="n">
        <v>534</v>
      </c>
      <c r="H8" s="44" t="n">
        <v>1198</v>
      </c>
      <c r="I8" s="44" t="n">
        <v>255</v>
      </c>
      <c r="J8" s="44" t="n">
        <f aca="false">G8+H8+I8</f>
        <v>1987</v>
      </c>
      <c r="K8" s="44" t="n">
        <v>221</v>
      </c>
      <c r="L8" s="44" t="n">
        <v>496</v>
      </c>
      <c r="M8" s="44" t="n">
        <v>108</v>
      </c>
      <c r="N8" s="44" t="n">
        <f aca="false">K8+L8+M8</f>
        <v>825</v>
      </c>
      <c r="O8" s="46" t="n">
        <v>0</v>
      </c>
      <c r="P8" s="46"/>
      <c r="Q8" s="46"/>
      <c r="T8" s="46"/>
    </row>
    <row r="9" customFormat="false" ht="12.75" hidden="false" customHeight="false" outlineLevel="0" collapsed="false">
      <c r="A9" s="43" t="n">
        <v>4</v>
      </c>
      <c r="B9" s="44" t="s">
        <v>33</v>
      </c>
      <c r="C9" s="44" t="n">
        <v>13861</v>
      </c>
      <c r="D9" s="44" t="n">
        <v>3364</v>
      </c>
      <c r="E9" s="44" t="n">
        <v>1146</v>
      </c>
      <c r="F9" s="44" t="n">
        <f aca="false">C9+D9+E9</f>
        <v>18371</v>
      </c>
      <c r="G9" s="44" t="n">
        <v>2066</v>
      </c>
      <c r="H9" s="44" t="n">
        <v>2275</v>
      </c>
      <c r="I9" s="44" t="n">
        <v>1551</v>
      </c>
      <c r="J9" s="44" t="n">
        <f aca="false">G9+H9+I9</f>
        <v>5892</v>
      </c>
      <c r="K9" s="44" t="n">
        <v>3504</v>
      </c>
      <c r="L9" s="44" t="n">
        <v>557</v>
      </c>
      <c r="M9" s="44" t="n">
        <v>373</v>
      </c>
      <c r="N9" s="44" t="n">
        <f aca="false">K9+L9+M9</f>
        <v>4434</v>
      </c>
      <c r="O9" s="46"/>
      <c r="P9" s="46"/>
      <c r="Q9" s="46"/>
      <c r="T9" s="46"/>
    </row>
    <row r="10" customFormat="false" ht="12.75" hidden="false" customHeight="false" outlineLevel="0" collapsed="false">
      <c r="A10" s="43" t="n">
        <v>5</v>
      </c>
      <c r="B10" s="44" t="s">
        <v>41</v>
      </c>
      <c r="C10" s="44" t="n">
        <v>1484</v>
      </c>
      <c r="D10" s="44" t="n">
        <v>2028</v>
      </c>
      <c r="E10" s="44" t="n">
        <v>135</v>
      </c>
      <c r="F10" s="44" t="n">
        <f aca="false">C10+D10+E10</f>
        <v>3647</v>
      </c>
      <c r="G10" s="44" t="n">
        <v>862</v>
      </c>
      <c r="H10" s="44" t="n">
        <v>1563</v>
      </c>
      <c r="I10" s="44" t="n">
        <v>247</v>
      </c>
      <c r="J10" s="44" t="n">
        <f aca="false">G10+H10+I10</f>
        <v>2672</v>
      </c>
      <c r="K10" s="44" t="n">
        <v>374</v>
      </c>
      <c r="L10" s="44" t="n">
        <v>565</v>
      </c>
      <c r="M10" s="44" t="n">
        <v>327</v>
      </c>
      <c r="N10" s="44" t="n">
        <f aca="false">K10+L10+M10</f>
        <v>1266</v>
      </c>
      <c r="O10" s="46"/>
      <c r="P10" s="46"/>
      <c r="Q10" s="46"/>
      <c r="T10" s="46"/>
    </row>
    <row r="11" customFormat="false" ht="12.75" hidden="false" customHeight="false" outlineLevel="0" collapsed="false">
      <c r="A11" s="43" t="n">
        <v>6</v>
      </c>
      <c r="B11" s="44" t="s">
        <v>48</v>
      </c>
      <c r="C11" s="44" t="n">
        <v>278</v>
      </c>
      <c r="D11" s="44" t="n">
        <v>215</v>
      </c>
      <c r="E11" s="44" t="n">
        <v>35</v>
      </c>
      <c r="F11" s="44" t="n">
        <f aca="false">C11+D11+E11</f>
        <v>528</v>
      </c>
      <c r="G11" s="44" t="n">
        <v>43</v>
      </c>
      <c r="H11" s="44" t="n">
        <v>780</v>
      </c>
      <c r="I11" s="44" t="n">
        <v>142</v>
      </c>
      <c r="J11" s="44" t="n">
        <f aca="false">G11+H11+I11</f>
        <v>965</v>
      </c>
      <c r="K11" s="44" t="n">
        <v>270</v>
      </c>
      <c r="L11" s="44" t="n">
        <v>166</v>
      </c>
      <c r="M11" s="44" t="n">
        <v>1586</v>
      </c>
      <c r="N11" s="44" t="n">
        <f aca="false">K11+L11+M11</f>
        <v>2022</v>
      </c>
      <c r="O11" s="46"/>
      <c r="P11" s="46"/>
      <c r="Q11" s="46"/>
      <c r="T11" s="46"/>
    </row>
    <row r="12" customFormat="false" ht="12.75" hidden="false" customHeight="false" outlineLevel="0" collapsed="false">
      <c r="A12" s="43" t="n">
        <v>7</v>
      </c>
      <c r="B12" s="44" t="s">
        <v>56</v>
      </c>
      <c r="C12" s="44" t="n">
        <v>3557</v>
      </c>
      <c r="D12" s="44" t="n">
        <v>2519</v>
      </c>
      <c r="E12" s="44" t="n">
        <v>2380</v>
      </c>
      <c r="F12" s="44" t="n">
        <f aca="false">C12+D12+E12</f>
        <v>8456</v>
      </c>
      <c r="G12" s="44" t="n">
        <v>2763</v>
      </c>
      <c r="H12" s="44" t="n">
        <v>3274</v>
      </c>
      <c r="I12" s="44" t="n">
        <v>1639</v>
      </c>
      <c r="J12" s="44" t="n">
        <f aca="false">G12+H12+I12</f>
        <v>7676</v>
      </c>
      <c r="K12" s="44" t="n">
        <v>905</v>
      </c>
      <c r="L12" s="44" t="n">
        <v>2813</v>
      </c>
      <c r="M12" s="44" t="n">
        <v>999</v>
      </c>
      <c r="N12" s="44" t="n">
        <f aca="false">K12+L12+M12</f>
        <v>4717</v>
      </c>
      <c r="O12" s="46"/>
      <c r="P12" s="46"/>
      <c r="Q12" s="46"/>
      <c r="T12" s="46"/>
    </row>
    <row r="13" customFormat="false" ht="12.75" hidden="false" customHeight="false" outlineLevel="0" collapsed="false">
      <c r="A13" s="43" t="n">
        <v>8</v>
      </c>
      <c r="B13" s="44" t="s">
        <v>64</v>
      </c>
      <c r="C13" s="44" t="n">
        <v>105</v>
      </c>
      <c r="D13" s="44" t="n">
        <v>34</v>
      </c>
      <c r="E13" s="44" t="n">
        <v>1</v>
      </c>
      <c r="F13" s="44" t="n">
        <f aca="false">C13+D13+E13</f>
        <v>140</v>
      </c>
      <c r="G13" s="44" t="n">
        <v>30</v>
      </c>
      <c r="H13" s="44" t="n">
        <v>100</v>
      </c>
      <c r="I13" s="44" t="n">
        <v>57</v>
      </c>
      <c r="J13" s="44" t="n">
        <f aca="false">G13+H13+I13</f>
        <v>187</v>
      </c>
      <c r="K13" s="44" t="n">
        <v>56</v>
      </c>
      <c r="L13" s="44" t="n">
        <v>59</v>
      </c>
      <c r="M13" s="44" t="n">
        <v>143</v>
      </c>
      <c r="N13" s="44" t="n">
        <f aca="false">K13+L13+M13</f>
        <v>258</v>
      </c>
      <c r="O13" s="46" t="n">
        <v>0</v>
      </c>
      <c r="P13" s="46"/>
      <c r="Q13" s="46"/>
      <c r="T13" s="46"/>
    </row>
    <row r="14" customFormat="false" ht="12.75" hidden="false" customHeight="false" outlineLevel="0" collapsed="false">
      <c r="A14" s="43" t="n">
        <v>9</v>
      </c>
      <c r="B14" s="44" t="s">
        <v>71</v>
      </c>
      <c r="C14" s="44" t="n">
        <v>347</v>
      </c>
      <c r="D14" s="44" t="n">
        <v>753</v>
      </c>
      <c r="E14" s="44" t="n">
        <v>29</v>
      </c>
      <c r="F14" s="44" t="n">
        <f aca="false">C14+D14+E14</f>
        <v>1129</v>
      </c>
      <c r="G14" s="44" t="n">
        <v>270</v>
      </c>
      <c r="H14" s="44" t="n">
        <v>765</v>
      </c>
      <c r="I14" s="44" t="n">
        <v>244</v>
      </c>
      <c r="J14" s="44" t="n">
        <f aca="false">G14+H14+I14</f>
        <v>1279</v>
      </c>
      <c r="K14" s="44" t="n">
        <v>158</v>
      </c>
      <c r="L14" s="44" t="n">
        <v>255</v>
      </c>
      <c r="M14" s="44" t="n">
        <v>104</v>
      </c>
      <c r="N14" s="44" t="n">
        <f aca="false">K14+L14+M14</f>
        <v>517</v>
      </c>
      <c r="O14" s="46" t="n">
        <v>0</v>
      </c>
      <c r="P14" s="46"/>
      <c r="Q14" s="46"/>
      <c r="T14" s="46"/>
    </row>
    <row r="15" customFormat="false" ht="12.75" hidden="false" customHeight="false" outlineLevel="0" collapsed="false">
      <c r="A15" s="43" t="n">
        <v>10</v>
      </c>
      <c r="B15" s="44" t="s">
        <v>79</v>
      </c>
      <c r="C15" s="44" t="n">
        <v>485</v>
      </c>
      <c r="D15" s="44" t="n">
        <v>56</v>
      </c>
      <c r="E15" s="44" t="n">
        <v>278</v>
      </c>
      <c r="F15" s="44" t="n">
        <f aca="false">C15+D15+E15</f>
        <v>819</v>
      </c>
      <c r="G15" s="44" t="n">
        <v>284</v>
      </c>
      <c r="H15" s="44" t="n">
        <v>267</v>
      </c>
      <c r="I15" s="44" t="n">
        <v>45</v>
      </c>
      <c r="J15" s="44" t="n">
        <f aca="false">G15+H15+I15</f>
        <v>596</v>
      </c>
      <c r="K15" s="44" t="n">
        <v>93</v>
      </c>
      <c r="L15" s="44" t="n">
        <v>99</v>
      </c>
      <c r="M15" s="44" t="n">
        <v>78</v>
      </c>
      <c r="N15" s="44" t="n">
        <f aca="false">K15+L15+M15</f>
        <v>270</v>
      </c>
      <c r="O15" s="46" t="n">
        <v>0</v>
      </c>
      <c r="P15" s="46"/>
      <c r="Q15" s="46"/>
      <c r="T15" s="46"/>
    </row>
    <row r="16" customFormat="false" ht="12.75" hidden="false" customHeight="false" outlineLevel="0" collapsed="false">
      <c r="A16" s="43" t="n">
        <v>11</v>
      </c>
      <c r="B16" s="44" t="s">
        <v>88</v>
      </c>
      <c r="C16" s="44" t="n">
        <v>0</v>
      </c>
      <c r="D16" s="44" t="n">
        <v>35</v>
      </c>
      <c r="E16" s="44" t="n">
        <v>0</v>
      </c>
      <c r="F16" s="44" t="n">
        <f aca="false">C16+D16+E16</f>
        <v>35</v>
      </c>
      <c r="G16" s="44" t="n">
        <v>2</v>
      </c>
      <c r="H16" s="44" t="n">
        <v>8</v>
      </c>
      <c r="I16" s="44" t="n">
        <v>0</v>
      </c>
      <c r="J16" s="44" t="n">
        <f aca="false">G16+H16+I16</f>
        <v>10</v>
      </c>
      <c r="K16" s="44" t="n">
        <v>2</v>
      </c>
      <c r="L16" s="44" t="n">
        <v>13</v>
      </c>
      <c r="M16" s="44" t="n">
        <v>0</v>
      </c>
      <c r="N16" s="44" t="n">
        <f aca="false">K16+L16+M16</f>
        <v>15</v>
      </c>
      <c r="O16" s="46"/>
      <c r="P16" s="46"/>
      <c r="Q16" s="46"/>
      <c r="T16" s="46"/>
    </row>
    <row r="17" customFormat="false" ht="12.75" hidden="false" customHeight="false" outlineLevel="0" collapsed="false">
      <c r="A17" s="43" t="n">
        <v>12</v>
      </c>
      <c r="B17" s="44" t="s">
        <v>94</v>
      </c>
      <c r="C17" s="44" t="n">
        <v>2</v>
      </c>
      <c r="D17" s="44" t="n">
        <v>51</v>
      </c>
      <c r="E17" s="44" t="n">
        <v>7</v>
      </c>
      <c r="F17" s="44" t="n">
        <f aca="false">C17+D17+E17</f>
        <v>60</v>
      </c>
      <c r="G17" s="44" t="n">
        <v>41</v>
      </c>
      <c r="H17" s="44" t="n">
        <v>191</v>
      </c>
      <c r="I17" s="44" t="n">
        <v>6</v>
      </c>
      <c r="J17" s="44" t="n">
        <f aca="false">G17+H17+I17</f>
        <v>238</v>
      </c>
      <c r="K17" s="44" t="n">
        <v>13</v>
      </c>
      <c r="L17" s="44" t="n">
        <v>127</v>
      </c>
      <c r="M17" s="44" t="n">
        <v>3</v>
      </c>
      <c r="N17" s="44" t="n">
        <f aca="false">K17+L17+M17</f>
        <v>143</v>
      </c>
      <c r="O17" s="46" t="n">
        <v>0</v>
      </c>
      <c r="P17" s="46"/>
      <c r="Q17" s="46"/>
      <c r="T17" s="46"/>
    </row>
    <row r="18" customFormat="false" ht="12.75" hidden="false" customHeight="false" outlineLevel="0" collapsed="false">
      <c r="A18" s="43" t="n">
        <v>13</v>
      </c>
      <c r="B18" s="44" t="s">
        <v>101</v>
      </c>
      <c r="C18" s="44" t="n">
        <v>1630</v>
      </c>
      <c r="D18" s="44" t="n">
        <v>1580</v>
      </c>
      <c r="E18" s="44" t="n">
        <v>47</v>
      </c>
      <c r="F18" s="44" t="n">
        <f aca="false">C18+D18+E18</f>
        <v>3257</v>
      </c>
      <c r="G18" s="44" t="n">
        <v>376</v>
      </c>
      <c r="H18" s="44" t="n">
        <v>1168</v>
      </c>
      <c r="I18" s="44" t="n">
        <v>309</v>
      </c>
      <c r="J18" s="44" t="n">
        <f aca="false">G18+H18+I18</f>
        <v>1853</v>
      </c>
      <c r="K18" s="44" t="n">
        <v>369</v>
      </c>
      <c r="L18" s="44" t="n">
        <v>958</v>
      </c>
      <c r="M18" s="44" t="n">
        <v>423</v>
      </c>
      <c r="N18" s="44" t="n">
        <f aca="false">K18+L18+M18</f>
        <v>1750</v>
      </c>
      <c r="O18" s="46"/>
      <c r="P18" s="46"/>
      <c r="Q18" s="46"/>
      <c r="T18" s="46"/>
    </row>
    <row r="19" customFormat="false" ht="12.75" hidden="false" customHeight="false" outlineLevel="0" collapsed="false">
      <c r="A19" s="43" t="n">
        <v>14</v>
      </c>
      <c r="B19" s="44" t="s">
        <v>108</v>
      </c>
      <c r="C19" s="44" t="n">
        <v>127</v>
      </c>
      <c r="D19" s="44" t="n">
        <v>216</v>
      </c>
      <c r="E19" s="44" t="n">
        <v>0</v>
      </c>
      <c r="F19" s="44" t="n">
        <f aca="false">C19+D19+E19</f>
        <v>343</v>
      </c>
      <c r="G19" s="44" t="n">
        <v>1167</v>
      </c>
      <c r="H19" s="44" t="n">
        <v>172</v>
      </c>
      <c r="I19" s="44" t="n">
        <v>0</v>
      </c>
      <c r="J19" s="44" t="n">
        <f aca="false">G19+H19+I19</f>
        <v>1339</v>
      </c>
      <c r="K19" s="44" t="n">
        <v>40</v>
      </c>
      <c r="L19" s="44" t="n">
        <v>19</v>
      </c>
      <c r="M19" s="44" t="n">
        <v>0</v>
      </c>
      <c r="N19" s="44" t="n">
        <f aca="false">K19+L19+M19</f>
        <v>59</v>
      </c>
      <c r="O19" s="46"/>
      <c r="P19" s="46"/>
      <c r="Q19" s="46"/>
      <c r="T19" s="46"/>
    </row>
    <row r="20" customFormat="false" ht="12.75" hidden="false" customHeight="false" outlineLevel="0" collapsed="false">
      <c r="A20" s="43" t="n">
        <v>15</v>
      </c>
      <c r="B20" s="44" t="s">
        <v>115</v>
      </c>
      <c r="C20" s="44" t="n">
        <v>4554</v>
      </c>
      <c r="D20" s="44" t="n">
        <v>3694</v>
      </c>
      <c r="E20" s="44" t="n">
        <v>2525</v>
      </c>
      <c r="F20" s="44" t="n">
        <f aca="false">C20+D20+E20</f>
        <v>10773</v>
      </c>
      <c r="G20" s="44" t="n">
        <v>1730</v>
      </c>
      <c r="H20" s="44" t="n">
        <v>1231</v>
      </c>
      <c r="I20" s="44" t="n">
        <v>1466</v>
      </c>
      <c r="J20" s="44" t="n">
        <f aca="false">G20+H20+I20</f>
        <v>4427</v>
      </c>
      <c r="K20" s="44" t="n">
        <v>1293</v>
      </c>
      <c r="L20" s="44" t="n">
        <v>1329</v>
      </c>
      <c r="M20" s="44" t="n">
        <v>589</v>
      </c>
      <c r="N20" s="44" t="n">
        <f aca="false">K20+L20+M20</f>
        <v>3211</v>
      </c>
      <c r="O20" s="46"/>
      <c r="P20" s="46"/>
      <c r="Q20" s="46"/>
      <c r="T20" s="46"/>
    </row>
    <row r="21" customFormat="false" ht="12.75" hidden="false" customHeight="false" outlineLevel="0" collapsed="false">
      <c r="A21" s="43" t="n">
        <v>16</v>
      </c>
      <c r="B21" s="44" t="s">
        <v>123</v>
      </c>
      <c r="C21" s="44" t="n">
        <v>26</v>
      </c>
      <c r="D21" s="44" t="n">
        <v>385</v>
      </c>
      <c r="E21" s="44" t="n">
        <v>19</v>
      </c>
      <c r="F21" s="44" t="n">
        <f aca="false">C21+D21+E21</f>
        <v>430</v>
      </c>
      <c r="G21" s="44" t="n">
        <v>620</v>
      </c>
      <c r="H21" s="44" t="n">
        <v>825</v>
      </c>
      <c r="I21" s="44" t="n">
        <v>511</v>
      </c>
      <c r="J21" s="44" t="n">
        <f aca="false">G21+H21+I21</f>
        <v>1956</v>
      </c>
      <c r="K21" s="44" t="n">
        <v>140</v>
      </c>
      <c r="L21" s="44" t="n">
        <v>484</v>
      </c>
      <c r="M21" s="44" t="n">
        <v>174</v>
      </c>
      <c r="N21" s="44" t="n">
        <f aca="false">K21+L21+M21</f>
        <v>798</v>
      </c>
      <c r="O21" s="46" t="n">
        <v>0</v>
      </c>
      <c r="P21" s="46"/>
      <c r="Q21" s="46"/>
      <c r="T21" s="46"/>
    </row>
    <row r="22" customFormat="false" ht="12.75" hidden="false" customHeight="false" outlineLevel="0" collapsed="false">
      <c r="A22" s="43" t="n">
        <v>17</v>
      </c>
      <c r="B22" s="44" t="s">
        <v>129</v>
      </c>
      <c r="C22" s="44" t="n">
        <v>2132</v>
      </c>
      <c r="D22" s="44" t="n">
        <v>2111</v>
      </c>
      <c r="E22" s="44" t="n">
        <v>6</v>
      </c>
      <c r="F22" s="44" t="n">
        <f aca="false">C22+D22+E22</f>
        <v>4249</v>
      </c>
      <c r="G22" s="44" t="n">
        <v>242</v>
      </c>
      <c r="H22" s="44" t="n">
        <v>911</v>
      </c>
      <c r="I22" s="44" t="n">
        <v>63</v>
      </c>
      <c r="J22" s="44" t="n">
        <f aca="false">G22+H22+I22</f>
        <v>1216</v>
      </c>
      <c r="K22" s="44" t="n">
        <v>420</v>
      </c>
      <c r="L22" s="44" t="n">
        <v>1080</v>
      </c>
      <c r="M22" s="44" t="n">
        <v>37</v>
      </c>
      <c r="N22" s="44" t="n">
        <f aca="false">K22+L22+M22</f>
        <v>1537</v>
      </c>
      <c r="O22" s="46" t="n">
        <v>0</v>
      </c>
      <c r="P22" s="46"/>
      <c r="Q22" s="46"/>
      <c r="T22" s="46"/>
    </row>
    <row r="23" customFormat="false" ht="12.75" hidden="false" customHeight="false" outlineLevel="0" collapsed="false">
      <c r="A23" s="43" t="n">
        <v>18</v>
      </c>
      <c r="B23" s="44" t="s">
        <v>137</v>
      </c>
      <c r="C23" s="44" t="n">
        <v>19398</v>
      </c>
      <c r="D23" s="44" t="n">
        <v>4461</v>
      </c>
      <c r="E23" s="44" t="n">
        <v>284</v>
      </c>
      <c r="F23" s="44" t="n">
        <f aca="false">C23+D23+E23</f>
        <v>24143</v>
      </c>
      <c r="G23" s="44" t="n">
        <v>2607</v>
      </c>
      <c r="H23" s="44" t="n">
        <v>3290</v>
      </c>
      <c r="I23" s="44" t="n">
        <v>1407</v>
      </c>
      <c r="J23" s="44" t="n">
        <f aca="false">G23+H23+I23</f>
        <v>7304</v>
      </c>
      <c r="K23" s="44" t="n">
        <v>1862</v>
      </c>
      <c r="L23" s="44" t="n">
        <v>1185</v>
      </c>
      <c r="M23" s="44" t="n">
        <v>555</v>
      </c>
      <c r="N23" s="44" t="n">
        <f aca="false">K23+L23+M23</f>
        <v>3602</v>
      </c>
      <c r="O23" s="46" t="n">
        <v>0</v>
      </c>
      <c r="P23" s="46"/>
      <c r="Q23" s="46"/>
      <c r="T23" s="46"/>
    </row>
    <row r="24" customFormat="false" ht="12.75" hidden="false" customHeight="false" outlineLevel="0" collapsed="false">
      <c r="A24" s="43" t="n">
        <v>19</v>
      </c>
      <c r="B24" s="44" t="s">
        <v>144</v>
      </c>
      <c r="C24" s="44" t="n">
        <v>4</v>
      </c>
      <c r="D24" s="44" t="n">
        <v>69</v>
      </c>
      <c r="E24" s="44" t="n">
        <v>5</v>
      </c>
      <c r="F24" s="44" t="n">
        <f aca="false">C24+D24+E24</f>
        <v>78</v>
      </c>
      <c r="G24" s="44" t="n">
        <v>0</v>
      </c>
      <c r="H24" s="44" t="n">
        <v>1</v>
      </c>
      <c r="I24" s="44" t="n">
        <v>0</v>
      </c>
      <c r="J24" s="44" t="n">
        <f aca="false">G24+H24+I24</f>
        <v>1</v>
      </c>
      <c r="K24" s="44" t="n">
        <v>7</v>
      </c>
      <c r="L24" s="44" t="n">
        <v>0</v>
      </c>
      <c r="M24" s="44" t="n">
        <v>0</v>
      </c>
      <c r="N24" s="44" t="n">
        <f aca="false">K24+L24+M24</f>
        <v>7</v>
      </c>
      <c r="O24" s="46"/>
      <c r="P24" s="46"/>
      <c r="Q24" s="46"/>
      <c r="T24" s="46"/>
    </row>
    <row r="25" customFormat="false" ht="12.75" hidden="false" customHeight="false" outlineLevel="0" collapsed="false">
      <c r="A25" s="43" t="n">
        <v>20</v>
      </c>
      <c r="B25" s="44" t="s">
        <v>149</v>
      </c>
      <c r="C25" s="44" t="n">
        <v>191</v>
      </c>
      <c r="D25" s="44" t="n">
        <v>0</v>
      </c>
      <c r="E25" s="44" t="n">
        <v>0</v>
      </c>
      <c r="F25" s="44" t="n">
        <f aca="false">C25+D25+E25</f>
        <v>191</v>
      </c>
      <c r="G25" s="44" t="n">
        <v>96</v>
      </c>
      <c r="H25" s="44" t="n">
        <v>35</v>
      </c>
      <c r="I25" s="44" t="n">
        <v>2</v>
      </c>
      <c r="J25" s="44" t="n">
        <f aca="false">G25+H25+I25</f>
        <v>133</v>
      </c>
      <c r="K25" s="44" t="n">
        <v>255</v>
      </c>
      <c r="L25" s="44" t="n">
        <v>68</v>
      </c>
      <c r="M25" s="44" t="n">
        <v>18</v>
      </c>
      <c r="N25" s="44" t="n">
        <f aca="false">K25+L25+M25</f>
        <v>341</v>
      </c>
      <c r="O25" s="46" t="n">
        <v>0</v>
      </c>
      <c r="P25" s="46"/>
      <c r="Q25" s="46"/>
      <c r="T25" s="46"/>
    </row>
    <row r="26" s="201" customFormat="true" ht="14.25" hidden="false" customHeight="false" outlineLevel="0" collapsed="false">
      <c r="A26" s="48"/>
      <c r="B26" s="190" t="s">
        <v>326</v>
      </c>
      <c r="C26" s="190" t="n">
        <f aca="false">SUM(C6:C25)</f>
        <v>59462</v>
      </c>
      <c r="D26" s="190" t="n">
        <f aca="false">SUM(D6:D25)</f>
        <v>26581</v>
      </c>
      <c r="E26" s="190" t="n">
        <f aca="false">SUM(E6:E25)</f>
        <v>7558</v>
      </c>
      <c r="F26" s="190" t="n">
        <f aca="false">C26+D26+E26</f>
        <v>93601</v>
      </c>
      <c r="G26" s="190" t="n">
        <f aca="false">SUM(G6:G25)</f>
        <v>16216</v>
      </c>
      <c r="H26" s="190" t="n">
        <f aca="false">SUM(H6:H25)</f>
        <v>20092</v>
      </c>
      <c r="I26" s="190" t="n">
        <f aca="false">SUM(I6:I25)</f>
        <v>8322</v>
      </c>
      <c r="J26" s="190" t="n">
        <f aca="false">G26+H26+I26</f>
        <v>44630</v>
      </c>
      <c r="K26" s="190" t="n">
        <f aca="false">SUM(K6:K25)</f>
        <v>11223</v>
      </c>
      <c r="L26" s="190" t="n">
        <f aca="false">SUM(L6:L25)</f>
        <v>11411</v>
      </c>
      <c r="M26" s="190" t="n">
        <f aca="false">SUM(M6:M25)</f>
        <v>5758</v>
      </c>
      <c r="N26" s="190" t="n">
        <f aca="false">K26+L26+M26</f>
        <v>28392</v>
      </c>
      <c r="O26" s="200"/>
      <c r="P26" s="200"/>
      <c r="Q26" s="200"/>
      <c r="R26" s="200"/>
      <c r="T26" s="200"/>
    </row>
    <row r="27" customFormat="false" ht="12.75" hidden="false" customHeight="false" outlineLevel="0" collapsed="false">
      <c r="A27" s="43" t="n">
        <v>21</v>
      </c>
      <c r="B27" s="44" t="s">
        <v>157</v>
      </c>
      <c r="C27" s="44" t="n">
        <v>0</v>
      </c>
      <c r="D27" s="44" t="n">
        <v>0</v>
      </c>
      <c r="E27" s="44" t="n">
        <v>0</v>
      </c>
      <c r="F27" s="44" t="n">
        <f aca="false">C27+D27+E27</f>
        <v>0</v>
      </c>
      <c r="G27" s="44" t="n">
        <v>10</v>
      </c>
      <c r="H27" s="44" t="n">
        <v>2</v>
      </c>
      <c r="I27" s="44" t="n">
        <v>15</v>
      </c>
      <c r="J27" s="44" t="n">
        <f aca="false">G27+H27+I27</f>
        <v>27</v>
      </c>
      <c r="K27" s="44" t="n">
        <v>19</v>
      </c>
      <c r="L27" s="44" t="n">
        <v>3</v>
      </c>
      <c r="M27" s="44" t="n">
        <v>309</v>
      </c>
      <c r="N27" s="44" t="n">
        <f aca="false">K27+L27+M27</f>
        <v>331</v>
      </c>
      <c r="O27" s="46"/>
      <c r="P27" s="46"/>
      <c r="Q27" s="46"/>
      <c r="T27" s="46"/>
    </row>
    <row r="28" customFormat="false" ht="12.75" hidden="false" customHeight="false" outlineLevel="0" collapsed="false">
      <c r="A28" s="43" t="n">
        <v>22</v>
      </c>
      <c r="B28" s="44" t="s">
        <v>162</v>
      </c>
      <c r="C28" s="44" t="n">
        <v>0</v>
      </c>
      <c r="D28" s="44" t="n">
        <v>0</v>
      </c>
      <c r="E28" s="44" t="n">
        <v>0</v>
      </c>
      <c r="F28" s="44" t="n">
        <f aca="false">C28+D28+E28</f>
        <v>0</v>
      </c>
      <c r="G28" s="44" t="n">
        <v>1</v>
      </c>
      <c r="H28" s="44" t="n">
        <v>37</v>
      </c>
      <c r="I28" s="44" t="n">
        <v>8</v>
      </c>
      <c r="J28" s="44" t="n">
        <f aca="false">G28+H28+I28</f>
        <v>46</v>
      </c>
      <c r="K28" s="44" t="n">
        <v>25</v>
      </c>
      <c r="L28" s="44" t="n">
        <v>318</v>
      </c>
      <c r="M28" s="44" t="n">
        <v>804</v>
      </c>
      <c r="N28" s="44" t="n">
        <f aca="false">K28+L28+M28</f>
        <v>1147</v>
      </c>
      <c r="O28" s="46"/>
      <c r="P28" s="46"/>
      <c r="Q28" s="46"/>
      <c r="T28" s="46"/>
    </row>
    <row r="29" customFormat="false" ht="12.75" hidden="false" customHeight="false" outlineLevel="0" collapsed="false">
      <c r="A29" s="43" t="n">
        <v>23</v>
      </c>
      <c r="B29" s="44" t="s">
        <v>168</v>
      </c>
      <c r="C29" s="44" t="n">
        <v>0</v>
      </c>
      <c r="D29" s="44" t="n">
        <v>0</v>
      </c>
      <c r="E29" s="44" t="n">
        <v>0</v>
      </c>
      <c r="F29" s="44" t="n">
        <f aca="false">C29+D29+E29</f>
        <v>0</v>
      </c>
      <c r="G29" s="44" t="n">
        <v>6</v>
      </c>
      <c r="H29" s="44" t="n">
        <v>54</v>
      </c>
      <c r="I29" s="44" t="n">
        <v>21</v>
      </c>
      <c r="J29" s="44" t="n">
        <f aca="false">G29+H29+I29</f>
        <v>81</v>
      </c>
      <c r="K29" s="44" t="n">
        <v>118</v>
      </c>
      <c r="L29" s="44" t="n">
        <v>34</v>
      </c>
      <c r="M29" s="44" t="n">
        <v>63</v>
      </c>
      <c r="N29" s="44" t="n">
        <f aca="false">K29+L29+M29</f>
        <v>215</v>
      </c>
      <c r="O29" s="46"/>
      <c r="P29" s="46"/>
      <c r="Q29" s="46"/>
      <c r="T29" s="46"/>
    </row>
    <row r="30" customFormat="false" ht="12.75" hidden="false" customHeight="false" outlineLevel="0" collapsed="false">
      <c r="A30" s="43" t="n">
        <v>24</v>
      </c>
      <c r="B30" s="44" t="s">
        <v>172</v>
      </c>
      <c r="C30" s="44" t="n">
        <v>0</v>
      </c>
      <c r="D30" s="44" t="n">
        <v>0</v>
      </c>
      <c r="E30" s="44" t="n">
        <v>0</v>
      </c>
      <c r="F30" s="44" t="n">
        <f aca="false">C30+D30+E30</f>
        <v>0</v>
      </c>
      <c r="G30" s="44" t="n">
        <v>0</v>
      </c>
      <c r="H30" s="44" t="n">
        <v>10</v>
      </c>
      <c r="I30" s="44" t="n">
        <v>0</v>
      </c>
      <c r="J30" s="44" t="n">
        <f aca="false">G30+H30+I30</f>
        <v>10</v>
      </c>
      <c r="K30" s="44" t="n">
        <v>4</v>
      </c>
      <c r="L30" s="44" t="n">
        <v>51</v>
      </c>
      <c r="M30" s="44" t="n">
        <v>0</v>
      </c>
      <c r="N30" s="44" t="n">
        <f aca="false">K30+L30+M30</f>
        <v>55</v>
      </c>
      <c r="O30" s="46"/>
      <c r="P30" s="46"/>
      <c r="Q30" s="46"/>
      <c r="T30" s="46"/>
    </row>
    <row r="31" customFormat="false" ht="12.75" hidden="false" customHeight="false" outlineLevel="0" collapsed="false">
      <c r="A31" s="43" t="n">
        <v>25</v>
      </c>
      <c r="B31" s="44" t="s">
        <v>181</v>
      </c>
      <c r="C31" s="44" t="n">
        <v>384</v>
      </c>
      <c r="D31" s="44" t="n">
        <v>0</v>
      </c>
      <c r="E31" s="44" t="n">
        <v>0</v>
      </c>
      <c r="F31" s="44" t="n">
        <f aca="false">C31+D31+E31</f>
        <v>384</v>
      </c>
      <c r="G31" s="44" t="n">
        <v>612</v>
      </c>
      <c r="H31" s="44" t="n">
        <v>4</v>
      </c>
      <c r="I31" s="44" t="n">
        <v>7</v>
      </c>
      <c r="J31" s="44" t="n">
        <f aca="false">G31+H31+I31</f>
        <v>623</v>
      </c>
      <c r="K31" s="44" t="n">
        <v>83</v>
      </c>
      <c r="L31" s="44" t="n">
        <v>46</v>
      </c>
      <c r="M31" s="44" t="n">
        <v>41</v>
      </c>
      <c r="N31" s="44" t="n">
        <f aca="false">K31+L31+M31</f>
        <v>170</v>
      </c>
      <c r="O31" s="46" t="n">
        <v>164.7</v>
      </c>
      <c r="P31" s="46"/>
      <c r="Q31" s="55"/>
      <c r="R31" s="51"/>
      <c r="S31" s="33"/>
      <c r="T31" s="55"/>
    </row>
    <row r="32" customFormat="false" ht="12.75" hidden="false" customHeight="false" outlineLevel="0" collapsed="false">
      <c r="A32" s="43" t="n">
        <v>26</v>
      </c>
      <c r="B32" s="44" t="s">
        <v>187</v>
      </c>
      <c r="C32" s="44" t="n">
        <v>50613</v>
      </c>
      <c r="D32" s="44" t="n">
        <v>6433</v>
      </c>
      <c r="E32" s="44" t="n">
        <v>6943</v>
      </c>
      <c r="F32" s="44" t="n">
        <f aca="false">C32+D32+E32</f>
        <v>63989</v>
      </c>
      <c r="G32" s="44" t="n">
        <v>9712</v>
      </c>
      <c r="H32" s="44" t="n">
        <v>5216</v>
      </c>
      <c r="I32" s="44" t="n">
        <v>2642</v>
      </c>
      <c r="J32" s="44" t="n">
        <f aca="false">G32+H32+I32</f>
        <v>17570</v>
      </c>
      <c r="K32" s="44" t="n">
        <v>6995</v>
      </c>
      <c r="L32" s="44" t="n">
        <v>2354</v>
      </c>
      <c r="M32" s="44" t="n">
        <v>1962</v>
      </c>
      <c r="N32" s="44" t="n">
        <f aca="false">K32+L32+M32</f>
        <v>11311</v>
      </c>
      <c r="O32" s="46" t="n">
        <v>0</v>
      </c>
      <c r="P32" s="46"/>
      <c r="Q32" s="46"/>
      <c r="T32" s="46"/>
    </row>
    <row r="33" s="201" customFormat="true" ht="14.25" hidden="false" customHeight="false" outlineLevel="0" collapsed="false">
      <c r="A33" s="48"/>
      <c r="B33" s="190" t="s">
        <v>327</v>
      </c>
      <c r="C33" s="190" t="n">
        <f aca="false">SUM(C27:C32)</f>
        <v>50997</v>
      </c>
      <c r="D33" s="190" t="n">
        <f aca="false">SUM(D27:D32)</f>
        <v>6433</v>
      </c>
      <c r="E33" s="190" t="n">
        <f aca="false">SUM(E27:E32)</f>
        <v>6943</v>
      </c>
      <c r="F33" s="190" t="n">
        <f aca="false">C33+D33+E33</f>
        <v>64373</v>
      </c>
      <c r="G33" s="190" t="n">
        <f aca="false">SUM(G27:G32)</f>
        <v>10341</v>
      </c>
      <c r="H33" s="190" t="n">
        <f aca="false">SUM(H27:H32)</f>
        <v>5323</v>
      </c>
      <c r="I33" s="190" t="n">
        <f aca="false">SUM(I27:I32)</f>
        <v>2693</v>
      </c>
      <c r="J33" s="190" t="n">
        <f aca="false">G33+H33+I33</f>
        <v>18357</v>
      </c>
      <c r="K33" s="190" t="n">
        <f aca="false">SUM(K27:K32)</f>
        <v>7244</v>
      </c>
      <c r="L33" s="190" t="n">
        <f aca="false">SUM(L27:L32)</f>
        <v>2806</v>
      </c>
      <c r="M33" s="190" t="n">
        <f aca="false">SUM(M27:M32)</f>
        <v>3179</v>
      </c>
      <c r="N33" s="190" t="n">
        <f aca="false">K33+L33+M33</f>
        <v>13229</v>
      </c>
      <c r="O33" s="200"/>
      <c r="P33" s="200"/>
      <c r="Q33" s="200"/>
      <c r="R33" s="200"/>
      <c r="T33" s="200"/>
    </row>
    <row r="34" customFormat="false" ht="12.75" hidden="false" customHeight="false" outlineLevel="0" collapsed="false">
      <c r="A34" s="43" t="n">
        <v>27</v>
      </c>
      <c r="B34" s="44" t="s">
        <v>192</v>
      </c>
      <c r="C34" s="44" t="n">
        <v>141</v>
      </c>
      <c r="D34" s="44" t="n">
        <v>0</v>
      </c>
      <c r="E34" s="44" t="n">
        <v>0</v>
      </c>
      <c r="F34" s="44" t="n">
        <f aca="false">C34+D34+E34</f>
        <v>141</v>
      </c>
      <c r="G34" s="44" t="n">
        <v>123</v>
      </c>
      <c r="H34" s="44" t="n">
        <v>0</v>
      </c>
      <c r="I34" s="44" t="n">
        <v>0</v>
      </c>
      <c r="J34" s="44" t="n">
        <f aca="false">G34+H34+I34</f>
        <v>123</v>
      </c>
      <c r="K34" s="44" t="n">
        <v>2</v>
      </c>
      <c r="L34" s="44" t="n">
        <v>0</v>
      </c>
      <c r="M34" s="44" t="n">
        <v>0</v>
      </c>
      <c r="N34" s="44" t="n">
        <f aca="false">K34+L34+M34</f>
        <v>2</v>
      </c>
      <c r="O34" s="46"/>
      <c r="P34" s="46"/>
      <c r="Q34" s="46"/>
      <c r="T34" s="46"/>
    </row>
    <row r="35" customFormat="false" ht="12.75" hidden="false" customHeight="false" outlineLevel="0" collapsed="false">
      <c r="A35" s="43" t="n">
        <v>28</v>
      </c>
      <c r="B35" s="44" t="s">
        <v>196</v>
      </c>
      <c r="C35" s="44" t="n">
        <v>26</v>
      </c>
      <c r="D35" s="44" t="n">
        <v>49</v>
      </c>
      <c r="E35" s="44" t="n">
        <v>7</v>
      </c>
      <c r="F35" s="44" t="n">
        <f aca="false">C35+D35+E35</f>
        <v>82</v>
      </c>
      <c r="G35" s="44" t="n">
        <v>51</v>
      </c>
      <c r="H35" s="44" t="n">
        <v>90</v>
      </c>
      <c r="I35" s="44" t="n">
        <v>79</v>
      </c>
      <c r="J35" s="44" t="n">
        <f aca="false">G35+H35+I35</f>
        <v>220</v>
      </c>
      <c r="K35" s="44" t="n">
        <v>9</v>
      </c>
      <c r="L35" s="44" t="n">
        <v>24</v>
      </c>
      <c r="M35" s="44" t="n">
        <v>9</v>
      </c>
      <c r="N35" s="44" t="n">
        <f aca="false">K35+L35+M35</f>
        <v>42</v>
      </c>
      <c r="O35" s="46"/>
      <c r="P35" s="46"/>
      <c r="Q35" s="46"/>
      <c r="T35" s="46"/>
    </row>
    <row r="36" customFormat="false" ht="12.75" hidden="false" customHeight="false" outlineLevel="0" collapsed="false">
      <c r="A36" s="43" t="n">
        <v>29</v>
      </c>
      <c r="B36" s="44" t="s">
        <v>205</v>
      </c>
      <c r="C36" s="44" t="n">
        <v>32</v>
      </c>
      <c r="D36" s="44" t="n">
        <v>0</v>
      </c>
      <c r="E36" s="44" t="n">
        <v>0</v>
      </c>
      <c r="F36" s="44" t="n">
        <f aca="false">C36+D36+E36</f>
        <v>32</v>
      </c>
      <c r="G36" s="44" t="n">
        <v>73</v>
      </c>
      <c r="H36" s="44" t="n">
        <v>0</v>
      </c>
      <c r="I36" s="44" t="n">
        <v>0</v>
      </c>
      <c r="J36" s="44" t="n">
        <f aca="false">G36+H36+I36</f>
        <v>73</v>
      </c>
      <c r="K36" s="44" t="n">
        <v>0</v>
      </c>
      <c r="L36" s="44" t="n">
        <v>0</v>
      </c>
      <c r="M36" s="44" t="n">
        <v>0</v>
      </c>
      <c r="N36" s="44" t="n">
        <f aca="false">K36+L36+M36</f>
        <v>0</v>
      </c>
      <c r="O36" s="46"/>
      <c r="P36" s="46"/>
      <c r="Q36" s="46"/>
      <c r="T36" s="46"/>
    </row>
    <row r="37" customFormat="false" ht="12.75" hidden="false" customHeight="false" outlineLevel="0" collapsed="false">
      <c r="A37" s="43" t="n">
        <v>30</v>
      </c>
      <c r="B37" s="44" t="s">
        <v>210</v>
      </c>
      <c r="C37" s="44" t="n">
        <v>30</v>
      </c>
      <c r="D37" s="44" t="n">
        <v>0</v>
      </c>
      <c r="E37" s="44" t="n">
        <v>0</v>
      </c>
      <c r="F37" s="44" t="n">
        <f aca="false">C37+D37+E37</f>
        <v>30</v>
      </c>
      <c r="G37" s="44" t="n">
        <v>39</v>
      </c>
      <c r="H37" s="44" t="n">
        <v>0</v>
      </c>
      <c r="I37" s="44" t="n">
        <v>0</v>
      </c>
      <c r="J37" s="44" t="n">
        <f aca="false">G37+H37+I37</f>
        <v>39</v>
      </c>
      <c r="K37" s="44" t="n">
        <v>0</v>
      </c>
      <c r="L37" s="44" t="n">
        <v>0</v>
      </c>
      <c r="M37" s="44" t="n">
        <v>0</v>
      </c>
      <c r="N37" s="44" t="n">
        <f aca="false">K37+L37+M37</f>
        <v>0</v>
      </c>
      <c r="O37" s="46" t="n">
        <v>0</v>
      </c>
      <c r="P37" s="46"/>
      <c r="Q37" s="46"/>
      <c r="T37" s="46"/>
    </row>
    <row r="38" customFormat="false" ht="12.75" hidden="false" customHeight="false" outlineLevel="0" collapsed="false">
      <c r="A38" s="52" t="n">
        <v>31</v>
      </c>
      <c r="B38" s="53" t="s">
        <v>329</v>
      </c>
      <c r="C38" s="44" t="n">
        <v>1</v>
      </c>
      <c r="D38" s="44" t="n">
        <v>0</v>
      </c>
      <c r="E38" s="44" t="n">
        <v>0</v>
      </c>
      <c r="F38" s="44" t="n">
        <f aca="false">C38+D38+E38</f>
        <v>1</v>
      </c>
      <c r="G38" s="44" t="n">
        <v>3</v>
      </c>
      <c r="H38" s="44" t="n">
        <v>0</v>
      </c>
      <c r="I38" s="44" t="n">
        <v>0</v>
      </c>
      <c r="J38" s="44" t="n">
        <f aca="false">G38+H38+I38</f>
        <v>3</v>
      </c>
      <c r="K38" s="44" t="n">
        <v>19</v>
      </c>
      <c r="L38" s="44" t="n">
        <v>0</v>
      </c>
      <c r="M38" s="44" t="n">
        <v>7</v>
      </c>
      <c r="N38" s="44" t="n">
        <f aca="false">K38+L38+M38</f>
        <v>26</v>
      </c>
      <c r="O38" s="46"/>
      <c r="P38" s="46"/>
      <c r="Q38" s="46"/>
      <c r="T38" s="46"/>
    </row>
    <row r="39" customFormat="false" ht="12.75" hidden="false" customHeight="false" outlineLevel="0" collapsed="false">
      <c r="A39" s="43" t="n">
        <v>32</v>
      </c>
      <c r="B39" s="44" t="s">
        <v>224</v>
      </c>
      <c r="C39" s="44" t="n">
        <v>0</v>
      </c>
      <c r="D39" s="44" t="n">
        <v>0</v>
      </c>
      <c r="E39" s="44" t="n">
        <v>0</v>
      </c>
      <c r="F39" s="44" t="n">
        <f aca="false">C39+D39+E39</f>
        <v>0</v>
      </c>
      <c r="G39" s="44" t="n">
        <v>0</v>
      </c>
      <c r="H39" s="44" t="n">
        <v>0</v>
      </c>
      <c r="I39" s="44" t="n">
        <v>0</v>
      </c>
      <c r="J39" s="44" t="n">
        <f aca="false">G39+H39+I39</f>
        <v>0</v>
      </c>
      <c r="K39" s="44" t="n">
        <v>0</v>
      </c>
      <c r="L39" s="44" t="n">
        <v>0</v>
      </c>
      <c r="M39" s="44" t="n">
        <v>0</v>
      </c>
      <c r="N39" s="44" t="n">
        <f aca="false">K39+L39+M39</f>
        <v>0</v>
      </c>
      <c r="O39" s="46"/>
      <c r="P39" s="46"/>
      <c r="Q39" s="46"/>
      <c r="T39" s="46"/>
    </row>
    <row r="40" customFormat="false" ht="12.75" hidden="false" customHeight="false" outlineLevel="0" collapsed="false">
      <c r="A40" s="43" t="n">
        <v>33</v>
      </c>
      <c r="B40" s="44" t="s">
        <v>330</v>
      </c>
      <c r="C40" s="44" t="n">
        <v>0</v>
      </c>
      <c r="D40" s="44" t="n">
        <v>0</v>
      </c>
      <c r="E40" s="44" t="n">
        <v>0</v>
      </c>
      <c r="F40" s="44" t="n">
        <f aca="false">C40+D40+E40</f>
        <v>0</v>
      </c>
      <c r="G40" s="44" t="n">
        <v>0</v>
      </c>
      <c r="H40" s="44" t="n">
        <v>0</v>
      </c>
      <c r="I40" s="44" t="n">
        <v>0</v>
      </c>
      <c r="J40" s="44" t="n">
        <f aca="false">G40+H40+I40</f>
        <v>0</v>
      </c>
      <c r="K40" s="44" t="n">
        <v>0</v>
      </c>
      <c r="L40" s="44" t="n">
        <v>0</v>
      </c>
      <c r="M40" s="44" t="n">
        <v>0</v>
      </c>
      <c r="N40" s="44" t="n">
        <f aca="false">K40+L40+M40</f>
        <v>0</v>
      </c>
      <c r="O40" s="46" t="n">
        <v>0</v>
      </c>
      <c r="P40" s="46"/>
      <c r="Q40" s="46"/>
      <c r="T40" s="46"/>
    </row>
    <row r="41" customFormat="false" ht="12.75" hidden="false" customHeight="false" outlineLevel="0" collapsed="false">
      <c r="A41" s="43" t="n">
        <v>34</v>
      </c>
      <c r="B41" s="44" t="s">
        <v>238</v>
      </c>
      <c r="C41" s="44" t="n">
        <v>0</v>
      </c>
      <c r="D41" s="44" t="n">
        <v>22</v>
      </c>
      <c r="E41" s="44" t="n">
        <v>61</v>
      </c>
      <c r="F41" s="44" t="n">
        <f aca="false">C41+D41+E41</f>
        <v>83</v>
      </c>
      <c r="G41" s="44" t="n">
        <v>0</v>
      </c>
      <c r="H41" s="44" t="n">
        <v>116</v>
      </c>
      <c r="I41" s="44" t="n">
        <v>0</v>
      </c>
      <c r="J41" s="44" t="n">
        <f aca="false">G41+H41+I41</f>
        <v>116</v>
      </c>
      <c r="K41" s="44" t="n">
        <v>7</v>
      </c>
      <c r="L41" s="44" t="n">
        <v>76</v>
      </c>
      <c r="M41" s="44" t="n">
        <v>1</v>
      </c>
      <c r="N41" s="44" t="n">
        <f aca="false">K41+L41+M41</f>
        <v>84</v>
      </c>
      <c r="O41" s="46" t="n">
        <v>64.48</v>
      </c>
      <c r="P41" s="46"/>
      <c r="Q41" s="46"/>
      <c r="T41" s="46"/>
    </row>
    <row r="42" customFormat="false" ht="12.75" hidden="false" customHeight="false" outlineLevel="0" collapsed="false">
      <c r="A42" s="43" t="n">
        <v>35</v>
      </c>
      <c r="B42" s="44" t="s">
        <v>243</v>
      </c>
      <c r="C42" s="44" t="n">
        <v>0</v>
      </c>
      <c r="D42" s="44" t="n">
        <v>0</v>
      </c>
      <c r="E42" s="44" t="n">
        <v>0</v>
      </c>
      <c r="F42" s="44" t="n">
        <f aca="false">C42+D42+E42</f>
        <v>0</v>
      </c>
      <c r="G42" s="44" t="n">
        <v>0</v>
      </c>
      <c r="H42" s="44" t="n">
        <v>0</v>
      </c>
      <c r="I42" s="44" t="n">
        <v>0</v>
      </c>
      <c r="J42" s="44" t="n">
        <f aca="false">G42+H42+I42</f>
        <v>0</v>
      </c>
      <c r="K42" s="44" t="n">
        <v>0</v>
      </c>
      <c r="L42" s="44" t="n">
        <v>0</v>
      </c>
      <c r="M42" s="44" t="n">
        <v>0</v>
      </c>
      <c r="N42" s="44" t="n">
        <f aca="false">K42+L42+M42</f>
        <v>0</v>
      </c>
      <c r="O42" s="46" t="n">
        <v>0</v>
      </c>
      <c r="P42" s="46"/>
      <c r="Q42" s="46"/>
      <c r="T42" s="46"/>
    </row>
    <row r="43" customFormat="false" ht="12.75" hidden="false" customHeight="false" outlineLevel="0" collapsed="false">
      <c r="A43" s="43" t="n">
        <v>36</v>
      </c>
      <c r="B43" s="44" t="s">
        <v>331</v>
      </c>
      <c r="C43" s="44" t="n">
        <v>0</v>
      </c>
      <c r="D43" s="44" t="n">
        <v>0</v>
      </c>
      <c r="E43" s="44" t="n">
        <v>0</v>
      </c>
      <c r="F43" s="44" t="n">
        <f aca="false">C43+D43+E43</f>
        <v>0</v>
      </c>
      <c r="G43" s="44" t="n">
        <v>0</v>
      </c>
      <c r="H43" s="44" t="n">
        <v>0</v>
      </c>
      <c r="I43" s="44" t="n">
        <v>0</v>
      </c>
      <c r="J43" s="44" t="n">
        <f aca="false">G43+H43+I43</f>
        <v>0</v>
      </c>
      <c r="K43" s="44" t="n">
        <v>0</v>
      </c>
      <c r="L43" s="44" t="n">
        <v>0</v>
      </c>
      <c r="M43" s="44" t="n">
        <v>0</v>
      </c>
      <c r="N43" s="44" t="n">
        <f aca="false">K43+L43+M43</f>
        <v>0</v>
      </c>
      <c r="O43" s="46"/>
      <c r="P43" s="46"/>
      <c r="Q43" s="46"/>
      <c r="T43" s="46"/>
    </row>
    <row r="44" customFormat="false" ht="12.75" hidden="false" customHeight="false" outlineLevel="0" collapsed="false">
      <c r="A44" s="43" t="n">
        <v>37</v>
      </c>
      <c r="B44" s="44" t="s">
        <v>386</v>
      </c>
      <c r="C44" s="44" t="n">
        <v>40</v>
      </c>
      <c r="D44" s="44" t="n">
        <v>720</v>
      </c>
      <c r="E44" s="44" t="n">
        <v>323</v>
      </c>
      <c r="F44" s="44" t="n">
        <f aca="false">C44+D44+E44</f>
        <v>1083</v>
      </c>
      <c r="G44" s="44" t="n">
        <v>86</v>
      </c>
      <c r="H44" s="44" t="n">
        <v>0</v>
      </c>
      <c r="I44" s="44" t="n">
        <v>11</v>
      </c>
      <c r="J44" s="44" t="n">
        <f aca="false">G44+H44+I44</f>
        <v>97</v>
      </c>
      <c r="K44" s="44" t="n">
        <v>0</v>
      </c>
      <c r="L44" s="44" t="n">
        <v>0</v>
      </c>
      <c r="M44" s="44" t="n">
        <v>0</v>
      </c>
      <c r="N44" s="44" t="n">
        <f aca="false">K44+L44+M44</f>
        <v>0</v>
      </c>
      <c r="O44" s="46"/>
      <c r="P44" s="46"/>
      <c r="Q44" s="90"/>
      <c r="T44" s="46"/>
    </row>
    <row r="45" s="201" customFormat="true" ht="14.25" hidden="false" customHeight="false" outlineLevel="0" collapsed="false">
      <c r="A45" s="48"/>
      <c r="B45" s="190" t="s">
        <v>332</v>
      </c>
      <c r="C45" s="190" t="n">
        <f aca="false">SUM(C34:C44)</f>
        <v>270</v>
      </c>
      <c r="D45" s="190" t="n">
        <f aca="false">SUM(D34:D44)</f>
        <v>791</v>
      </c>
      <c r="E45" s="190" t="n">
        <f aca="false">SUM(E34:E44)</f>
        <v>391</v>
      </c>
      <c r="F45" s="190" t="n">
        <f aca="false">SUM(F34:F44)</f>
        <v>1452</v>
      </c>
      <c r="G45" s="190" t="n">
        <f aca="false">SUM(G34:G44)</f>
        <v>375</v>
      </c>
      <c r="H45" s="190" t="n">
        <f aca="false">SUM(H34:H44)</f>
        <v>206</v>
      </c>
      <c r="I45" s="190" t="n">
        <f aca="false">SUM(I34:I44)</f>
        <v>90</v>
      </c>
      <c r="J45" s="190" t="n">
        <f aca="false">SUM(J34:J44)</f>
        <v>671</v>
      </c>
      <c r="K45" s="190" t="n">
        <f aca="false">SUM(K34:K44)</f>
        <v>37</v>
      </c>
      <c r="L45" s="190" t="n">
        <f aca="false">SUM(L34:L44)</f>
        <v>100</v>
      </c>
      <c r="M45" s="190" t="n">
        <f aca="false">SUM(M34:M44)</f>
        <v>17</v>
      </c>
      <c r="N45" s="190" t="n">
        <f aca="false">SUM(N34:N44)</f>
        <v>154</v>
      </c>
      <c r="O45" s="200"/>
      <c r="P45" s="200"/>
      <c r="Q45" s="202"/>
      <c r="R45" s="200"/>
      <c r="T45" s="200"/>
    </row>
    <row r="46" s="201" customFormat="true" ht="14.25" hidden="false" customHeight="false" outlineLevel="0" collapsed="false">
      <c r="A46" s="48"/>
      <c r="B46" s="192" t="s">
        <v>333</v>
      </c>
      <c r="C46" s="190" t="n">
        <f aca="false">C26+C33+C45</f>
        <v>110729</v>
      </c>
      <c r="D46" s="190" t="n">
        <f aca="false">D26+D33+D45</f>
        <v>33805</v>
      </c>
      <c r="E46" s="190" t="n">
        <f aca="false">E26+E33+E45</f>
        <v>14892</v>
      </c>
      <c r="F46" s="190" t="n">
        <f aca="false">F26+F33+F45</f>
        <v>159426</v>
      </c>
      <c r="G46" s="190" t="n">
        <f aca="false">G26+G33+G45</f>
        <v>26932</v>
      </c>
      <c r="H46" s="190" t="n">
        <f aca="false">H26+H33+H45</f>
        <v>25621</v>
      </c>
      <c r="I46" s="190" t="n">
        <f aca="false">I26+I33+I45</f>
        <v>11105</v>
      </c>
      <c r="J46" s="190" t="n">
        <f aca="false">J26+J33+J45</f>
        <v>63658</v>
      </c>
      <c r="K46" s="190" t="n">
        <f aca="false">K26+K33+K45</f>
        <v>18504</v>
      </c>
      <c r="L46" s="190" t="n">
        <f aca="false">L26+L33+L45</f>
        <v>14317</v>
      </c>
      <c r="M46" s="190" t="n">
        <f aca="false">M26+M33+M45</f>
        <v>8954</v>
      </c>
      <c r="N46" s="190" t="n">
        <f aca="false">N26+N33+N45</f>
        <v>41775</v>
      </c>
      <c r="O46" s="202"/>
      <c r="P46" s="202"/>
      <c r="Q46" s="202"/>
      <c r="R46" s="200"/>
      <c r="T46" s="200"/>
    </row>
    <row r="47" customFormat="false" ht="12.75" hidden="false" customHeight="false" outlineLevel="0" collapsed="false">
      <c r="A47" s="111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55"/>
      <c r="P47" s="55"/>
      <c r="Q47" s="55"/>
      <c r="R47" s="55"/>
      <c r="S47" s="33"/>
      <c r="T47" s="55"/>
    </row>
    <row r="48" customFormat="false" ht="12.75" hidden="false" customHeight="false" outlineLevel="0" collapsed="false">
      <c r="A48" s="111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55"/>
      <c r="P48" s="55"/>
      <c r="Q48" s="55"/>
      <c r="R48" s="55"/>
      <c r="S48" s="33"/>
      <c r="T48" s="55"/>
    </row>
    <row r="49" customFormat="false" ht="12.75" hidden="false" customHeight="false" outlineLevel="0" collapsed="false">
      <c r="A49" s="111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55"/>
      <c r="P49" s="55"/>
      <c r="Q49" s="55"/>
      <c r="R49" s="55"/>
      <c r="S49" s="33"/>
      <c r="T49" s="55"/>
    </row>
    <row r="50" customFormat="false" ht="21.95" hidden="false" customHeight="true" outlineLevel="0" collapsed="false">
      <c r="A50" s="75" t="s">
        <v>350</v>
      </c>
      <c r="B50" s="75" t="s">
        <v>2</v>
      </c>
      <c r="C50" s="80" t="s">
        <v>371</v>
      </c>
      <c r="D50" s="80"/>
      <c r="E50" s="80"/>
      <c r="F50" s="80"/>
      <c r="G50" s="80" t="s">
        <v>377</v>
      </c>
      <c r="H50" s="80"/>
      <c r="I50" s="80"/>
      <c r="J50" s="80"/>
      <c r="K50" s="80" t="s">
        <v>378</v>
      </c>
      <c r="L50" s="80"/>
      <c r="M50" s="80"/>
      <c r="N50" s="80"/>
      <c r="O50" s="55"/>
      <c r="P50" s="55"/>
      <c r="Q50" s="55"/>
      <c r="R50" s="55"/>
      <c r="S50" s="33"/>
      <c r="T50" s="55"/>
    </row>
    <row r="51" customFormat="false" ht="20.1" hidden="false" customHeight="true" outlineLevel="0" collapsed="false">
      <c r="A51" s="88"/>
      <c r="B51" s="88"/>
      <c r="C51" s="187" t="s">
        <v>416</v>
      </c>
      <c r="D51" s="187" t="s">
        <v>417</v>
      </c>
      <c r="E51" s="187" t="s">
        <v>418</v>
      </c>
      <c r="F51" s="187" t="s">
        <v>322</v>
      </c>
      <c r="G51" s="187" t="s">
        <v>416</v>
      </c>
      <c r="H51" s="187" t="s">
        <v>417</v>
      </c>
      <c r="I51" s="187" t="s">
        <v>418</v>
      </c>
      <c r="J51" s="187" t="s">
        <v>322</v>
      </c>
      <c r="K51" s="187" t="s">
        <v>416</v>
      </c>
      <c r="L51" s="187" t="s">
        <v>417</v>
      </c>
      <c r="M51" s="187" t="s">
        <v>418</v>
      </c>
      <c r="N51" s="187" t="s">
        <v>322</v>
      </c>
      <c r="O51" s="55"/>
      <c r="P51" s="55"/>
      <c r="Q51" s="55"/>
      <c r="R51" s="55"/>
      <c r="S51" s="33"/>
      <c r="T51" s="55"/>
    </row>
    <row r="52" customFormat="false" ht="12.75" hidden="false" customHeight="false" outlineLevel="0" collapsed="false">
      <c r="A52" s="43" t="n">
        <v>38</v>
      </c>
      <c r="B52" s="44" t="s">
        <v>260</v>
      </c>
      <c r="C52" s="44" t="n">
        <v>0</v>
      </c>
      <c r="D52" s="44" t="n">
        <v>0</v>
      </c>
      <c r="E52" s="44" t="n">
        <v>0</v>
      </c>
      <c r="F52" s="44" t="n">
        <f aca="false">C52+D52+E52</f>
        <v>0</v>
      </c>
      <c r="G52" s="44" t="n">
        <v>0</v>
      </c>
      <c r="H52" s="44" t="n">
        <v>0</v>
      </c>
      <c r="I52" s="44" t="n">
        <v>0</v>
      </c>
      <c r="J52" s="44" t="n">
        <f aca="false">G52+H52+I52</f>
        <v>0</v>
      </c>
      <c r="K52" s="44" t="n">
        <v>0</v>
      </c>
      <c r="L52" s="44" t="n">
        <v>0</v>
      </c>
      <c r="M52" s="44" t="n">
        <v>0</v>
      </c>
      <c r="N52" s="44" t="n">
        <f aca="false">K52+L52+M52</f>
        <v>0</v>
      </c>
    </row>
    <row r="53" customFormat="false" ht="12.75" hidden="false" customHeight="false" outlineLevel="0" collapsed="false">
      <c r="A53" s="43" t="n">
        <v>39</v>
      </c>
      <c r="B53" s="44" t="s">
        <v>267</v>
      </c>
      <c r="C53" s="44" t="n">
        <v>1743</v>
      </c>
      <c r="D53" s="44" t="n">
        <v>1718</v>
      </c>
      <c r="E53" s="44" t="n">
        <v>92</v>
      </c>
      <c r="F53" s="44" t="n">
        <f aca="false">C53+D53+E53</f>
        <v>3553</v>
      </c>
      <c r="G53" s="44" t="n">
        <v>618</v>
      </c>
      <c r="H53" s="44" t="n">
        <v>551</v>
      </c>
      <c r="I53" s="44" t="n">
        <v>74</v>
      </c>
      <c r="J53" s="44" t="n">
        <f aca="false">G53+H53+I53</f>
        <v>1243</v>
      </c>
      <c r="K53" s="44" t="n">
        <v>95</v>
      </c>
      <c r="L53" s="44" t="n">
        <v>243</v>
      </c>
      <c r="M53" s="44" t="n">
        <v>24</v>
      </c>
      <c r="N53" s="44" t="n">
        <f aca="false">K53+L53+M53</f>
        <v>362</v>
      </c>
    </row>
    <row r="54" customFormat="false" ht="12.75" hidden="false" customHeight="false" outlineLevel="0" collapsed="false">
      <c r="A54" s="43" t="n">
        <v>40</v>
      </c>
      <c r="B54" s="44" t="s">
        <v>273</v>
      </c>
      <c r="C54" s="44" t="n">
        <v>249</v>
      </c>
      <c r="D54" s="44" t="n">
        <v>305</v>
      </c>
      <c r="E54" s="44" t="n">
        <v>0</v>
      </c>
      <c r="F54" s="44" t="n">
        <f aca="false">C54+D54+E54</f>
        <v>554</v>
      </c>
      <c r="G54" s="44" t="n">
        <v>0</v>
      </c>
      <c r="H54" s="44" t="n">
        <v>0</v>
      </c>
      <c r="I54" s="44" t="n">
        <v>0</v>
      </c>
      <c r="J54" s="44" t="n">
        <f aca="false">G54+H54+I54</f>
        <v>0</v>
      </c>
      <c r="K54" s="44" t="n">
        <v>49</v>
      </c>
      <c r="L54" s="44" t="n">
        <v>16</v>
      </c>
      <c r="M54" s="44" t="n">
        <v>1</v>
      </c>
      <c r="N54" s="44" t="n">
        <f aca="false">K54+L54+M54</f>
        <v>66</v>
      </c>
    </row>
    <row r="55" customFormat="false" ht="12.75" hidden="false" customHeight="false" outlineLevel="0" collapsed="false">
      <c r="A55" s="43" t="n">
        <v>41</v>
      </c>
      <c r="B55" s="44" t="s">
        <v>280</v>
      </c>
      <c r="C55" s="44" t="n">
        <v>321</v>
      </c>
      <c r="D55" s="44" t="n">
        <v>617</v>
      </c>
      <c r="E55" s="44" t="n">
        <v>78</v>
      </c>
      <c r="F55" s="44" t="n">
        <f aca="false">C55+D55+E55</f>
        <v>1016</v>
      </c>
      <c r="G55" s="44" t="n">
        <v>207</v>
      </c>
      <c r="H55" s="44" t="n">
        <v>149</v>
      </c>
      <c r="I55" s="44" t="n">
        <v>12</v>
      </c>
      <c r="J55" s="44" t="n">
        <f aca="false">G55+H55+I55</f>
        <v>368</v>
      </c>
      <c r="K55" s="44" t="n">
        <v>66</v>
      </c>
      <c r="L55" s="44" t="n">
        <v>58</v>
      </c>
      <c r="M55" s="44" t="n">
        <v>21</v>
      </c>
      <c r="N55" s="44" t="n">
        <f aca="false">K55+L55+M55</f>
        <v>145</v>
      </c>
    </row>
    <row r="56" customFormat="false" ht="12.75" hidden="false" customHeight="false" outlineLevel="0" collapsed="false">
      <c r="A56" s="43" t="n">
        <v>42</v>
      </c>
      <c r="B56" s="44" t="s">
        <v>281</v>
      </c>
      <c r="C56" s="44" t="n">
        <v>221</v>
      </c>
      <c r="D56" s="44" t="n">
        <v>135</v>
      </c>
      <c r="E56" s="44" t="n">
        <v>4</v>
      </c>
      <c r="F56" s="44" t="n">
        <f aca="false">C56+D56+E56</f>
        <v>360</v>
      </c>
      <c r="G56" s="44" t="n">
        <v>36</v>
      </c>
      <c r="H56" s="44" t="n">
        <v>169</v>
      </c>
      <c r="I56" s="44" t="n">
        <v>10</v>
      </c>
      <c r="J56" s="44" t="n">
        <f aca="false">G56+H56+I56</f>
        <v>215</v>
      </c>
      <c r="K56" s="44" t="n">
        <v>150</v>
      </c>
      <c r="L56" s="44" t="n">
        <v>528</v>
      </c>
      <c r="M56" s="44" t="n">
        <v>19</v>
      </c>
      <c r="N56" s="44" t="n">
        <f aca="false">K56+L56+M56</f>
        <v>697</v>
      </c>
    </row>
    <row r="57" customFormat="false" ht="12.75" hidden="false" customHeight="false" outlineLevel="0" collapsed="false">
      <c r="A57" s="43" t="n">
        <v>43</v>
      </c>
      <c r="B57" s="44" t="s">
        <v>335</v>
      </c>
      <c r="C57" s="44" t="n">
        <v>6483</v>
      </c>
      <c r="D57" s="44" t="n">
        <v>10167</v>
      </c>
      <c r="E57" s="44" t="n">
        <v>172</v>
      </c>
      <c r="F57" s="44" t="n">
        <f aca="false">C57+D57+E57</f>
        <v>16822</v>
      </c>
      <c r="G57" s="44" t="n">
        <v>648</v>
      </c>
      <c r="H57" s="44" t="n">
        <v>1701</v>
      </c>
      <c r="I57" s="44" t="n">
        <v>2</v>
      </c>
      <c r="J57" s="44" t="n">
        <f aca="false">G57+H57+I57</f>
        <v>2351</v>
      </c>
      <c r="K57" s="44" t="n">
        <v>690</v>
      </c>
      <c r="L57" s="44" t="n">
        <v>2879</v>
      </c>
      <c r="M57" s="44" t="n">
        <v>9</v>
      </c>
      <c r="N57" s="44" t="n">
        <f aca="false">K57+L57+M57</f>
        <v>3578</v>
      </c>
    </row>
    <row r="58" customFormat="false" ht="12.75" hidden="false" customHeight="false" outlineLevel="0" collapsed="false">
      <c r="A58" s="43" t="n">
        <v>44</v>
      </c>
      <c r="B58" s="44" t="s">
        <v>294</v>
      </c>
      <c r="C58" s="44" t="n">
        <v>62</v>
      </c>
      <c r="D58" s="44" t="n">
        <v>21</v>
      </c>
      <c r="E58" s="44" t="n">
        <v>0</v>
      </c>
      <c r="F58" s="44" t="n">
        <f aca="false">C58+D58+E58</f>
        <v>83</v>
      </c>
      <c r="G58" s="44" t="n">
        <v>27</v>
      </c>
      <c r="H58" s="44" t="n">
        <v>101</v>
      </c>
      <c r="I58" s="44" t="n">
        <v>0</v>
      </c>
      <c r="J58" s="44" t="n">
        <f aca="false">G58+H58+I58</f>
        <v>128</v>
      </c>
      <c r="K58" s="44" t="n">
        <v>26</v>
      </c>
      <c r="L58" s="44" t="n">
        <v>100</v>
      </c>
      <c r="M58" s="44" t="n">
        <v>20</v>
      </c>
      <c r="N58" s="44" t="n">
        <f aca="false">K58+L58+M58</f>
        <v>146</v>
      </c>
    </row>
    <row r="59" customFormat="false" ht="12.75" hidden="false" customHeight="false" outlineLevel="0" collapsed="false">
      <c r="A59" s="43" t="n">
        <v>45</v>
      </c>
      <c r="B59" s="44" t="s">
        <v>300</v>
      </c>
      <c r="C59" s="44" t="n">
        <v>86</v>
      </c>
      <c r="D59" s="44" t="n">
        <v>146</v>
      </c>
      <c r="E59" s="44" t="n">
        <v>0</v>
      </c>
      <c r="F59" s="44" t="n">
        <f aca="false">C59+D59+E59</f>
        <v>232</v>
      </c>
      <c r="G59" s="44" t="n">
        <v>5</v>
      </c>
      <c r="H59" s="44" t="n">
        <v>39</v>
      </c>
      <c r="I59" s="44" t="n">
        <v>0</v>
      </c>
      <c r="J59" s="44" t="n">
        <f aca="false">G59+H59+I59</f>
        <v>44</v>
      </c>
      <c r="K59" s="44" t="n">
        <v>28</v>
      </c>
      <c r="L59" s="44" t="n">
        <v>104</v>
      </c>
      <c r="M59" s="44" t="n">
        <v>0</v>
      </c>
      <c r="N59" s="44" t="n">
        <f aca="false">K59+L59+M59</f>
        <v>132</v>
      </c>
    </row>
    <row r="60" s="201" customFormat="true" ht="14.25" hidden="false" customHeight="false" outlineLevel="0" collapsed="false">
      <c r="A60" s="43"/>
      <c r="B60" s="192" t="s">
        <v>333</v>
      </c>
      <c r="C60" s="190" t="n">
        <f aca="false">SUM(C52:C59)</f>
        <v>9165</v>
      </c>
      <c r="D60" s="190" t="n">
        <f aca="false">SUM(D52:D59)</f>
        <v>13109</v>
      </c>
      <c r="E60" s="190" t="n">
        <f aca="false">SUM(E52:E59)</f>
        <v>346</v>
      </c>
      <c r="F60" s="190" t="n">
        <f aca="false">SUM(F52:F59)</f>
        <v>22620</v>
      </c>
      <c r="G60" s="190" t="n">
        <f aca="false">SUM(G52:G59)</f>
        <v>1541</v>
      </c>
      <c r="H60" s="190" t="n">
        <f aca="false">SUM(H52:H59)</f>
        <v>2710</v>
      </c>
      <c r="I60" s="190" t="n">
        <f aca="false">SUM(I52:I59)</f>
        <v>98</v>
      </c>
      <c r="J60" s="190" t="n">
        <f aca="false">SUM(J52:J59)</f>
        <v>4349</v>
      </c>
      <c r="K60" s="190" t="n">
        <f aca="false">SUM(K52:K59)</f>
        <v>1104</v>
      </c>
      <c r="L60" s="190" t="n">
        <f aca="false">SUM(L52:L59)</f>
        <v>3928</v>
      </c>
      <c r="M60" s="190" t="n">
        <f aca="false">SUM(M52:M59)</f>
        <v>94</v>
      </c>
      <c r="N60" s="190" t="n">
        <f aca="false">SUM(N52:N59)</f>
        <v>5126</v>
      </c>
      <c r="O60" s="202"/>
      <c r="P60" s="202"/>
      <c r="R60" s="200"/>
    </row>
    <row r="61" customFormat="false" ht="12.75" hidden="false" customHeight="false" outlineLevel="0" collapsed="false">
      <c r="A61" s="43"/>
      <c r="B61" s="1" t="s">
        <v>337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2.75" hidden="false" customHeight="false" outlineLevel="0" collapsed="false">
      <c r="A62" s="43" t="n">
        <v>46</v>
      </c>
      <c r="B62" s="44" t="s">
        <v>305</v>
      </c>
      <c r="C62" s="44" t="n">
        <v>1164</v>
      </c>
      <c r="D62" s="44" t="n">
        <v>4597</v>
      </c>
      <c r="E62" s="44" t="n">
        <v>137</v>
      </c>
      <c r="F62" s="44" t="n">
        <f aca="false">C62+D62+E62</f>
        <v>5898</v>
      </c>
      <c r="G62" s="44" t="n">
        <v>0</v>
      </c>
      <c r="H62" s="44" t="n">
        <v>0</v>
      </c>
      <c r="I62" s="44" t="n">
        <v>0</v>
      </c>
      <c r="J62" s="44" t="n">
        <f aca="false">G62+H62+I62</f>
        <v>0</v>
      </c>
      <c r="K62" s="44" t="n">
        <v>0</v>
      </c>
      <c r="L62" s="44" t="n">
        <v>0</v>
      </c>
      <c r="M62" s="44" t="n">
        <v>0</v>
      </c>
      <c r="N62" s="44" t="n">
        <f aca="false">K62+L62+M62</f>
        <v>0</v>
      </c>
    </row>
    <row r="63" customFormat="false" ht="12.75" hidden="false" customHeight="false" outlineLevel="0" collapsed="false">
      <c r="A63" s="43" t="n">
        <v>47</v>
      </c>
      <c r="B63" s="44" t="s">
        <v>313</v>
      </c>
      <c r="C63" s="44" t="n">
        <v>0</v>
      </c>
      <c r="D63" s="44" t="n">
        <v>0</v>
      </c>
      <c r="E63" s="44" t="n">
        <v>0</v>
      </c>
      <c r="F63" s="44" t="n">
        <f aca="false">C63+D63+E63</f>
        <v>0</v>
      </c>
      <c r="G63" s="44" t="n">
        <v>0</v>
      </c>
      <c r="H63" s="44" t="n">
        <v>0</v>
      </c>
      <c r="I63" s="44" t="n">
        <v>0</v>
      </c>
      <c r="J63" s="44" t="n">
        <f aca="false">G63+H63+I63</f>
        <v>0</v>
      </c>
      <c r="K63" s="44" t="n">
        <v>0</v>
      </c>
      <c r="L63" s="44" t="n">
        <v>0</v>
      </c>
      <c r="M63" s="44" t="n">
        <v>0</v>
      </c>
      <c r="N63" s="44" t="n">
        <f aca="false">K63+L63+M63</f>
        <v>0</v>
      </c>
    </row>
    <row r="64" s="201" customFormat="true" ht="14.25" hidden="false" customHeight="false" outlineLevel="0" collapsed="false">
      <c r="A64" s="48"/>
      <c r="B64" s="192" t="s">
        <v>333</v>
      </c>
      <c r="C64" s="190" t="n">
        <f aca="false">SUM(C62:C63)</f>
        <v>1164</v>
      </c>
      <c r="D64" s="190" t="n">
        <f aca="false">SUM(D62:D63)</f>
        <v>4597</v>
      </c>
      <c r="E64" s="190" t="n">
        <f aca="false">SUM(E62:E63)</f>
        <v>137</v>
      </c>
      <c r="F64" s="190" t="n">
        <f aca="false">SUM(F62:F63)</f>
        <v>5898</v>
      </c>
      <c r="G64" s="190" t="n">
        <f aca="false">SUM(G62:G63)</f>
        <v>0</v>
      </c>
      <c r="H64" s="190" t="n">
        <f aca="false">SUM(H62:H63)</f>
        <v>0</v>
      </c>
      <c r="I64" s="190" t="n">
        <f aca="false">SUM(I62:I63)</f>
        <v>0</v>
      </c>
      <c r="J64" s="190" t="n">
        <f aca="false">SUM(J62:J63)</f>
        <v>0</v>
      </c>
      <c r="K64" s="190" t="n">
        <f aca="false">SUM(K62:K63)</f>
        <v>0</v>
      </c>
      <c r="L64" s="190" t="n">
        <f aca="false">SUM(L62:L63)</f>
        <v>0</v>
      </c>
      <c r="M64" s="190" t="n">
        <f aca="false">SUM(M62:M63)</f>
        <v>0</v>
      </c>
      <c r="N64" s="190" t="n">
        <f aca="false">SUM(N62:N63)</f>
        <v>0</v>
      </c>
      <c r="O64" s="202"/>
      <c r="P64" s="202"/>
      <c r="R64" s="200"/>
    </row>
    <row r="65" s="201" customFormat="true" ht="14.25" hidden="false" customHeight="false" outlineLevel="0" collapsed="false">
      <c r="A65" s="48"/>
      <c r="B65" s="192" t="s">
        <v>336</v>
      </c>
      <c r="C65" s="190" t="n">
        <f aca="false">+C46+C60+C64</f>
        <v>121058</v>
      </c>
      <c r="D65" s="190" t="n">
        <f aca="false">+D46+D60+D64</f>
        <v>51511</v>
      </c>
      <c r="E65" s="190" t="n">
        <f aca="false">+E46+E60+E64</f>
        <v>15375</v>
      </c>
      <c r="F65" s="190" t="n">
        <f aca="false">+F46+F60+F64</f>
        <v>187944</v>
      </c>
      <c r="G65" s="190" t="n">
        <f aca="false">+G46+G60+G64</f>
        <v>28473</v>
      </c>
      <c r="H65" s="190" t="n">
        <f aca="false">+H46+H60+H64</f>
        <v>28331</v>
      </c>
      <c r="I65" s="190" t="n">
        <f aca="false">+I46+I60+I64</f>
        <v>11203</v>
      </c>
      <c r="J65" s="190" t="n">
        <f aca="false">+J46+J60+J64</f>
        <v>68007</v>
      </c>
      <c r="K65" s="190" t="n">
        <f aca="false">+K46+K60+K64</f>
        <v>19608</v>
      </c>
      <c r="L65" s="190" t="n">
        <f aca="false">+L46+L60+L64</f>
        <v>18245</v>
      </c>
      <c r="M65" s="190" t="n">
        <f aca="false">+M46+M60+M64</f>
        <v>9048</v>
      </c>
      <c r="N65" s="190" t="n">
        <f aca="false">+N46+N60+N64</f>
        <v>46901</v>
      </c>
      <c r="O65" s="202"/>
      <c r="P65" s="202"/>
      <c r="R65" s="200"/>
    </row>
    <row r="68" customFormat="false" ht="12.75" hidden="false" customHeight="false" outlineLevel="0" collapsed="false">
      <c r="B68" s="1" t="s">
        <v>419</v>
      </c>
    </row>
    <row r="69" customFormat="false" ht="12.75" hidden="false" customHeight="false" outlineLevel="0" collapsed="false">
      <c r="B69" s="74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MPServer</cp:lastModifiedBy>
  <cp:lastPrinted>2011-09-16T14:21:46Z</cp:lastPrinted>
  <dcterms:modified xsi:type="dcterms:W3CDTF">2011-09-19T11:57:25Z</dcterms:modified>
  <cp:revision>0</cp:revision>
  <dc:subject/>
  <dc:title/>
</cp:coreProperties>
</file>